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pi" vbProcedure="false">Φύλλο1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crank arm: the eccentricity of the crankpins (for zero offset it equals to half of the piston  strok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7</xdr:rowOff>
              </xdr:from>
              <xdr:to>
                <xdr:col>6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center to center length of the connecting 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7</xdr:rowOff>
              </xdr:from>
              <xdr:to>
                <xdr:col>6</xdr:col>
                <xdr:colOff>54</xdr:colOff>
                <xdr:row>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the offset between the crankshaft axis and the plane the centers of the wrist pins 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</xdr:row>
                <xdr:rowOff>15</xdr:rowOff>
              </xdr:from>
              <xdr:to>
                <xdr:col>6</xdr:col>
                <xdr:colOff>5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wrist pin (or crankshaft) offset</t>
  </si>
  <si>
    <t xml:space="preserve">df deg</t>
  </si>
  <si>
    <t xml:space="preserve">pi</t>
  </si>
  <si>
    <t xml:space="preserve">df rad</t>
  </si>
  <si>
    <t xml:space="preserve">crank arm</t>
  </si>
  <si>
    <t xml:space="preserve">con-rod</t>
  </si>
  <si>
    <t xml:space="preserve">rpm</t>
  </si>
  <si>
    <t xml:space="preserve">time for 1 degree</t>
  </si>
  <si>
    <t xml:space="preserve">offset (mm)</t>
  </si>
  <si>
    <t xml:space="preserve">v^2 (-22)</t>
  </si>
  <si>
    <t xml:space="preserve">v^2(22)</t>
  </si>
  <si>
    <t xml:space="preserve">crank deg</t>
  </si>
  <si>
    <t xml:space="preserve">crank rad</t>
  </si>
  <si>
    <t xml:space="preserve">x</t>
  </si>
  <si>
    <t xml:space="preserve">y</t>
  </si>
  <si>
    <t xml:space="preserve">x'</t>
  </si>
  <si>
    <t xml:space="preserve">y'</t>
  </si>
  <si>
    <t xml:space="preserve">piston position (mm)</t>
  </si>
  <si>
    <t xml:space="preserve">deg</t>
  </si>
  <si>
    <t xml:space="preserve">piston speed (m/sec)</t>
  </si>
  <si>
    <t xml:space="preserve">piston acceleration (m/sec^2)</t>
  </si>
  <si>
    <t xml:space="preserve">piston acceleration in g (g=9.81 m/sec^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0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b val="true"/>
      <sz val="8.5"/>
      <name val="Arial Greek"/>
      <family val="2"/>
    </font>
    <font>
      <sz val="8.5"/>
      <name val="Arial Greek"/>
      <family val="2"/>
    </font>
    <font>
      <sz val="9.5"/>
      <color rgb="FF000000"/>
      <name val="Arial Greek"/>
      <family val="2"/>
    </font>
    <font>
      <b val="true"/>
      <sz val="12"/>
      <name val="Arial Greek"/>
      <family val="2"/>
    </font>
    <font>
      <sz val="12"/>
      <name val="Arial Greek"/>
      <family val="2"/>
    </font>
    <font>
      <sz val="19"/>
      <color rgb="FF000000"/>
      <name val="Arial Greek"/>
      <family val="2"/>
    </font>
    <font>
      <b val="true"/>
      <sz val="9"/>
      <name val="Arial Greek"/>
      <family val="2"/>
    </font>
    <font>
      <sz val="9"/>
      <name val="Arial Greek"/>
      <family val="2"/>
    </font>
    <font>
      <sz val="11.25"/>
      <color rgb="FF000000"/>
      <name val="Arial Greek"/>
      <family val="2"/>
    </font>
    <font>
      <sz val="9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 Greek"/>
              </a:defRPr>
            </a:pPr>
            <a:r>
              <a:rPr b="1" sz="850" spc="-1" strike="noStrike">
                <a:latin typeface="Arial Greek"/>
              </a:rPr>
              <a:t>piston position (mm) along cylinder axis, for: +/- 22mm wrist-pin (or crankshaft) offset (conn-rod length:164mm, 2*crank-arm:90mm, stroke: 90.9m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36027181167"/>
          <c:y val="0.0893761663556385"/>
          <c:w val="0.951644217934717"/>
          <c:h val="0.8932284724073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B$12:$B$37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Φύλλο1!$J$12:$J$372</c:f>
              <c:numCache>
                <c:formatCode>General</c:formatCode>
                <c:ptCount val="361"/>
                <c:pt idx="0">
                  <c:v>207.517691344666</c:v>
                </c:pt>
                <c:pt idx="1">
                  <c:v>207.61522035903</c:v>
                </c:pt>
                <c:pt idx="2">
                  <c:v>207.695156653412</c:v>
                </c:pt>
                <c:pt idx="3">
                  <c:v>207.757488294132</c:v>
                </c:pt>
                <c:pt idx="4">
                  <c:v>207.802211904644</c:v>
                </c:pt>
                <c:pt idx="5">
                  <c:v>207.829332641855</c:v>
                </c:pt>
                <c:pt idx="6">
                  <c:v>207.838864167218</c:v>
                </c:pt>
                <c:pt idx="7">
                  <c:v>207.830828612631</c:v>
                </c:pt>
                <c:pt idx="8">
                  <c:v>207.805256541179</c:v>
                </c:pt>
                <c:pt idx="9">
                  <c:v>207.762186902756</c:v>
                </c:pt>
                <c:pt idx="10">
                  <c:v>207.701666984595</c:v>
                </c:pt>
                <c:pt idx="11">
                  <c:v>207.623752356749</c:v>
                </c:pt>
                <c:pt idx="12">
                  <c:v>207.52850681256</c:v>
                </c:pt>
                <c:pt idx="13">
                  <c:v>207.416002304146</c:v>
                </c:pt>
                <c:pt idx="14">
                  <c:v>207.286318872952</c:v>
                </c:pt>
                <c:pt idx="15">
                  <c:v>207.139544575403</c:v>
                </c:pt>
                <c:pt idx="16">
                  <c:v>206.975775403696</c:v>
                </c:pt>
                <c:pt idx="17">
                  <c:v>206.795115201775</c:v>
                </c:pt>
                <c:pt idx="18">
                  <c:v>206.597675576534</c:v>
                </c:pt>
                <c:pt idx="19">
                  <c:v>206.383575804293</c:v>
                </c:pt>
                <c:pt idx="20">
                  <c:v>206.152942732586</c:v>
                </c:pt>
                <c:pt idx="21">
                  <c:v>205.905910677325</c:v>
                </c:pt>
                <c:pt idx="22">
                  <c:v>205.642621315379</c:v>
                </c:pt>
                <c:pt idx="23">
                  <c:v>205.363223572626</c:v>
                </c:pt>
                <c:pt idx="24">
                  <c:v>205.067873507532</c:v>
                </c:pt>
                <c:pt idx="25">
                  <c:v>204.756734190321</c:v>
                </c:pt>
                <c:pt idx="26">
                  <c:v>204.429975577798</c:v>
                </c:pt>
                <c:pt idx="27">
                  <c:v>204.087774383879</c:v>
                </c:pt>
                <c:pt idx="28">
                  <c:v>203.730313945913</c:v>
                </c:pt>
                <c:pt idx="29">
                  <c:v>203.357784086862</c:v>
                </c:pt>
                <c:pt idx="30">
                  <c:v>202.970380973407</c:v>
                </c:pt>
                <c:pt idx="31">
                  <c:v>202.568306970074</c:v>
                </c:pt>
                <c:pt idx="32">
                  <c:v>202.151770489459</c:v>
                </c:pt>
                <c:pt idx="33">
                  <c:v>201.720985838638</c:v>
                </c:pt>
                <c:pt idx="34">
                  <c:v>201.276173061853</c:v>
                </c:pt>
                <c:pt idx="35">
                  <c:v>200.817557779592</c:v>
                </c:pt>
                <c:pt idx="36">
                  <c:v>200.345371024135</c:v>
                </c:pt>
                <c:pt idx="37">
                  <c:v>199.8598490717</c:v>
                </c:pt>
                <c:pt idx="38">
                  <c:v>199.361233271296</c:v>
                </c:pt>
                <c:pt idx="39">
                  <c:v>198.849769870389</c:v>
                </c:pt>
                <c:pt idx="40">
                  <c:v>198.325709837528</c:v>
                </c:pt>
                <c:pt idx="41">
                  <c:v>197.789308682039</c:v>
                </c:pt>
                <c:pt idx="42">
                  <c:v>197.240826270939</c:v>
                </c:pt>
                <c:pt idx="43">
                  <c:v>196.680526643198</c:v>
                </c:pt>
                <c:pt idx="44">
                  <c:v>196.108677821511</c:v>
                </c:pt>
                <c:pt idx="45">
                  <c:v>195.525551621713</c:v>
                </c:pt>
                <c:pt idx="46">
                  <c:v>194.93142346002</c:v>
                </c:pt>
                <c:pt idx="47">
                  <c:v>194.326572158234</c:v>
                </c:pt>
                <c:pt idx="48">
                  <c:v>193.711279747105</c:v>
                </c:pt>
                <c:pt idx="49">
                  <c:v>193.085831268007</c:v>
                </c:pt>
                <c:pt idx="50">
                  <c:v>192.450514573129</c:v>
                </c:pt>
                <c:pt idx="51">
                  <c:v>191.805620124342</c:v>
                </c:pt>
                <c:pt idx="52">
                  <c:v>191.151440790961</c:v>
                </c:pt>
                <c:pt idx="53">
                  <c:v>190.488271646576</c:v>
                </c:pt>
                <c:pt idx="54">
                  <c:v>189.81640976517</c:v>
                </c:pt>
                <c:pt idx="55">
                  <c:v>189.136154016722</c:v>
                </c:pt>
                <c:pt idx="56">
                  <c:v>188.447804862505</c:v>
                </c:pt>
                <c:pt idx="57">
                  <c:v>187.751664150302</c:v>
                </c:pt>
                <c:pt idx="58">
                  <c:v>187.048034909745</c:v>
                </c:pt>
                <c:pt idx="59">
                  <c:v>186.337221148017</c:v>
                </c:pt>
                <c:pt idx="60">
                  <c:v>185.61952764612</c:v>
                </c:pt>
                <c:pt idx="61">
                  <c:v>184.895259755958</c:v>
                </c:pt>
                <c:pt idx="62">
                  <c:v>184.164723198449</c:v>
                </c:pt>
                <c:pt idx="63">
                  <c:v>183.428223862906</c:v>
                </c:pt>
                <c:pt idx="64">
                  <c:v>182.686067607911</c:v>
                </c:pt>
                <c:pt idx="65">
                  <c:v>181.938560063931</c:v>
                </c:pt>
                <c:pt idx="66">
                  <c:v>181.186006437885</c:v>
                </c:pt>
                <c:pt idx="67">
                  <c:v>180.428711319919</c:v>
                </c:pt>
                <c:pt idx="68">
                  <c:v>179.666978492605</c:v>
                </c:pt>
                <c:pt idx="69">
                  <c:v>178.901110742805</c:v>
                </c:pt>
                <c:pt idx="70">
                  <c:v>178.131409676412</c:v>
                </c:pt>
                <c:pt idx="71">
                  <c:v>177.358175536218</c:v>
                </c:pt>
                <c:pt idx="72">
                  <c:v>176.581707023104</c:v>
                </c:pt>
                <c:pt idx="73">
                  <c:v>175.802301120789</c:v>
                </c:pt>
                <c:pt idx="74">
                  <c:v>175.020252924346</c:v>
                </c:pt>
                <c:pt idx="75">
                  <c:v>174.235855472683</c:v>
                </c:pt>
                <c:pt idx="76">
                  <c:v>173.449399585215</c:v>
                </c:pt>
                <c:pt idx="77">
                  <c:v>172.661173702888</c:v>
                </c:pt>
                <c:pt idx="78">
                  <c:v>171.87146373378</c:v>
                </c:pt>
                <c:pt idx="79">
                  <c:v>171.08055290343</c:v>
                </c:pt>
                <c:pt idx="80">
                  <c:v>170.288721610089</c:v>
                </c:pt>
                <c:pt idx="81">
                  <c:v>169.496247285039</c:v>
                </c:pt>
                <c:pt idx="82">
                  <c:v>168.703404258153</c:v>
                </c:pt>
                <c:pt idx="83">
                  <c:v>167.910463628824</c:v>
                </c:pt>
                <c:pt idx="84">
                  <c:v>167.117693142408</c:v>
                </c:pt>
                <c:pt idx="85">
                  <c:v>166.3253570723</c:v>
                </c:pt>
                <c:pt idx="86">
                  <c:v>165.533716107758</c:v>
                </c:pt>
                <c:pt idx="87">
                  <c:v>164.743027247579</c:v>
                </c:pt>
                <c:pt idx="88">
                  <c:v>163.953543699707</c:v>
                </c:pt>
                <c:pt idx="89">
                  <c:v>163.165514786871</c:v>
                </c:pt>
                <c:pt idx="90">
                  <c:v>162.379185858287</c:v>
                </c:pt>
                <c:pt idx="91">
                  <c:v>161.594798207515</c:v>
                </c:pt>
                <c:pt idx="92">
                  <c:v>160.812588996482</c:v>
                </c:pt>
                <c:pt idx="93">
                  <c:v>160.032791185714</c:v>
                </c:pt>
                <c:pt idx="94">
                  <c:v>159.255633470787</c:v>
                </c:pt>
                <c:pt idx="95">
                  <c:v>158.481340225011</c:v>
                </c:pt>
                <c:pt idx="96">
                  <c:v>157.71013144832</c:v>
                </c:pt>
                <c:pt idx="97">
                  <c:v>156.942222722361</c:v>
                </c:pt>
                <c:pt idx="98">
                  <c:v>156.177825171747</c:v>
                </c:pt>
                <c:pt idx="99">
                  <c:v>155.417145431418</c:v>
                </c:pt>
                <c:pt idx="100">
                  <c:v>154.660385620065</c:v>
                </c:pt>
                <c:pt idx="101">
                  <c:v>153.907743319541</c:v>
                </c:pt>
                <c:pt idx="102">
                  <c:v>153.159411560182</c:v>
                </c:pt>
                <c:pt idx="103">
                  <c:v>152.415578811941</c:v>
                </c:pt>
                <c:pt idx="104">
                  <c:v>151.676428981245</c:v>
                </c:pt>
                <c:pt idx="105">
                  <c:v>150.942141413457</c:v>
                </c:pt>
                <c:pt idx="106">
                  <c:v>150.212890900816</c:v>
                </c:pt>
                <c:pt idx="107">
                  <c:v>149.488847695743</c:v>
                </c:pt>
                <c:pt idx="108">
                  <c:v>148.770177529359</c:v>
                </c:pt>
                <c:pt idx="109">
                  <c:v>148.057041635074</c:v>
                </c:pt>
                <c:pt idx="110">
                  <c:v>147.349596777102</c:v>
                </c:pt>
                <c:pt idx="111">
                  <c:v>146.647995283728</c:v>
                </c:pt>
                <c:pt idx="112">
                  <c:v>145.952385085173</c:v>
                </c:pt>
                <c:pt idx="113">
                  <c:v>145.262909755884</c:v>
                </c:pt>
                <c:pt idx="114">
                  <c:v>144.579708561063</c:v>
                </c:pt>
                <c:pt idx="115">
                  <c:v>143.902916507268</c:v>
                </c:pt>
                <c:pt idx="116">
                  <c:v>143.232664396894</c:v>
                </c:pt>
                <c:pt idx="117">
                  <c:v>142.569078886346</c:v>
                </c:pt>
                <c:pt idx="118">
                  <c:v>141.912282547719</c:v>
                </c:pt>
                <c:pt idx="119">
                  <c:v>141.262393933787</c:v>
                </c:pt>
                <c:pt idx="120">
                  <c:v>140.61952764612</c:v>
                </c:pt>
                <c:pt idx="121">
                  <c:v>139.983794406112</c:v>
                </c:pt>
                <c:pt idx="122">
                  <c:v>139.355301128757</c:v>
                </c:pt>
                <c:pt idx="123">
                  <c:v>138.734150998949</c:v>
                </c:pt>
                <c:pt idx="124">
                  <c:v>138.120443550138</c:v>
                </c:pt>
                <c:pt idx="125">
                  <c:v>137.514274745127</c:v>
                </c:pt>
                <c:pt idx="126">
                  <c:v>136.915737058847</c:v>
                </c:pt>
                <c:pt idx="127">
                  <c:v>136.324919562891</c:v>
                </c:pt>
                <c:pt idx="128">
                  <c:v>135.741908011652</c:v>
                </c:pt>
                <c:pt idx="129">
                  <c:v>135.166784929857</c:v>
                </c:pt>
                <c:pt idx="130">
                  <c:v>134.59962970134</c:v>
                </c:pt>
                <c:pt idx="131">
                  <c:v>134.040518658861</c:v>
                </c:pt>
                <c:pt idx="132">
                  <c:v>133.489525174807</c:v>
                </c:pt>
                <c:pt idx="133">
                  <c:v>132.946719752609</c:v>
                </c:pt>
                <c:pt idx="134">
                  <c:v>132.41217011871</c:v>
                </c:pt>
                <c:pt idx="135">
                  <c:v>131.885941314924</c:v>
                </c:pt>
                <c:pt idx="136">
                  <c:v>131.368095791032</c:v>
                </c:pt>
                <c:pt idx="137">
                  <c:v>130.858693497473</c:v>
                </c:pt>
                <c:pt idx="138">
                  <c:v>130.357791977973</c:v>
                </c:pt>
                <c:pt idx="139">
                  <c:v>129.865446461989</c:v>
                </c:pt>
                <c:pt idx="140">
                  <c:v>129.38170995682</c:v>
                </c:pt>
                <c:pt idx="141">
                  <c:v>128.906633339261</c:v>
                </c:pt>
                <c:pt idx="142">
                  <c:v>128.440265446691</c:v>
                </c:pt>
                <c:pt idx="143">
                  <c:v>127.982653167444</c:v>
                </c:pt>
                <c:pt idx="144">
                  <c:v>127.53384153039</c:v>
                </c:pt>
                <c:pt idx="145">
                  <c:v>127.093873793583</c:v>
                </c:pt>
                <c:pt idx="146">
                  <c:v>126.6627915319</c:v>
                </c:pt>
                <c:pt idx="147">
                  <c:v>126.240634723549</c:v>
                </c:pt>
                <c:pt idx="148">
                  <c:v>125.827441835381</c:v>
                </c:pt>
                <c:pt idx="149">
                  <c:v>125.423249906884</c:v>
                </c:pt>
                <c:pt idx="150">
                  <c:v>125.028094632807</c:v>
                </c:pt>
                <c:pt idx="151">
                  <c:v>124.642010444317</c:v>
                </c:pt>
                <c:pt idx="152">
                  <c:v>124.26503058861</c:v>
                </c:pt>
                <c:pt idx="153">
                  <c:v>123.897187206926</c:v>
                </c:pt>
                <c:pt idx="154">
                  <c:v>123.538511410873</c:v>
                </c:pt>
                <c:pt idx="155">
                  <c:v>123.189033357023</c:v>
                </c:pt>
                <c:pt idx="156">
                  <c:v>122.848782319698</c:v>
                </c:pt>
                <c:pt idx="157">
                  <c:v>122.517786761907</c:v>
                </c:pt>
                <c:pt idx="158">
                  <c:v>122.196074404369</c:v>
                </c:pt>
                <c:pt idx="159">
                  <c:v>121.883672292577</c:v>
                </c:pt>
                <c:pt idx="160">
                  <c:v>121.580606861854</c:v>
                </c:pt>
                <c:pt idx="161">
                  <c:v>121.286904000355</c:v>
                </c:pt>
                <c:pt idx="162">
                  <c:v>121.002589109971</c:v>
                </c:pt>
                <c:pt idx="163">
                  <c:v>120.727687165102</c:v>
                </c:pt>
                <c:pt idx="164">
                  <c:v>120.462222769247</c:v>
                </c:pt>
                <c:pt idx="165">
                  <c:v>120.206220209387</c:v>
                </c:pt>
                <c:pt idx="166">
                  <c:v>119.959703508112</c:v>
                </c:pt>
                <c:pt idx="167">
                  <c:v>119.722696473475</c:v>
                </c:pt>
                <c:pt idx="168">
                  <c:v>119.495222746518</c:v>
                </c:pt>
                <c:pt idx="169">
                  <c:v>119.27730584646</c:v>
                </c:pt>
                <c:pt idx="170">
                  <c:v>119.068969213496</c:v>
                </c:pt>
                <c:pt idx="171">
                  <c:v>118.870236249193</c:v>
                </c:pt>
                <c:pt idx="172">
                  <c:v>118.681130354437</c:v>
                </c:pt>
                <c:pt idx="173">
                  <c:v>118.501674964912</c:v>
                </c:pt>
                <c:pt idx="174">
                  <c:v>118.331893584073</c:v>
                </c:pt>
                <c:pt idx="175">
                  <c:v>118.171809813598</c:v>
                </c:pt>
                <c:pt idx="176">
                  <c:v>118.02144738126</c:v>
                </c:pt>
                <c:pt idx="177">
                  <c:v>117.88083016622</c:v>
                </c:pt>
                <c:pt idx="178">
                  <c:v>117.749982221693</c:v>
                </c:pt>
                <c:pt idx="179">
                  <c:v>117.628927794954</c:v>
                </c:pt>
                <c:pt idx="180">
                  <c:v>117.517691344666</c:v>
                </c:pt>
                <c:pt idx="181">
                  <c:v>117.416297555478</c:v>
                </c:pt>
                <c:pt idx="182">
                  <c:v>117.324771349883</c:v>
                </c:pt>
                <c:pt idx="183">
                  <c:v>117.243137897283</c:v>
                </c:pt>
                <c:pt idx="184">
                  <c:v>117.171422620234</c:v>
                </c:pt>
                <c:pt idx="185">
                  <c:v>117.109651197841</c:v>
                </c:pt>
                <c:pt idx="186">
                  <c:v>117.057849566258</c:v>
                </c:pt>
                <c:pt idx="187">
                  <c:v>117.016043916266</c:v>
                </c:pt>
                <c:pt idx="188">
                  <c:v>116.98426068788</c:v>
                </c:pt>
                <c:pt idx="189">
                  <c:v>116.962526561964</c:v>
                </c:pt>
                <c:pt idx="190">
                  <c:v>116.950868448803</c:v>
                </c:pt>
                <c:pt idx="191">
                  <c:v>116.949313473592</c:v>
                </c:pt>
                <c:pt idx="192">
                  <c:v>116.957888958822</c:v>
                </c:pt>
                <c:pt idx="193">
                  <c:v>116.976622403497</c:v>
                </c:pt>
                <c:pt idx="194">
                  <c:v>117.005541459168</c:v>
                </c:pt>
                <c:pt idx="195">
                  <c:v>117.04467390273</c:v>
                </c:pt>
                <c:pt idx="196">
                  <c:v>117.09404760595</c:v>
                </c:pt>
                <c:pt idx="197">
                  <c:v>117.153690501685</c:v>
                </c:pt>
                <c:pt idx="198">
                  <c:v>117.22363054676</c:v>
                </c:pt>
                <c:pt idx="199">
                  <c:v>117.303895681458</c:v>
                </c:pt>
                <c:pt idx="200">
                  <c:v>117.394513785602</c:v>
                </c:pt>
                <c:pt idx="201">
                  <c:v>117.495512631184</c:v>
                </c:pt>
                <c:pt idx="202">
                  <c:v>117.606919831515</c:v>
                </c:pt>
                <c:pt idx="203">
                  <c:v>117.728762786871</c:v>
                </c:pt>
                <c:pt idx="204">
                  <c:v>117.861068626599</c:v>
                </c:pt>
                <c:pt idx="205">
                  <c:v>118.003864147674</c:v>
                </c:pt>
                <c:pt idx="206">
                  <c:v>118.157175749669</c:v>
                </c:pt>
                <c:pt idx="207">
                  <c:v>118.321029366141</c:v>
                </c:pt>
                <c:pt idx="208">
                  <c:v>118.495450392409</c:v>
                </c:pt>
                <c:pt idx="209">
                  <c:v>118.680463609717</c:v>
                </c:pt>
                <c:pt idx="210">
                  <c:v>118.876093105791</c:v>
                </c:pt>
                <c:pt idx="211">
                  <c:v>119.082362191778</c:v>
                </c:pt>
                <c:pt idx="212">
                  <c:v>119.299293315592</c:v>
                </c:pt>
                <c:pt idx="213">
                  <c:v>119.526907971669</c:v>
                </c:pt>
                <c:pt idx="214">
                  <c:v>119.765226607167</c:v>
                </c:pt>
                <c:pt idx="215">
                  <c:v>120.014268524633</c:v>
                </c:pt>
                <c:pt idx="216">
                  <c:v>120.274051781184</c:v>
                </c:pt>
                <c:pt idx="217">
                  <c:v>120.544593084237</c:v>
                </c:pt>
                <c:pt idx="218">
                  <c:v>120.825907683863</c:v>
                </c:pt>
                <c:pt idx="219">
                  <c:v>121.118009261811</c:v>
                </c:pt>
                <c:pt idx="220">
                  <c:v>121.420909817301</c:v>
                </c:pt>
                <c:pt idx="221">
                  <c:v>121.734619549651</c:v>
                </c:pt>
                <c:pt idx="222">
                  <c:v>122.059146737849</c:v>
                </c:pt>
                <c:pt idx="223">
                  <c:v>122.394497617185</c:v>
                </c:pt>
                <c:pt idx="224">
                  <c:v>122.740676253044</c:v>
                </c:pt>
                <c:pt idx="225">
                  <c:v>123.097684412021</c:v>
                </c:pt>
                <c:pt idx="226">
                  <c:v>123.46552143048</c:v>
                </c:pt>
                <c:pt idx="227">
                  <c:v>123.844184080737</c:v>
                </c:pt>
                <c:pt idx="228">
                  <c:v>124.233666435022</c:v>
                </c:pt>
                <c:pt idx="229">
                  <c:v>124.633959727425</c:v>
                </c:pt>
                <c:pt idx="230">
                  <c:v>125.045052214011</c:v>
                </c:pt>
                <c:pt idx="231">
                  <c:v>125.466929031326</c:v>
                </c:pt>
                <c:pt idx="232">
                  <c:v>125.899572053516</c:v>
                </c:pt>
                <c:pt idx="233">
                  <c:v>126.342959748313</c:v>
                </c:pt>
                <c:pt idx="234">
                  <c:v>126.797067032126</c:v>
                </c:pt>
                <c:pt idx="235">
                  <c:v>127.261865124521</c:v>
                </c:pt>
                <c:pt idx="236">
                  <c:v>127.737321402362</c:v>
                </c:pt>
                <c:pt idx="237">
                  <c:v>128.223399253913</c:v>
                </c:pt>
                <c:pt idx="238">
                  <c:v>128.720057933208</c:v>
                </c:pt>
                <c:pt idx="239">
                  <c:v>129.227252415011</c:v>
                </c:pt>
                <c:pt idx="240">
                  <c:v>129.744933250689</c:v>
                </c:pt>
                <c:pt idx="241">
                  <c:v>130.27304642535</c:v>
                </c:pt>
                <c:pt idx="242">
                  <c:v>130.811533216588</c:v>
                </c:pt>
                <c:pt idx="243">
                  <c:v>131.360330055206</c:v>
                </c:pt>
                <c:pt idx="244">
                  <c:v>131.919368388278</c:v>
                </c:pt>
                <c:pt idx="245">
                  <c:v>132.488574544925</c:v>
                </c:pt>
                <c:pt idx="246">
                  <c:v>133.067869605197</c:v>
                </c:pt>
                <c:pt idx="247">
                  <c:v>133.657169272431</c:v>
                </c:pt>
                <c:pt idx="248">
                  <c:v>134.256383749494</c:v>
                </c:pt>
                <c:pt idx="249">
                  <c:v>134.865417619285</c:v>
                </c:pt>
                <c:pt idx="250">
                  <c:v>135.484169729898</c:v>
                </c:pt>
                <c:pt idx="251">
                  <c:v>136.112533084836</c:v>
                </c:pt>
                <c:pt idx="252">
                  <c:v>136.750394738662</c:v>
                </c:pt>
                <c:pt idx="253">
                  <c:v>137.397635698472</c:v>
                </c:pt>
                <c:pt idx="254">
                  <c:v>138.054130831568</c:v>
                </c:pt>
                <c:pt idx="255">
                  <c:v>138.719748779708</c:v>
                </c:pt>
                <c:pt idx="256">
                  <c:v>139.394351880285</c:v>
                </c:pt>
                <c:pt idx="257">
                  <c:v>140.077796094789</c:v>
                </c:pt>
                <c:pt idx="258">
                  <c:v>140.769930944901</c:v>
                </c:pt>
                <c:pt idx="259">
                  <c:v>141.470599456524</c:v>
                </c:pt>
                <c:pt idx="260">
                  <c:v>142.179638112074</c:v>
                </c:pt>
                <c:pt idx="261">
                  <c:v>142.896876811324</c:v>
                </c:pt>
                <c:pt idx="262">
                  <c:v>143.622138841055</c:v>
                </c:pt>
                <c:pt idx="263">
                  <c:v>144.355240853789</c:v>
                </c:pt>
                <c:pt idx="264">
                  <c:v>145.095992855815</c:v>
                </c:pt>
                <c:pt idx="265">
                  <c:v>145.844198204732</c:v>
                </c:pt>
                <c:pt idx="266">
                  <c:v>146.599653616674</c:v>
                </c:pt>
                <c:pt idx="267">
                  <c:v>147.362149183392</c:v>
                </c:pt>
                <c:pt idx="268">
                  <c:v>148.131468399317</c:v>
                </c:pt>
                <c:pt idx="269">
                  <c:v>148.907388198699</c:v>
                </c:pt>
                <c:pt idx="270">
                  <c:v>149.689679002929</c:v>
                </c:pt>
                <c:pt idx="271">
                  <c:v>150.478104778055</c:v>
                </c:pt>
                <c:pt idx="272">
                  <c:v>151.272423102542</c:v>
                </c:pt>
                <c:pt idx="273">
                  <c:v>152.072385245257</c:v>
                </c:pt>
                <c:pt idx="274">
                  <c:v>152.877736253645</c:v>
                </c:pt>
                <c:pt idx="275">
                  <c:v>153.688215052021</c:v>
                </c:pt>
                <c:pt idx="276">
                  <c:v>154.503554549904</c:v>
                </c:pt>
                <c:pt idx="277">
                  <c:v>155.323481760252</c:v>
                </c:pt>
                <c:pt idx="278">
                  <c:v>156.147717927461</c:v>
                </c:pt>
                <c:pt idx="279">
                  <c:v>156.975978664945</c:v>
                </c:pt>
                <c:pt idx="280">
                  <c:v>157.807974102098</c:v>
                </c:pt>
                <c:pt idx="281">
                  <c:v>158.643409040413</c:v>
                </c:pt>
                <c:pt idx="282">
                  <c:v>159.481983118499</c:v>
                </c:pt>
                <c:pt idx="283">
                  <c:v>160.323390985737</c:v>
                </c:pt>
                <c:pt idx="284">
                  <c:v>161.167322484255</c:v>
                </c:pt>
                <c:pt idx="285">
                  <c:v>162.013462838935</c:v>
                </c:pt>
                <c:pt idx="286">
                  <c:v>162.861492855098</c:v>
                </c:pt>
                <c:pt idx="287">
                  <c:v>163.711089123518</c:v>
                </c:pt>
                <c:pt idx="288">
                  <c:v>164.561924232408</c:v>
                </c:pt>
                <c:pt idx="289">
                  <c:v>165.41366698598</c:v>
                </c:pt>
                <c:pt idx="290">
                  <c:v>166.265982629208</c:v>
                </c:pt>
                <c:pt idx="291">
                  <c:v>167.118533078362</c:v>
                </c:pt>
                <c:pt idx="292">
                  <c:v>167.970977156926</c:v>
                </c:pt>
                <c:pt idx="293">
                  <c:v>168.822970836466</c:v>
                </c:pt>
                <c:pt idx="294">
                  <c:v>169.674167482019</c:v>
                </c:pt>
                <c:pt idx="295">
                  <c:v>170.524218101588</c:v>
                </c:pt>
                <c:pt idx="296">
                  <c:v>171.372771599295</c:v>
                </c:pt>
                <c:pt idx="297">
                  <c:v>172.219475031765</c:v>
                </c:pt>
                <c:pt idx="298">
                  <c:v>173.063973867318</c:v>
                </c:pt>
                <c:pt idx="299">
                  <c:v>173.90591224752</c:v>
                </c:pt>
                <c:pt idx="300">
                  <c:v>174.744933250689</c:v>
                </c:pt>
                <c:pt idx="301">
                  <c:v>175.580679156916</c:v>
                </c:pt>
                <c:pt idx="302">
                  <c:v>176.412791714196</c:v>
                </c:pt>
                <c:pt idx="303">
                  <c:v>177.240912405265</c:v>
                </c:pt>
                <c:pt idx="304">
                  <c:v>178.064682714729</c:v>
                </c:pt>
                <c:pt idx="305">
                  <c:v>178.883744396115</c:v>
                </c:pt>
                <c:pt idx="306">
                  <c:v>179.697739738449</c:v>
                </c:pt>
                <c:pt idx="307">
                  <c:v>180.506311831997</c:v>
                </c:pt>
                <c:pt idx="308">
                  <c:v>181.309104832825</c:v>
                </c:pt>
                <c:pt idx="309">
                  <c:v>182.105764225811</c:v>
                </c:pt>
                <c:pt idx="310">
                  <c:v>182.8959370858</c:v>
                </c:pt>
                <c:pt idx="311">
                  <c:v>183.679272336571</c:v>
                </c:pt>
                <c:pt idx="312">
                  <c:v>184.455421007319</c:v>
                </c:pt>
                <c:pt idx="313">
                  <c:v>185.224036486362</c:v>
                </c:pt>
                <c:pt idx="314">
                  <c:v>185.98477477179</c:v>
                </c:pt>
                <c:pt idx="315">
                  <c:v>186.73729471881</c:v>
                </c:pt>
                <c:pt idx="316">
                  <c:v>187.481258283523</c:v>
                </c:pt>
                <c:pt idx="317">
                  <c:v>188.21633076291</c:v>
                </c:pt>
                <c:pt idx="318">
                  <c:v>188.942181030815</c:v>
                </c:pt>
                <c:pt idx="319">
                  <c:v>189.6584817697</c:v>
                </c:pt>
                <c:pt idx="320">
                  <c:v>190.364909698009</c:v>
                </c:pt>
                <c:pt idx="321">
                  <c:v>191.061145792938</c:v>
                </c:pt>
                <c:pt idx="322">
                  <c:v>191.746875508468</c:v>
                </c:pt>
                <c:pt idx="323">
                  <c:v>192.421788988494</c:v>
                </c:pt>
                <c:pt idx="324">
                  <c:v>193.085581274929</c:v>
                </c:pt>
                <c:pt idx="325">
                  <c:v>193.737952510643</c:v>
                </c:pt>
                <c:pt idx="326">
                  <c:v>194.378608137121</c:v>
                </c:pt>
                <c:pt idx="327">
                  <c:v>195.007259086757</c:v>
                </c:pt>
                <c:pt idx="328">
                  <c:v>195.623621969671</c:v>
                </c:pt>
                <c:pt idx="329">
                  <c:v>196.227419254968</c:v>
                </c:pt>
                <c:pt idx="330">
                  <c:v>196.81837944639</c:v>
                </c:pt>
                <c:pt idx="331">
                  <c:v>197.396237252263</c:v>
                </c:pt>
                <c:pt idx="332">
                  <c:v>197.960733749712</c:v>
                </c:pt>
                <c:pt idx="333">
                  <c:v>198.511616543095</c:v>
                </c:pt>
                <c:pt idx="334">
                  <c:v>199.048639916594</c:v>
                </c:pt>
                <c:pt idx="335">
                  <c:v>199.571564980973</c:v>
                </c:pt>
                <c:pt idx="336">
                  <c:v>200.080159814433</c:v>
                </c:pt>
                <c:pt idx="337">
                  <c:v>200.574199597591</c:v>
                </c:pt>
                <c:pt idx="338">
                  <c:v>201.053466742526</c:v>
                </c:pt>
                <c:pt idx="339">
                  <c:v>201.517751015932</c:v>
                </c:pt>
                <c:pt idx="340">
                  <c:v>201.966849656334</c:v>
                </c:pt>
                <c:pt idx="341">
                  <c:v>202.400567485396</c:v>
                </c:pt>
                <c:pt idx="342">
                  <c:v>202.818717013323</c:v>
                </c:pt>
                <c:pt idx="343">
                  <c:v>203.221118538358</c:v>
                </c:pt>
                <c:pt idx="344">
                  <c:v>203.607600240398</c:v>
                </c:pt>
                <c:pt idx="345">
                  <c:v>203.977998268746</c:v>
                </c:pt>
                <c:pt idx="346">
                  <c:v>204.332156824008</c:v>
                </c:pt>
                <c:pt idx="347">
                  <c:v>204.669928234168</c:v>
                </c:pt>
                <c:pt idx="348">
                  <c:v>204.991173024865</c:v>
                </c:pt>
                <c:pt idx="349">
                  <c:v>205.295759983882</c:v>
                </c:pt>
                <c:pt idx="350">
                  <c:v>205.583566219902</c:v>
                </c:pt>
                <c:pt idx="351">
                  <c:v>205.854477215527</c:v>
                </c:pt>
                <c:pt idx="352">
                  <c:v>206.108386874621</c:v>
                </c:pt>
                <c:pt idx="353">
                  <c:v>206.345197563985</c:v>
                </c:pt>
                <c:pt idx="354">
                  <c:v>206.564820149403</c:v>
                </c:pt>
                <c:pt idx="355">
                  <c:v>206.767174026098</c:v>
                </c:pt>
                <c:pt idx="356">
                  <c:v>206.952187143618</c:v>
                </c:pt>
                <c:pt idx="357">
                  <c:v>207.119796025195</c:v>
                </c:pt>
                <c:pt idx="358">
                  <c:v>207.269945781602</c:v>
                </c:pt>
                <c:pt idx="359">
                  <c:v>207.402590119553</c:v>
                </c:pt>
                <c:pt idx="360">
                  <c:v>207.5176913446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B$12:$B$37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Φύλλο1!$K$12:$K$372</c:f>
              <c:numCache>
                <c:formatCode>General</c:formatCode>
                <c:ptCount val="361"/>
                <c:pt idx="0">
                  <c:v>207.507384182719</c:v>
                </c:pt>
                <c:pt idx="1">
                  <c:v>207.606087535812</c:v>
                </c:pt>
                <c:pt idx="2">
                  <c:v>207.687473712435</c:v>
                </c:pt>
                <c:pt idx="3">
                  <c:v>207.751477282171</c:v>
                </c:pt>
                <c:pt idx="4">
                  <c:v>207.798041025388</c:v>
                </c:pt>
                <c:pt idx="5">
                  <c:v>207.827115993764</c:v>
                </c:pt>
                <c:pt idx="6">
                  <c:v>207.838661565821</c:v>
                </c:pt>
                <c:pt idx="7">
                  <c:v>207.832645497396</c:v>
                </c:pt>
                <c:pt idx="8">
                  <c:v>207.809043967049</c:v>
                </c:pt>
                <c:pt idx="9">
                  <c:v>207.767841616344</c:v>
                </c:pt>
                <c:pt idx="10">
                  <c:v>207.709031584986</c:v>
                </c:pt>
                <c:pt idx="11">
                  <c:v>207.632615540769</c:v>
                </c:pt>
                <c:pt idx="12">
                  <c:v>207.538603704303</c:v>
                </c:pt>
                <c:pt idx="13">
                  <c:v>207.427014868491</c:v>
                </c:pt>
                <c:pt idx="14">
                  <c:v>207.297876412713</c:v>
                </c:pt>
                <c:pt idx="15">
                  <c:v>207.151224311691</c:v>
                </c:pt>
                <c:pt idx="16">
                  <c:v>206.987103138994</c:v>
                </c:pt>
                <c:pt idx="17">
                  <c:v>206.805566065158</c:v>
                </c:pt>
                <c:pt idx="18">
                  <c:v>206.606674850376</c:v>
                </c:pt>
                <c:pt idx="19">
                  <c:v>206.390499831735</c:v>
                </c:pt>
                <c:pt idx="20">
                  <c:v>206.157119904962</c:v>
                </c:pt>
                <c:pt idx="21">
                  <c:v>205.906622500642</c:v>
                </c:pt>
                <c:pt idx="22">
                  <c:v>205.639103554881</c:v>
                </c:pt>
                <c:pt idx="23">
                  <c:v>205.354667474384</c:v>
                </c:pt>
                <c:pt idx="24">
                  <c:v>205.053427095898</c:v>
                </c:pt>
                <c:pt idx="25">
                  <c:v>204.73550364002</c:v>
                </c:pt>
                <c:pt idx="26">
                  <c:v>204.401026659299</c:v>
                </c:pt>
                <c:pt idx="27">
                  <c:v>204.050133980646</c:v>
                </c:pt>
                <c:pt idx="28">
                  <c:v>203.682971641982</c:v>
                </c:pt>
                <c:pt idx="29">
                  <c:v>203.299693823124</c:v>
                </c:pt>
                <c:pt idx="30">
                  <c:v>202.900462770874</c:v>
                </c:pt>
                <c:pt idx="31">
                  <c:v>202.485448718287</c:v>
                </c:pt>
                <c:pt idx="32">
                  <c:v>202.05482979809</c:v>
                </c:pt>
                <c:pt idx="33">
                  <c:v>201.608791950242</c:v>
                </c:pt>
                <c:pt idx="34">
                  <c:v>201.147528823614</c:v>
                </c:pt>
                <c:pt idx="35">
                  <c:v>200.671241671768</c:v>
                </c:pt>
                <c:pt idx="36">
                  <c:v>200.180139242833</c:v>
                </c:pt>
                <c:pt idx="37">
                  <c:v>199.674437663468</c:v>
                </c:pt>
                <c:pt idx="38">
                  <c:v>199.154360316901</c:v>
                </c:pt>
                <c:pt idx="39">
                  <c:v>198.620137715053</c:v>
                </c:pt>
                <c:pt idx="40">
                  <c:v>198.072007364757</c:v>
                </c:pt>
                <c:pt idx="41">
                  <c:v>197.510213628063</c:v>
                </c:pt>
                <c:pt idx="42">
                  <c:v>196.935007576673</c:v>
                </c:pt>
                <c:pt idx="43">
                  <c:v>196.3466468405</c:v>
                </c:pt>
                <c:pt idx="44">
                  <c:v>195.745395450412</c:v>
                </c:pt>
                <c:pt idx="45">
                  <c:v>195.131523675165</c:v>
                </c:pt>
                <c:pt idx="46">
                  <c:v>194.505307852596</c:v>
                </c:pt>
                <c:pt idx="47">
                  <c:v>193.867030215109</c:v>
                </c:pt>
                <c:pt idx="48">
                  <c:v>193.216978709537</c:v>
                </c:pt>
                <c:pt idx="49">
                  <c:v>192.555446811418</c:v>
                </c:pt>
                <c:pt idx="50">
                  <c:v>191.882733333804</c:v>
                </c:pt>
                <c:pt idx="51">
                  <c:v>191.19914223066</c:v>
                </c:pt>
                <c:pt idx="52">
                  <c:v>190.504982394969</c:v>
                </c:pt>
                <c:pt idx="53">
                  <c:v>189.80056745166</c:v>
                </c:pt>
                <c:pt idx="54">
                  <c:v>189.086215545466</c:v>
                </c:pt>
                <c:pt idx="55">
                  <c:v>188.362249123869</c:v>
                </c:pt>
                <c:pt idx="56">
                  <c:v>187.628994715251</c:v>
                </c:pt>
                <c:pt idx="57">
                  <c:v>186.88678270245</c:v>
                </c:pt>
                <c:pt idx="58">
                  <c:v>186.135947091856</c:v>
                </c:pt>
                <c:pt idx="59">
                  <c:v>185.376825278268</c:v>
                </c:pt>
                <c:pt idx="60">
                  <c:v>184.609757805683</c:v>
                </c:pt>
                <c:pt idx="61">
                  <c:v>183.835088124265</c:v>
                </c:pt>
                <c:pt idx="62">
                  <c:v>183.053162343691</c:v>
                </c:pt>
                <c:pt idx="63">
                  <c:v>182.264328983145</c:v>
                </c:pt>
                <c:pt idx="64">
                  <c:v>181.468938718198</c:v>
                </c:pt>
                <c:pt idx="65">
                  <c:v>180.66734412486</c:v>
                </c:pt>
                <c:pt idx="66">
                  <c:v>179.859899421086</c:v>
                </c:pt>
                <c:pt idx="67">
                  <c:v>179.046960206036</c:v>
                </c:pt>
                <c:pt idx="68">
                  <c:v>178.228883197402</c:v>
                </c:pt>
                <c:pt idx="69">
                  <c:v>177.406025967137</c:v>
                </c:pt>
                <c:pt idx="70">
                  <c:v>176.578746675919</c:v>
                </c:pt>
                <c:pt idx="71">
                  <c:v>175.747403806713</c:v>
                </c:pt>
                <c:pt idx="72">
                  <c:v>174.912355897781</c:v>
                </c:pt>
                <c:pt idx="73">
                  <c:v>174.073961275543</c:v>
                </c:pt>
                <c:pt idx="74">
                  <c:v>173.232577787645</c:v>
                </c:pt>
                <c:pt idx="75">
                  <c:v>172.388562536658</c:v>
                </c:pt>
                <c:pt idx="76">
                  <c:v>171.542271614801</c:v>
                </c:pt>
                <c:pt idx="77">
                  <c:v>170.694059840097</c:v>
                </c:pt>
                <c:pt idx="78">
                  <c:v>169.844280494399</c:v>
                </c:pt>
                <c:pt idx="79">
                  <c:v>168.993285063692</c:v>
                </c:pt>
                <c:pt idx="80">
                  <c:v>168.14142298111</c:v>
                </c:pt>
                <c:pt idx="81">
                  <c:v>167.289041373106</c:v>
                </c:pt>
                <c:pt idx="82">
                  <c:v>166.436484809189</c:v>
                </c:pt>
                <c:pt idx="83">
                  <c:v>165.584095055679</c:v>
                </c:pt>
                <c:pt idx="84">
                  <c:v>164.7322108339</c:v>
                </c:pt>
                <c:pt idx="85">
                  <c:v>163.88116758324</c:v>
                </c:pt>
                <c:pt idx="86">
                  <c:v>163.031297229508</c:v>
                </c:pt>
                <c:pt idx="87">
                  <c:v>162.182927958978</c:v>
                </c:pt>
                <c:pt idx="88">
                  <c:v>161.336383998564</c:v>
                </c:pt>
                <c:pt idx="89">
                  <c:v>160.491985402484</c:v>
                </c:pt>
                <c:pt idx="90">
                  <c:v>159.650047845823</c:v>
                </c:pt>
                <c:pt idx="91">
                  <c:v>158.810882425352</c:v>
                </c:pt>
                <c:pt idx="92">
                  <c:v>157.974795467962</c:v>
                </c:pt>
                <c:pt idx="93">
                  <c:v>157.142088347052</c:v>
                </c:pt>
                <c:pt idx="94">
                  <c:v>156.313057307188</c:v>
                </c:pt>
                <c:pt idx="95">
                  <c:v>155.487993297333</c:v>
                </c:pt>
                <c:pt idx="96">
                  <c:v>154.667181812932</c:v>
                </c:pt>
                <c:pt idx="97">
                  <c:v>153.850902747094</c:v>
                </c:pt>
                <c:pt idx="98">
                  <c:v>153.039430251123</c:v>
                </c:pt>
                <c:pt idx="99">
                  <c:v>152.233032604587</c:v>
                </c:pt>
                <c:pt idx="100">
                  <c:v>151.431972095113</c:v>
                </c:pt>
                <c:pt idx="101">
                  <c:v>150.63650490807</c:v>
                </c:pt>
                <c:pt idx="102">
                  <c:v>149.846881026255</c:v>
                </c:pt>
                <c:pt idx="103">
                  <c:v>149.063344139686</c:v>
                </c:pt>
                <c:pt idx="104">
                  <c:v>148.286131565581</c:v>
                </c:pt>
                <c:pt idx="105">
                  <c:v>147.515474178548</c:v>
                </c:pt>
                <c:pt idx="106">
                  <c:v>146.751596351018</c:v>
                </c:pt>
                <c:pt idx="107">
                  <c:v>145.994715903893</c:v>
                </c:pt>
                <c:pt idx="108">
                  <c:v>145.245044067372</c:v>
                </c:pt>
                <c:pt idx="109">
                  <c:v>144.502785451883</c:v>
                </c:pt>
                <c:pt idx="110">
                  <c:v>143.768138029011</c:v>
                </c:pt>
                <c:pt idx="111">
                  <c:v>143.041293122314</c:v>
                </c:pt>
                <c:pt idx="112">
                  <c:v>142.322435407862</c:v>
                </c:pt>
                <c:pt idx="113">
                  <c:v>141.611742924318</c:v>
                </c:pt>
                <c:pt idx="114">
                  <c:v>140.909387092367</c:v>
                </c:pt>
                <c:pt idx="115">
                  <c:v>140.215532743268</c:v>
                </c:pt>
                <c:pt idx="116">
                  <c:v>139.530338156266</c:v>
                </c:pt>
                <c:pt idx="117">
                  <c:v>138.85395510462</c:v>
                </c:pt>
                <c:pt idx="118">
                  <c:v>138.186528909938</c:v>
                </c:pt>
                <c:pt idx="119">
                  <c:v>137.528198504524</c:v>
                </c:pt>
                <c:pt idx="120">
                  <c:v>136.879096501416</c:v>
                </c:pt>
                <c:pt idx="121">
                  <c:v>136.239349271776</c:v>
                </c:pt>
                <c:pt idx="122">
                  <c:v>135.609077029287</c:v>
                </c:pt>
                <c:pt idx="123">
                  <c:v>134.98839392119</c:v>
                </c:pt>
                <c:pt idx="124">
                  <c:v>134.377408125603</c:v>
                </c:pt>
                <c:pt idx="125">
                  <c:v>133.776221954735</c:v>
                </c:pt>
                <c:pt idx="126">
                  <c:v>133.184931963618</c:v>
                </c:pt>
                <c:pt idx="127">
                  <c:v>132.603629063962</c:v>
                </c:pt>
                <c:pt idx="128">
                  <c:v>132.032398642754</c:v>
                </c:pt>
                <c:pt idx="129">
                  <c:v>131.471320685193</c:v>
                </c:pt>
                <c:pt idx="130">
                  <c:v>130.92046990159</c:v>
                </c:pt>
                <c:pt idx="131">
                  <c:v>130.379915857817</c:v>
                </c:pt>
                <c:pt idx="132">
                  <c:v>129.849723108943</c:v>
                </c:pt>
                <c:pt idx="133">
                  <c:v>129.329951335659</c:v>
                </c:pt>
                <c:pt idx="134">
                  <c:v>128.820655483118</c:v>
                </c:pt>
                <c:pt idx="135">
                  <c:v>128.321885901822</c:v>
                </c:pt>
                <c:pt idx="136">
                  <c:v>127.833688490192</c:v>
                </c:pt>
                <c:pt idx="137">
                  <c:v>127.35610483847</c:v>
                </c:pt>
                <c:pt idx="138">
                  <c:v>126.889172373599</c:v>
                </c:pt>
                <c:pt idx="139">
                  <c:v>126.43292450477</c:v>
                </c:pt>
                <c:pt idx="140">
                  <c:v>125.987390769282</c:v>
                </c:pt>
                <c:pt idx="141">
                  <c:v>125.552596978438</c:v>
                </c:pt>
                <c:pt idx="142">
                  <c:v>125.128565363155</c:v>
                </c:pt>
                <c:pt idx="143">
                  <c:v>124.715314719016</c:v>
                </c:pt>
                <c:pt idx="144">
                  <c:v>124.312860550483</c:v>
                </c:pt>
                <c:pt idx="145">
                  <c:v>123.92121521403</c:v>
                </c:pt>
                <c:pt idx="146">
                  <c:v>123.540388059926</c:v>
                </c:pt>
                <c:pt idx="147">
                  <c:v>123.170385572462</c:v>
                </c:pt>
                <c:pt idx="148">
                  <c:v>122.81121150839</c:v>
                </c:pt>
                <c:pt idx="149">
                  <c:v>122.462867033376</c:v>
                </c:pt>
                <c:pt idx="150">
                  <c:v>122.125350856277</c:v>
                </c:pt>
                <c:pt idx="151">
                  <c:v>121.798659361072</c:v>
                </c:pt>
                <c:pt idx="152">
                  <c:v>121.482786736269</c:v>
                </c:pt>
                <c:pt idx="153">
                  <c:v>121.177725101655</c:v>
                </c:pt>
                <c:pt idx="154">
                  <c:v>120.883464632249</c:v>
                </c:pt>
                <c:pt idx="155">
                  <c:v>120.599993679323</c:v>
                </c:pt>
                <c:pt idx="156">
                  <c:v>120.327298888393</c:v>
                </c:pt>
                <c:pt idx="157">
                  <c:v>120.065365314072</c:v>
                </c:pt>
                <c:pt idx="158">
                  <c:v>119.81417653169</c:v>
                </c:pt>
                <c:pt idx="159">
                  <c:v>119.573714745622</c:v>
                </c:pt>
                <c:pt idx="160">
                  <c:v>119.34396089423</c:v>
                </c:pt>
                <c:pt idx="161">
                  <c:v>119.124894751379</c:v>
                </c:pt>
                <c:pt idx="162">
                  <c:v>118.91649502447</c:v>
                </c:pt>
                <c:pt idx="163">
                  <c:v>118.718739448953</c:v>
                </c:pt>
                <c:pt idx="164">
                  <c:v>118.531604879278</c:v>
                </c:pt>
                <c:pt idx="165">
                  <c:v>118.355067376276</c:v>
                </c:pt>
                <c:pt idx="166">
                  <c:v>118.189102290935</c:v>
                </c:pt>
                <c:pt idx="167">
                  <c:v>118.033684344568</c:v>
                </c:pt>
                <c:pt idx="168">
                  <c:v>117.888787705374</c:v>
                </c:pt>
                <c:pt idx="169">
                  <c:v>117.754386061376</c:v>
                </c:pt>
                <c:pt idx="170">
                  <c:v>117.630452689765</c:v>
                </c:pt>
                <c:pt idx="171">
                  <c:v>117.516960522638</c:v>
                </c:pt>
                <c:pt idx="172">
                  <c:v>117.413882209159</c:v>
                </c:pt>
                <c:pt idx="173">
                  <c:v>117.321190174163</c:v>
                </c:pt>
                <c:pt idx="174">
                  <c:v>117.238856673215</c:v>
                </c:pt>
                <c:pt idx="175">
                  <c:v>117.166853844157</c:v>
                </c:pt>
                <c:pt idx="176">
                  <c:v>117.105153755175</c:v>
                </c:pt>
                <c:pt idx="177">
                  <c:v>117.053728449404</c:v>
                </c:pt>
                <c:pt idx="178">
                  <c:v>117.012549986115</c:v>
                </c:pt>
                <c:pt idx="179">
                  <c:v>116.981590478513</c:v>
                </c:pt>
                <c:pt idx="180">
                  <c:v>116.960822128186</c:v>
                </c:pt>
                <c:pt idx="181">
                  <c:v>116.950217256234</c:v>
                </c:pt>
                <c:pt idx="182">
                  <c:v>116.949748331124</c:v>
                </c:pt>
                <c:pt idx="183">
                  <c:v>116.959387993298</c:v>
                </c:pt>
                <c:pt idx="184">
                  <c:v>116.979109076591</c:v>
                </c:pt>
                <c:pt idx="185">
                  <c:v>117.008884626477</c:v>
                </c:pt>
                <c:pt idx="186">
                  <c:v>117.048687915197</c:v>
                </c:pt>
                <c:pt idx="187">
                  <c:v>117.098492453796</c:v>
                </c:pt>
                <c:pt idx="188">
                  <c:v>117.158272001121</c:v>
                </c:pt>
                <c:pt idx="189">
                  <c:v>117.228000569804</c:v>
                </c:pt>
                <c:pt idx="190">
                  <c:v>117.307652429277</c:v>
                </c:pt>
                <c:pt idx="191">
                  <c:v>117.397202105854</c:v>
                </c:pt>
                <c:pt idx="192">
                  <c:v>117.496624379911</c:v>
                </c:pt>
                <c:pt idx="193">
                  <c:v>117.605894280209</c:v>
                </c:pt>
                <c:pt idx="194">
                  <c:v>117.72498707539</c:v>
                </c:pt>
                <c:pt idx="195">
                  <c:v>117.853878262673</c:v>
                </c:pt>
                <c:pt idx="196">
                  <c:v>117.992543553806</c:v>
                </c:pt>
                <c:pt idx="197">
                  <c:v>118.140958858278</c:v>
                </c:pt>
                <c:pt idx="198">
                  <c:v>118.299100263844</c:v>
                </c:pt>
                <c:pt idx="199">
                  <c:v>118.466944014394</c:v>
                </c:pt>
                <c:pt idx="200">
                  <c:v>118.64446648518</c:v>
                </c:pt>
                <c:pt idx="201">
                  <c:v>118.831644155454</c:v>
                </c:pt>
                <c:pt idx="202">
                  <c:v>119.028453578537</c:v>
                </c:pt>
                <c:pt idx="203">
                  <c:v>119.234871349341</c:v>
                </c:pt>
                <c:pt idx="204">
                  <c:v>119.450874069393</c:v>
                </c:pt>
                <c:pt idx="205">
                  <c:v>119.676438309378</c:v>
                </c:pt>
                <c:pt idx="206">
                  <c:v>119.911540569229</c:v>
                </c:pt>
                <c:pt idx="207">
                  <c:v>120.156157235806</c:v>
                </c:pt>
                <c:pt idx="208">
                  <c:v>120.410264538188</c:v>
                </c:pt>
                <c:pt idx="209">
                  <c:v>120.673838500605</c:v>
                </c:pt>
                <c:pt idx="210">
                  <c:v>120.946854893054</c:v>
                </c:pt>
                <c:pt idx="211">
                  <c:v>121.229289179617</c:v>
                </c:pt>
                <c:pt idx="212">
                  <c:v>121.521116464532</c:v>
                </c:pt>
                <c:pt idx="213">
                  <c:v>121.822311436039</c:v>
                </c:pt>
                <c:pt idx="214">
                  <c:v>122.132848308039</c:v>
                </c:pt>
                <c:pt idx="215">
                  <c:v>122.452700759618</c:v>
                </c:pt>
                <c:pt idx="216">
                  <c:v>122.781841872456</c:v>
                </c:pt>
                <c:pt idx="217">
                  <c:v>123.12024406618</c:v>
                </c:pt>
                <c:pt idx="218">
                  <c:v>123.467879031699</c:v>
                </c:pt>
                <c:pt idx="219">
                  <c:v>123.824717662569</c:v>
                </c:pt>
                <c:pt idx="220">
                  <c:v>124.190729984431</c:v>
                </c:pt>
                <c:pt idx="221">
                  <c:v>124.565885082596</c:v>
                </c:pt>
                <c:pt idx="222">
                  <c:v>124.950151027802</c:v>
                </c:pt>
                <c:pt idx="223">
                  <c:v>125.343494800231</c:v>
                </c:pt>
                <c:pt idx="224">
                  <c:v>125.74588221183</c:v>
                </c:pt>
                <c:pt idx="225">
                  <c:v>126.157277827011</c:v>
                </c:pt>
                <c:pt idx="226">
                  <c:v>126.577644881796</c:v>
                </c:pt>
                <c:pt idx="227">
                  <c:v>127.006945201486</c:v>
                </c:pt>
                <c:pt idx="228">
                  <c:v>127.445139116926</c:v>
                </c:pt>
                <c:pt idx="229">
                  <c:v>127.892185379458</c:v>
                </c:pt>
                <c:pt idx="230">
                  <c:v>128.34804107464</c:v>
                </c:pt>
                <c:pt idx="231">
                  <c:v>128.812661534825</c:v>
                </c:pt>
                <c:pt idx="232">
                  <c:v>129.28600025071</c:v>
                </c:pt>
                <c:pt idx="233">
                  <c:v>129.768008781933</c:v>
                </c:pt>
                <c:pt idx="234">
                  <c:v>130.258636666845</c:v>
                </c:pt>
                <c:pt idx="235">
                  <c:v>130.757831331565</c:v>
                </c:pt>
                <c:pt idx="236">
                  <c:v>131.265537998424</c:v>
                </c:pt>
                <c:pt idx="237">
                  <c:v>131.781699593937</c:v>
                </c:pt>
                <c:pt idx="238">
                  <c:v>132.306256656413</c:v>
                </c:pt>
                <c:pt idx="239">
                  <c:v>132.839147243355</c:v>
                </c:pt>
                <c:pt idx="240">
                  <c:v>133.380306838769</c:v>
                </c:pt>
                <c:pt idx="241">
                  <c:v>133.929668260535</c:v>
                </c:pt>
                <c:pt idx="242">
                  <c:v>134.487161567993</c:v>
                </c:pt>
                <c:pt idx="243">
                  <c:v>135.05271396988</c:v>
                </c:pt>
                <c:pt idx="244">
                  <c:v>135.626249732792</c:v>
                </c:pt>
                <c:pt idx="245">
                  <c:v>136.207690090327</c:v>
                </c:pt>
                <c:pt idx="246">
                  <c:v>136.796953153073</c:v>
                </c:pt>
                <c:pt idx="247">
                  <c:v>137.393953819615</c:v>
                </c:pt>
                <c:pt idx="248">
                  <c:v>137.998603688739</c:v>
                </c:pt>
                <c:pt idx="249">
                  <c:v>138.610810972999</c:v>
                </c:pt>
                <c:pt idx="250">
                  <c:v>139.230480413846</c:v>
                </c:pt>
                <c:pt idx="251">
                  <c:v>139.85751319849</c:v>
                </c:pt>
                <c:pt idx="252">
                  <c:v>140.49180687869</c:v>
                </c:pt>
                <c:pt idx="253">
                  <c:v>141.133255291653</c:v>
                </c:pt>
                <c:pt idx="254">
                  <c:v>141.781748483251</c:v>
                </c:pt>
                <c:pt idx="255">
                  <c:v>142.437172633723</c:v>
                </c:pt>
                <c:pt idx="256">
                  <c:v>143.09940998608</c:v>
                </c:pt>
                <c:pt idx="257">
                  <c:v>143.768338777393</c:v>
                </c:pt>
                <c:pt idx="258">
                  <c:v>144.443833173163</c:v>
                </c:pt>
                <c:pt idx="259">
                  <c:v>145.125763204962</c:v>
                </c:pt>
                <c:pt idx="260">
                  <c:v>145.813994711543</c:v>
                </c:pt>
                <c:pt idx="261">
                  <c:v>146.508389283608</c:v>
                </c:pt>
                <c:pt idx="262">
                  <c:v>147.208804212415</c:v>
                </c:pt>
                <c:pt idx="263">
                  <c:v>147.915092442419</c:v>
                </c:pt>
                <c:pt idx="264">
                  <c:v>148.62710252812</c:v>
                </c:pt>
                <c:pt idx="265">
                  <c:v>149.344678595301</c:v>
                </c:pt>
                <c:pt idx="266">
                  <c:v>150.067660306828</c:v>
                </c:pt>
                <c:pt idx="267">
                  <c:v>150.795882833168</c:v>
                </c:pt>
                <c:pt idx="268">
                  <c:v>151.529176827807</c:v>
                </c:pt>
                <c:pt idx="269">
                  <c:v>152.267368407701</c:v>
                </c:pt>
                <c:pt idx="270">
                  <c:v>153.010279138923</c:v>
                </c:pt>
                <c:pt idx="271">
                  <c:v>153.757726027632</c:v>
                </c:pt>
                <c:pt idx="272">
                  <c:v>154.509521516508</c:v>
                </c:pt>
                <c:pt idx="273">
                  <c:v>155.265473486769</c:v>
                </c:pt>
                <c:pt idx="274">
                  <c:v>156.025385265878</c:v>
                </c:pt>
                <c:pt idx="275">
                  <c:v>156.789055641055</c:v>
                </c:pt>
                <c:pt idx="276">
                  <c:v>157.556278878676</c:v>
                </c:pt>
                <c:pt idx="277">
                  <c:v>158.326844749646</c:v>
                </c:pt>
                <c:pt idx="278">
                  <c:v>159.100538560822</c:v>
                </c:pt>
                <c:pt idx="279">
                  <c:v>159.877141192532</c:v>
                </c:pt>
                <c:pt idx="280">
                  <c:v>160.656429142252</c:v>
                </c:pt>
                <c:pt idx="281">
                  <c:v>161.438174574471</c:v>
                </c:pt>
                <c:pt idx="282">
                  <c:v>162.22214537677</c:v>
                </c:pt>
                <c:pt idx="283">
                  <c:v>163.008105222118</c:v>
                </c:pt>
                <c:pt idx="284">
                  <c:v>163.795813637405</c:v>
                </c:pt>
                <c:pt idx="285">
                  <c:v>164.585026078168</c:v>
                </c:pt>
                <c:pt idx="286">
                  <c:v>165.375494009515</c:v>
                </c:pt>
                <c:pt idx="287">
                  <c:v>166.166964993189</c:v>
                </c:pt>
                <c:pt idx="288">
                  <c:v>166.959182780723</c:v>
                </c:pt>
                <c:pt idx="289">
                  <c:v>167.751887412635</c:v>
                </c:pt>
                <c:pt idx="290">
                  <c:v>168.544815323569</c:v>
                </c:pt>
                <c:pt idx="291">
                  <c:v>169.337699453309</c:v>
                </c:pt>
                <c:pt idx="292">
                  <c:v>170.130269363565</c:v>
                </c:pt>
                <c:pt idx="293">
                  <c:v>170.922251360408</c:v>
                </c:pt>
                <c:pt idx="294">
                  <c:v>171.713368622252</c:v>
                </c:pt>
                <c:pt idx="295">
                  <c:v>172.503341333232</c:v>
                </c:pt>
                <c:pt idx="296">
                  <c:v>173.291886821844</c:v>
                </c:pt>
                <c:pt idx="297">
                  <c:v>174.078719704702</c:v>
                </c:pt>
                <c:pt idx="298">
                  <c:v>174.863552035228</c:v>
                </c:pt>
                <c:pt idx="299">
                  <c:v>175.646093457129</c:v>
                </c:pt>
                <c:pt idx="300">
                  <c:v>176.426051362465</c:v>
                </c:pt>
                <c:pt idx="301">
                  <c:v>177.203131054125</c:v>
                </c:pt>
                <c:pt idx="302">
                  <c:v>177.977035912525</c:v>
                </c:pt>
                <c:pt idx="303">
                  <c:v>178.747467566312</c:v>
                </c:pt>
                <c:pt idx="304">
                  <c:v>179.514126066886</c:v>
                </c:pt>
                <c:pt idx="305">
                  <c:v>180.276710066503</c:v>
                </c:pt>
                <c:pt idx="306">
                  <c:v>181.034916999774</c:v>
                </c:pt>
                <c:pt idx="307">
                  <c:v>181.788443268305</c:v>
                </c:pt>
                <c:pt idx="308">
                  <c:v>182.536984428283</c:v>
                </c:pt>
                <c:pt idx="309">
                  <c:v>183.280235380759</c:v>
                </c:pt>
                <c:pt idx="310">
                  <c:v>184.01789056441</c:v>
                </c:pt>
                <c:pt idx="311">
                  <c:v>184.749644150544</c:v>
                </c:pt>
                <c:pt idx="312">
                  <c:v>185.475190240118</c:v>
                </c:pt>
                <c:pt idx="313">
                  <c:v>186.194223062528</c:v>
                </c:pt>
                <c:pt idx="314">
                  <c:v>186.906437175956</c:v>
                </c:pt>
                <c:pt idx="315">
                  <c:v>187.611527669013</c:v>
                </c:pt>
                <c:pt idx="316">
                  <c:v>188.309190363478</c:v>
                </c:pt>
                <c:pt idx="317">
                  <c:v>188.999122017879</c:v>
                </c:pt>
                <c:pt idx="318">
                  <c:v>189.6810205317</c:v>
                </c:pt>
                <c:pt idx="319">
                  <c:v>190.354585149983</c:v>
                </c:pt>
                <c:pt idx="320">
                  <c:v>191.019516668109</c:v>
                </c:pt>
                <c:pt idx="321">
                  <c:v>191.67551763653</c:v>
                </c:pt>
                <c:pt idx="322">
                  <c:v>192.322292565249</c:v>
                </c:pt>
                <c:pt idx="323">
                  <c:v>192.959548127815</c:v>
                </c:pt>
                <c:pt idx="324">
                  <c:v>193.586993364657</c:v>
                </c:pt>
                <c:pt idx="325">
                  <c:v>194.204339885523</c:v>
                </c:pt>
                <c:pt idx="326">
                  <c:v>194.811302070843</c:v>
                </c:pt>
                <c:pt idx="327">
                  <c:v>195.407597271828</c:v>
                </c:pt>
                <c:pt idx="328">
                  <c:v>195.992946009098</c:v>
                </c:pt>
                <c:pt idx="329">
                  <c:v>196.567072169676</c:v>
                </c:pt>
                <c:pt idx="330">
                  <c:v>197.12970320216</c:v>
                </c:pt>
                <c:pt idx="331">
                  <c:v>197.680570309911</c:v>
                </c:pt>
                <c:pt idx="332">
                  <c:v>198.219408642077</c:v>
                </c:pt>
                <c:pt idx="333">
                  <c:v>198.74595748231</c:v>
                </c:pt>
                <c:pt idx="334">
                  <c:v>199.25996043501</c:v>
                </c:pt>
                <c:pt idx="335">
                  <c:v>199.761165608961</c:v>
                </c:pt>
                <c:pt idx="336">
                  <c:v>200.249325798191</c:v>
                </c:pt>
                <c:pt idx="337">
                  <c:v>200.724198659955</c:v>
                </c:pt>
                <c:pt idx="338">
                  <c:v>201.185546889683</c:v>
                </c:pt>
                <c:pt idx="339">
                  <c:v>201.633138392768</c:v>
                </c:pt>
                <c:pt idx="340">
                  <c:v>202.066746453102</c:v>
                </c:pt>
                <c:pt idx="341">
                  <c:v>202.486149898202</c:v>
                </c:pt>
                <c:pt idx="342">
                  <c:v>202.891133260857</c:v>
                </c:pt>
                <c:pt idx="343">
                  <c:v>203.28148693717</c:v>
                </c:pt>
                <c:pt idx="344">
                  <c:v>203.657007340893</c:v>
                </c:pt>
                <c:pt idx="345">
                  <c:v>204.017497053981</c:v>
                </c:pt>
                <c:pt idx="346">
                  <c:v>204.362764973247</c:v>
                </c:pt>
                <c:pt idx="347">
                  <c:v>204.692626453064</c:v>
                </c:pt>
                <c:pt idx="348">
                  <c:v>205.006903444</c:v>
                </c:pt>
                <c:pt idx="349">
                  <c:v>205.305424627336</c:v>
                </c:pt>
                <c:pt idx="350">
                  <c:v>205.588025545379</c:v>
                </c:pt>
                <c:pt idx="351">
                  <c:v>205.854548727504</c:v>
                </c:pt>
                <c:pt idx="352">
                  <c:v>206.10484381186</c:v>
                </c:pt>
                <c:pt idx="353">
                  <c:v>206.338767662677</c:v>
                </c:pt>
                <c:pt idx="354">
                  <c:v>206.556184483113</c:v>
                </c:pt>
                <c:pt idx="355">
                  <c:v>206.756965923581</c:v>
                </c:pt>
                <c:pt idx="356">
                  <c:v>206.940991185516</c:v>
                </c:pt>
                <c:pt idx="357">
                  <c:v>207.108147120505</c:v>
                </c:pt>
                <c:pt idx="358">
                  <c:v>207.258328324757</c:v>
                </c:pt>
                <c:pt idx="359">
                  <c:v>207.391437228852</c:v>
                </c:pt>
                <c:pt idx="360">
                  <c:v>207.50738418271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I$12:$I$372</c:f>
              <c:numCache>
                <c:formatCode>General</c:formatCode>
                <c:ptCount val="361"/>
                <c:pt idx="0">
                  <c:v>209</c:v>
                </c:pt>
                <c:pt idx="1">
                  <c:v>208.991265821125</c:v>
                </c:pt>
                <c:pt idx="2">
                  <c:v>208.965067533977</c:v>
                </c:pt>
                <c:pt idx="3">
                  <c:v>208.921417884298</c:v>
                </c:pt>
                <c:pt idx="4">
                  <c:v>208.86033810605</c:v>
                </c:pt>
                <c:pt idx="5">
                  <c:v>208.781857907988</c:v>
                </c:pt>
                <c:pt idx="6">
                  <c:v>208.686015454878</c:v>
                </c:pt>
                <c:pt idx="7">
                  <c:v>208.572857343345</c:v>
                </c:pt>
                <c:pt idx="8">
                  <c:v>208.442438572369</c:v>
                </c:pt>
                <c:pt idx="9">
                  <c:v>208.29482250841</c:v>
                </c:pt>
                <c:pt idx="10">
                  <c:v>208.130080845192</c:v>
                </c:pt>
                <c:pt idx="11">
                  <c:v>207.948293558134</c:v>
                </c:pt>
                <c:pt idx="12">
                  <c:v>207.749548853438</c:v>
                </c:pt>
                <c:pt idx="13">
                  <c:v>207.53394311185</c:v>
                </c:pt>
                <c:pt idx="14">
                  <c:v>207.30158082709</c:v>
                </c:pt>
                <c:pt idx="15">
                  <c:v>207.052574538968</c:v>
                </c:pt>
                <c:pt idx="16">
                  <c:v>206.787044761199</c:v>
                </c:pt>
                <c:pt idx="17">
                  <c:v>206.505119903929</c:v>
                </c:pt>
                <c:pt idx="18">
                  <c:v>206.206936190984</c:v>
                </c:pt>
                <c:pt idx="19">
                  <c:v>205.892637571868</c:v>
                </c:pt>
                <c:pt idx="20">
                  <c:v>205.56237562852</c:v>
                </c:pt>
                <c:pt idx="21">
                  <c:v>205.216309476862</c:v>
                </c:pt>
                <c:pt idx="22">
                  <c:v>204.854605663156</c:v>
                </c:pt>
                <c:pt idx="23">
                  <c:v>204.477438055205</c:v>
                </c:pt>
                <c:pt idx="24">
                  <c:v>204.084987728425</c:v>
                </c:pt>
                <c:pt idx="25">
                  <c:v>203.677442846823</c:v>
                </c:pt>
                <c:pt idx="26">
                  <c:v>203.254998538929</c:v>
                </c:pt>
                <c:pt idx="27">
                  <c:v>202.817856768713</c:v>
                </c:pt>
                <c:pt idx="28">
                  <c:v>202.366226201542</c:v>
                </c:pt>
                <c:pt idx="29">
                  <c:v>201.90032206523</c:v>
                </c:pt>
                <c:pt idx="30">
                  <c:v>201.420366006237</c:v>
                </c:pt>
                <c:pt idx="31">
                  <c:v>200.926585941075</c:v>
                </c:pt>
                <c:pt idx="32">
                  <c:v>200.419215903</c:v>
                </c:pt>
                <c:pt idx="33">
                  <c:v>199.898495884052</c:v>
                </c:pt>
                <c:pt idx="34">
                  <c:v>199.364671672532</c:v>
                </c:pt>
                <c:pt idx="35">
                  <c:v>198.817994686001</c:v>
                </c:pt>
                <c:pt idx="36">
                  <c:v>198.258721799886</c:v>
                </c:pt>
                <c:pt idx="37">
                  <c:v>197.687115171807</c:v>
                </c:pt>
                <c:pt idx="38">
                  <c:v>197.103442061721</c:v>
                </c:pt>
                <c:pt idx="39">
                  <c:v>196.507974648004</c:v>
                </c:pt>
                <c:pt idx="40">
                  <c:v>195.90098983959</c:v>
                </c:pt>
                <c:pt idx="41">
                  <c:v>195.282769084299</c:v>
                </c:pt>
                <c:pt idx="42">
                  <c:v>194.65359817349</c:v>
                </c:pt>
                <c:pt idx="43">
                  <c:v>194.013767043194</c:v>
                </c:pt>
                <c:pt idx="44">
                  <c:v>193.363569571865</c:v>
                </c:pt>
                <c:pt idx="45">
                  <c:v>192.703303374934</c:v>
                </c:pt>
                <c:pt idx="46">
                  <c:v>192.033269596318</c:v>
                </c:pt>
                <c:pt idx="47">
                  <c:v>191.353772697082</c:v>
                </c:pt>
                <c:pt idx="48">
                  <c:v>190.665120241424</c:v>
                </c:pt>
                <c:pt idx="49">
                  <c:v>189.967622680206</c:v>
                </c:pt>
                <c:pt idx="50">
                  <c:v>189.261593132212</c:v>
                </c:pt>
                <c:pt idx="51">
                  <c:v>188.547347163367</c:v>
                </c:pt>
                <c:pt idx="52">
                  <c:v>187.825202564133</c:v>
                </c:pt>
                <c:pt idx="53">
                  <c:v>187.095479125311</c:v>
                </c:pt>
                <c:pt idx="54">
                  <c:v>186.358498412499</c:v>
                </c:pt>
                <c:pt idx="55">
                  <c:v>185.614583539441</c:v>
                </c:pt>
                <c:pt idx="56">
                  <c:v>184.86405894054</c:v>
                </c:pt>
                <c:pt idx="57">
                  <c:v>184.10725014277</c:v>
                </c:pt>
                <c:pt idx="58">
                  <c:v>183.344483537294</c:v>
                </c:pt>
                <c:pt idx="59">
                  <c:v>182.576086151021</c:v>
                </c:pt>
                <c:pt idx="60">
                  <c:v>181.802385418424</c:v>
                </c:pt>
                <c:pt idx="61">
                  <c:v>181.023708953871</c:v>
                </c:pt>
                <c:pt idx="62">
                  <c:v>180.24038432479</c:v>
                </c:pt>
                <c:pt idx="63">
                  <c:v>179.452738825936</c:v>
                </c:pt>
                <c:pt idx="64">
                  <c:v>178.661099255082</c:v>
                </c:pt>
                <c:pt idx="65">
                  <c:v>177.865791690422</c:v>
                </c:pt>
                <c:pt idx="66">
                  <c:v>177.06714126999</c:v>
                </c:pt>
                <c:pt idx="67">
                  <c:v>176.265471973406</c:v>
                </c:pt>
                <c:pt idx="68">
                  <c:v>175.461106406248</c:v>
                </c:pt>
                <c:pt idx="69">
                  <c:v>174.654365587353</c:v>
                </c:pt>
                <c:pt idx="70">
                  <c:v>173.845568739352</c:v>
                </c:pt>
                <c:pt idx="71">
                  <c:v>173.035033082744</c:v>
                </c:pt>
                <c:pt idx="72">
                  <c:v>172.223073633789</c:v>
                </c:pt>
                <c:pt idx="73">
                  <c:v>171.410003006532</c:v>
                </c:pt>
                <c:pt idx="74">
                  <c:v>170.596131219231</c:v>
                </c:pt>
                <c:pt idx="75">
                  <c:v>169.781765505472</c:v>
                </c:pt>
                <c:pt idx="76">
                  <c:v>168.967210130252</c:v>
                </c:pt>
                <c:pt idx="77">
                  <c:v>168.152766211281</c:v>
                </c:pt>
                <c:pt idx="78">
                  <c:v>167.338731545773</c:v>
                </c:pt>
                <c:pt idx="79">
                  <c:v>166.525400442959</c:v>
                </c:pt>
                <c:pt idx="80">
                  <c:v>165.713063562569</c:v>
                </c:pt>
                <c:pt idx="81">
                  <c:v>164.902007759495</c:v>
                </c:pt>
                <c:pt idx="82">
                  <c:v>164.092515934851</c:v>
                </c:pt>
                <c:pt idx="83">
                  <c:v>163.284866893626</c:v>
                </c:pt>
                <c:pt idx="84">
                  <c:v>162.47933520911</c:v>
                </c:pt>
                <c:pt idx="85">
                  <c:v>161.676191094264</c:v>
                </c:pt>
                <c:pt idx="86">
                  <c:v>160.875700280184</c:v>
                </c:pt>
                <c:pt idx="87">
                  <c:v>160.078123901793</c:v>
                </c:pt>
                <c:pt idx="88">
                  <c:v>159.283718390886</c:v>
                </c:pt>
                <c:pt idx="89">
                  <c:v>158.492735376621</c:v>
                </c:pt>
                <c:pt idx="90">
                  <c:v>157.705421593552</c:v>
                </c:pt>
                <c:pt idx="91">
                  <c:v>156.922018797265</c:v>
                </c:pt>
                <c:pt idx="92">
                  <c:v>156.142763687661</c:v>
                </c:pt>
                <c:pt idx="93">
                  <c:v>155.367887839928</c:v>
                </c:pt>
                <c:pt idx="94">
                  <c:v>154.597617643213</c:v>
                </c:pt>
                <c:pt idx="95">
                  <c:v>153.832174246975</c:v>
                </c:pt>
                <c:pt idx="96">
                  <c:v>153.071773515021</c:v>
                </c:pt>
                <c:pt idx="97">
                  <c:v>152.316625987162</c:v>
                </c:pt>
                <c:pt idx="98">
                  <c:v>151.566936848445</c:v>
                </c:pt>
                <c:pt idx="99">
                  <c:v>150.822905905874</c:v>
                </c:pt>
                <c:pt idx="100">
                  <c:v>150.084727572545</c:v>
                </c:pt>
                <c:pt idx="101">
                  <c:v>149.35259085907</c:v>
                </c:pt>
                <c:pt idx="102">
                  <c:v>148.626679372175</c:v>
                </c:pt>
                <c:pt idx="103">
                  <c:v>147.907171320334</c:v>
                </c:pt>
                <c:pt idx="104">
                  <c:v>147.194239526282</c:v>
                </c:pt>
                <c:pt idx="105">
                  <c:v>146.488051446245</c:v>
                </c:pt>
                <c:pt idx="106">
                  <c:v>145.788769195701</c:v>
                </c:pt>
                <c:pt idx="107">
                  <c:v>145.096549581486</c:v>
                </c:pt>
                <c:pt idx="108">
                  <c:v>144.411544140044</c:v>
                </c:pt>
                <c:pt idx="109">
                  <c:v>143.7338991816</c:v>
                </c:pt>
                <c:pt idx="110">
                  <c:v>143.063755840042</c:v>
                </c:pt>
                <c:pt idx="111">
                  <c:v>142.401250128276</c:v>
                </c:pt>
                <c:pt idx="112">
                  <c:v>141.746512998816</c:v>
                </c:pt>
                <c:pt idx="113">
                  <c:v>141.099670409372</c:v>
                </c:pt>
                <c:pt idx="114">
                  <c:v>140.460843393168</c:v>
                </c:pt>
                <c:pt idx="115">
                  <c:v>139.830148133759</c:v>
                </c:pt>
                <c:pt idx="116">
                  <c:v>139.207696044065</c:v>
                </c:pt>
                <c:pt idx="117">
                  <c:v>138.593593849377</c:v>
                </c:pt>
                <c:pt idx="118">
                  <c:v>137.98794367406</c:v>
                </c:pt>
                <c:pt idx="119">
                  <c:v>137.390843131701</c:v>
                </c:pt>
                <c:pt idx="120">
                  <c:v>136.802385418424</c:v>
                </c:pt>
                <c:pt idx="121">
                  <c:v>136.222659409116</c:v>
                </c:pt>
                <c:pt idx="122">
                  <c:v>135.651749756305</c:v>
                </c:pt>
                <c:pt idx="123">
                  <c:v>135.089736991418</c:v>
                </c:pt>
                <c:pt idx="124">
                  <c:v>134.536697628172</c:v>
                </c:pt>
                <c:pt idx="125">
                  <c:v>133.992704267847</c:v>
                </c:pt>
                <c:pt idx="126">
                  <c:v>133.457825706176</c:v>
                </c:pt>
                <c:pt idx="127">
                  <c:v>132.932127041627</c:v>
                </c:pt>
                <c:pt idx="128">
                  <c:v>132.415669784824</c:v>
                </c:pt>
                <c:pt idx="129">
                  <c:v>131.908511968882</c:v>
                </c:pt>
                <c:pt idx="130">
                  <c:v>131.410708260423</c:v>
                </c:pt>
                <c:pt idx="131">
                  <c:v>130.92231007106</c:v>
                </c:pt>
                <c:pt idx="132">
                  <c:v>130.443365669126</c:v>
                </c:pt>
                <c:pt idx="133">
                  <c:v>129.973920291457</c:v>
                </c:pt>
                <c:pt idx="134">
                  <c:v>129.514016255009</c:v>
                </c:pt>
                <c:pt idx="135">
                  <c:v>129.063693068145</c:v>
                </c:pt>
                <c:pt idx="136">
                  <c:v>128.622987541386</c:v>
                </c:pt>
                <c:pt idx="137">
                  <c:v>128.191933897469</c:v>
                </c:pt>
                <c:pt idx="138">
                  <c:v>127.770563880525</c:v>
                </c:pt>
                <c:pt idx="139">
                  <c:v>127.35890686425</c:v>
                </c:pt>
                <c:pt idx="140">
                  <c:v>126.956989958882</c:v>
                </c:pt>
                <c:pt idx="141">
                  <c:v>126.564838116877</c:v>
                </c:pt>
                <c:pt idx="142">
                  <c:v>126.182474237116</c:v>
                </c:pt>
                <c:pt idx="143">
                  <c:v>125.809919267551</c:v>
                </c:pt>
                <c:pt idx="144">
                  <c:v>125.447192306141</c:v>
                </c:pt>
                <c:pt idx="145">
                  <c:v>125.094310699992</c:v>
                </c:pt>
                <c:pt idx="146">
                  <c:v>124.751290142579</c:v>
                </c:pt>
                <c:pt idx="147">
                  <c:v>124.418144768964</c:v>
                </c:pt>
                <c:pt idx="148">
                  <c:v>124.094887248921</c:v>
                </c:pt>
                <c:pt idx="149">
                  <c:v>123.781528877885</c:v>
                </c:pt>
                <c:pt idx="150">
                  <c:v>123.478079665638</c:v>
                </c:pt>
                <c:pt idx="151">
                  <c:v>123.184548422685</c:v>
                </c:pt>
                <c:pt idx="152">
                  <c:v>122.900942844239</c:v>
                </c:pt>
                <c:pt idx="153">
                  <c:v>122.62726959176</c:v>
                </c:pt>
                <c:pt idx="154">
                  <c:v>122.363534372004</c:v>
                </c:pt>
                <c:pt idx="155">
                  <c:v>122.109742013525</c:v>
                </c:pt>
                <c:pt idx="156">
                  <c:v>121.865896540591</c:v>
                </c:pt>
                <c:pt idx="157">
                  <c:v>121.632001244486</c:v>
                </c:pt>
                <c:pt idx="158">
                  <c:v>121.408058752145</c:v>
                </c:pt>
                <c:pt idx="159">
                  <c:v>121.194071092114</c:v>
                </c:pt>
                <c:pt idx="160">
                  <c:v>120.990039757788</c:v>
                </c:pt>
                <c:pt idx="161">
                  <c:v>120.795965767929</c:v>
                </c:pt>
                <c:pt idx="162">
                  <c:v>120.61184972442</c:v>
                </c:pt>
                <c:pt idx="163">
                  <c:v>120.437691867255</c:v>
                </c:pt>
                <c:pt idx="164">
                  <c:v>120.27349212675</c:v>
                </c:pt>
                <c:pt idx="165">
                  <c:v>120.119250172952</c:v>
                </c:pt>
                <c:pt idx="166">
                  <c:v>119.97496546225</c:v>
                </c:pt>
                <c:pt idx="167">
                  <c:v>119.840637281179</c:v>
                </c:pt>
                <c:pt idx="168">
                  <c:v>119.716264787395</c:v>
                </c:pt>
                <c:pt idx="169">
                  <c:v>119.601847047844</c:v>
                </c:pt>
                <c:pt idx="170">
                  <c:v>119.497383074094</c:v>
                </c:pt>
                <c:pt idx="171">
                  <c:v>119.402871854848</c:v>
                </c:pt>
                <c:pt idx="172">
                  <c:v>119.318312385628</c:v>
                </c:pt>
                <c:pt idx="173">
                  <c:v>119.243703695626</c:v>
                </c:pt>
                <c:pt idx="174">
                  <c:v>119.179044871733</c:v>
                </c:pt>
                <c:pt idx="175">
                  <c:v>119.124335079731</c:v>
                </c:pt>
                <c:pt idx="176">
                  <c:v>119.079573582666</c:v>
                </c:pt>
                <c:pt idx="177">
                  <c:v>119.044759756387</c:v>
                </c:pt>
                <c:pt idx="178">
                  <c:v>119.019893102258</c:v>
                </c:pt>
                <c:pt idx="179">
                  <c:v>119.00497325705</c:v>
                </c:pt>
                <c:pt idx="180">
                  <c:v>119</c:v>
                </c:pt>
                <c:pt idx="181">
                  <c:v>119.00497325705</c:v>
                </c:pt>
                <c:pt idx="182">
                  <c:v>119.019893102258</c:v>
                </c:pt>
                <c:pt idx="183">
                  <c:v>119.044759756387</c:v>
                </c:pt>
                <c:pt idx="184">
                  <c:v>119.079573582666</c:v>
                </c:pt>
                <c:pt idx="185">
                  <c:v>119.124335079731</c:v>
                </c:pt>
                <c:pt idx="186">
                  <c:v>119.179044871733</c:v>
                </c:pt>
                <c:pt idx="187">
                  <c:v>119.243703695626</c:v>
                </c:pt>
                <c:pt idx="188">
                  <c:v>119.318312385628</c:v>
                </c:pt>
                <c:pt idx="189">
                  <c:v>119.402871854848</c:v>
                </c:pt>
                <c:pt idx="190">
                  <c:v>119.497383074094</c:v>
                </c:pt>
                <c:pt idx="191">
                  <c:v>119.601847047844</c:v>
                </c:pt>
                <c:pt idx="192">
                  <c:v>119.716264787395</c:v>
                </c:pt>
                <c:pt idx="193">
                  <c:v>119.840637281179</c:v>
                </c:pt>
                <c:pt idx="194">
                  <c:v>119.97496546225</c:v>
                </c:pt>
                <c:pt idx="195">
                  <c:v>120.119250172952</c:v>
                </c:pt>
                <c:pt idx="196">
                  <c:v>120.27349212675</c:v>
                </c:pt>
                <c:pt idx="197">
                  <c:v>120.437691867255</c:v>
                </c:pt>
                <c:pt idx="198">
                  <c:v>120.61184972442</c:v>
                </c:pt>
                <c:pt idx="199">
                  <c:v>120.795965767929</c:v>
                </c:pt>
                <c:pt idx="200">
                  <c:v>120.990039757788</c:v>
                </c:pt>
                <c:pt idx="201">
                  <c:v>121.194071092114</c:v>
                </c:pt>
                <c:pt idx="202">
                  <c:v>121.408058752145</c:v>
                </c:pt>
                <c:pt idx="203">
                  <c:v>121.632001244486</c:v>
                </c:pt>
                <c:pt idx="204">
                  <c:v>121.865896540591</c:v>
                </c:pt>
                <c:pt idx="205">
                  <c:v>122.109742013525</c:v>
                </c:pt>
                <c:pt idx="206">
                  <c:v>122.363534372004</c:v>
                </c:pt>
                <c:pt idx="207">
                  <c:v>122.62726959176</c:v>
                </c:pt>
                <c:pt idx="208">
                  <c:v>122.900942844239</c:v>
                </c:pt>
                <c:pt idx="209">
                  <c:v>123.184548422685</c:v>
                </c:pt>
                <c:pt idx="210">
                  <c:v>123.478079665638</c:v>
                </c:pt>
                <c:pt idx="211">
                  <c:v>123.781528877885</c:v>
                </c:pt>
                <c:pt idx="212">
                  <c:v>124.094887248921</c:v>
                </c:pt>
                <c:pt idx="213">
                  <c:v>124.418144768964</c:v>
                </c:pt>
                <c:pt idx="214">
                  <c:v>124.751290142579</c:v>
                </c:pt>
                <c:pt idx="215">
                  <c:v>125.094310699992</c:v>
                </c:pt>
                <c:pt idx="216">
                  <c:v>125.447192306141</c:v>
                </c:pt>
                <c:pt idx="217">
                  <c:v>125.809919267551</c:v>
                </c:pt>
                <c:pt idx="218">
                  <c:v>126.182474237116</c:v>
                </c:pt>
                <c:pt idx="219">
                  <c:v>126.564838116877</c:v>
                </c:pt>
                <c:pt idx="220">
                  <c:v>126.956989958882</c:v>
                </c:pt>
                <c:pt idx="221">
                  <c:v>127.35890686425</c:v>
                </c:pt>
                <c:pt idx="222">
                  <c:v>127.770563880525</c:v>
                </c:pt>
                <c:pt idx="223">
                  <c:v>128.191933897469</c:v>
                </c:pt>
                <c:pt idx="224">
                  <c:v>128.622987541386</c:v>
                </c:pt>
                <c:pt idx="225">
                  <c:v>129.063693068145</c:v>
                </c:pt>
                <c:pt idx="226">
                  <c:v>129.514016255009</c:v>
                </c:pt>
                <c:pt idx="227">
                  <c:v>129.973920291457</c:v>
                </c:pt>
                <c:pt idx="228">
                  <c:v>130.443365669126</c:v>
                </c:pt>
                <c:pt idx="229">
                  <c:v>130.92231007106</c:v>
                </c:pt>
                <c:pt idx="230">
                  <c:v>131.410708260423</c:v>
                </c:pt>
                <c:pt idx="231">
                  <c:v>131.908511968882</c:v>
                </c:pt>
                <c:pt idx="232">
                  <c:v>132.415669784824</c:v>
                </c:pt>
                <c:pt idx="233">
                  <c:v>132.932127041627</c:v>
                </c:pt>
                <c:pt idx="234">
                  <c:v>133.457825706176</c:v>
                </c:pt>
                <c:pt idx="235">
                  <c:v>133.992704267847</c:v>
                </c:pt>
                <c:pt idx="236">
                  <c:v>134.536697628172</c:v>
                </c:pt>
                <c:pt idx="237">
                  <c:v>135.089736991418</c:v>
                </c:pt>
                <c:pt idx="238">
                  <c:v>135.651749756305</c:v>
                </c:pt>
                <c:pt idx="239">
                  <c:v>136.222659409116</c:v>
                </c:pt>
                <c:pt idx="240">
                  <c:v>136.802385418424</c:v>
                </c:pt>
                <c:pt idx="241">
                  <c:v>137.390843131701</c:v>
                </c:pt>
                <c:pt idx="242">
                  <c:v>137.98794367406</c:v>
                </c:pt>
                <c:pt idx="243">
                  <c:v>138.593593849377</c:v>
                </c:pt>
                <c:pt idx="244">
                  <c:v>139.207696044065</c:v>
                </c:pt>
                <c:pt idx="245">
                  <c:v>139.830148133759</c:v>
                </c:pt>
                <c:pt idx="246">
                  <c:v>140.460843393168</c:v>
                </c:pt>
                <c:pt idx="247">
                  <c:v>141.099670409372</c:v>
                </c:pt>
                <c:pt idx="248">
                  <c:v>141.746512998816</c:v>
                </c:pt>
                <c:pt idx="249">
                  <c:v>142.401250128276</c:v>
                </c:pt>
                <c:pt idx="250">
                  <c:v>143.063755840042</c:v>
                </c:pt>
                <c:pt idx="251">
                  <c:v>143.7338991816</c:v>
                </c:pt>
                <c:pt idx="252">
                  <c:v>144.411544140044</c:v>
                </c:pt>
                <c:pt idx="253">
                  <c:v>145.096549581486</c:v>
                </c:pt>
                <c:pt idx="254">
                  <c:v>145.788769195701</c:v>
                </c:pt>
                <c:pt idx="255">
                  <c:v>146.488051446245</c:v>
                </c:pt>
                <c:pt idx="256">
                  <c:v>147.194239526282</c:v>
                </c:pt>
                <c:pt idx="257">
                  <c:v>147.907171320334</c:v>
                </c:pt>
                <c:pt idx="258">
                  <c:v>148.626679372175</c:v>
                </c:pt>
                <c:pt idx="259">
                  <c:v>149.35259085907</c:v>
                </c:pt>
                <c:pt idx="260">
                  <c:v>150.084727572545</c:v>
                </c:pt>
                <c:pt idx="261">
                  <c:v>150.822905905874</c:v>
                </c:pt>
                <c:pt idx="262">
                  <c:v>151.566936848445</c:v>
                </c:pt>
                <c:pt idx="263">
                  <c:v>152.316625987163</c:v>
                </c:pt>
                <c:pt idx="264">
                  <c:v>153.071773515021</c:v>
                </c:pt>
                <c:pt idx="265">
                  <c:v>153.832174246975</c:v>
                </c:pt>
                <c:pt idx="266">
                  <c:v>154.597617643213</c:v>
                </c:pt>
                <c:pt idx="267">
                  <c:v>155.367887839928</c:v>
                </c:pt>
                <c:pt idx="268">
                  <c:v>156.142763687661</c:v>
                </c:pt>
                <c:pt idx="269">
                  <c:v>156.922018797265</c:v>
                </c:pt>
                <c:pt idx="270">
                  <c:v>157.705421593552</c:v>
                </c:pt>
                <c:pt idx="271">
                  <c:v>158.492735376621</c:v>
                </c:pt>
                <c:pt idx="272">
                  <c:v>159.283718390886</c:v>
                </c:pt>
                <c:pt idx="273">
                  <c:v>160.078123901793</c:v>
                </c:pt>
                <c:pt idx="274">
                  <c:v>160.875700280184</c:v>
                </c:pt>
                <c:pt idx="275">
                  <c:v>161.676191094264</c:v>
                </c:pt>
                <c:pt idx="276">
                  <c:v>162.47933520911</c:v>
                </c:pt>
                <c:pt idx="277">
                  <c:v>163.284866893626</c:v>
                </c:pt>
                <c:pt idx="278">
                  <c:v>164.092515934851</c:v>
                </c:pt>
                <c:pt idx="279">
                  <c:v>164.902007759495</c:v>
                </c:pt>
                <c:pt idx="280">
                  <c:v>165.713063562569</c:v>
                </c:pt>
                <c:pt idx="281">
                  <c:v>166.525400442959</c:v>
                </c:pt>
                <c:pt idx="282">
                  <c:v>167.338731545773</c:v>
                </c:pt>
                <c:pt idx="283">
                  <c:v>168.152766211281</c:v>
                </c:pt>
                <c:pt idx="284">
                  <c:v>168.967210130252</c:v>
                </c:pt>
                <c:pt idx="285">
                  <c:v>169.781765505472</c:v>
                </c:pt>
                <c:pt idx="286">
                  <c:v>170.596131219231</c:v>
                </c:pt>
                <c:pt idx="287">
                  <c:v>171.410003006532</c:v>
                </c:pt>
                <c:pt idx="288">
                  <c:v>172.223073633789</c:v>
                </c:pt>
                <c:pt idx="289">
                  <c:v>173.035033082744</c:v>
                </c:pt>
                <c:pt idx="290">
                  <c:v>173.845568739352</c:v>
                </c:pt>
                <c:pt idx="291">
                  <c:v>174.654365587353</c:v>
                </c:pt>
                <c:pt idx="292">
                  <c:v>175.461106406248</c:v>
                </c:pt>
                <c:pt idx="293">
                  <c:v>176.265471973406</c:v>
                </c:pt>
                <c:pt idx="294">
                  <c:v>177.06714126999</c:v>
                </c:pt>
                <c:pt idx="295">
                  <c:v>177.865791690422</c:v>
                </c:pt>
                <c:pt idx="296">
                  <c:v>178.661099255082</c:v>
                </c:pt>
                <c:pt idx="297">
                  <c:v>179.452738825936</c:v>
                </c:pt>
                <c:pt idx="298">
                  <c:v>180.24038432479</c:v>
                </c:pt>
                <c:pt idx="299">
                  <c:v>181.023708953871</c:v>
                </c:pt>
                <c:pt idx="300">
                  <c:v>181.802385418424</c:v>
                </c:pt>
                <c:pt idx="301">
                  <c:v>182.576086151021</c:v>
                </c:pt>
                <c:pt idx="302">
                  <c:v>183.344483537294</c:v>
                </c:pt>
                <c:pt idx="303">
                  <c:v>184.10725014277</c:v>
                </c:pt>
                <c:pt idx="304">
                  <c:v>184.86405894054</c:v>
                </c:pt>
                <c:pt idx="305">
                  <c:v>185.614583539441</c:v>
                </c:pt>
                <c:pt idx="306">
                  <c:v>186.358498412499</c:v>
                </c:pt>
                <c:pt idx="307">
                  <c:v>187.095479125311</c:v>
                </c:pt>
                <c:pt idx="308">
                  <c:v>187.825202564133</c:v>
                </c:pt>
                <c:pt idx="309">
                  <c:v>188.547347163367</c:v>
                </c:pt>
                <c:pt idx="310">
                  <c:v>189.261593132212</c:v>
                </c:pt>
                <c:pt idx="311">
                  <c:v>189.967622680206</c:v>
                </c:pt>
                <c:pt idx="312">
                  <c:v>190.665120241424</c:v>
                </c:pt>
                <c:pt idx="313">
                  <c:v>191.353772697082</c:v>
                </c:pt>
                <c:pt idx="314">
                  <c:v>192.033269596318</c:v>
                </c:pt>
                <c:pt idx="315">
                  <c:v>192.703303374934</c:v>
                </c:pt>
                <c:pt idx="316">
                  <c:v>193.363569571865</c:v>
                </c:pt>
                <c:pt idx="317">
                  <c:v>194.013767043194</c:v>
                </c:pt>
                <c:pt idx="318">
                  <c:v>194.65359817349</c:v>
                </c:pt>
                <c:pt idx="319">
                  <c:v>195.282769084299</c:v>
                </c:pt>
                <c:pt idx="320">
                  <c:v>195.90098983959</c:v>
                </c:pt>
                <c:pt idx="321">
                  <c:v>196.507974648004</c:v>
                </c:pt>
                <c:pt idx="322">
                  <c:v>197.103442061721</c:v>
                </c:pt>
                <c:pt idx="323">
                  <c:v>197.687115171807</c:v>
                </c:pt>
                <c:pt idx="324">
                  <c:v>198.258721799886</c:v>
                </c:pt>
                <c:pt idx="325">
                  <c:v>198.817994686001</c:v>
                </c:pt>
                <c:pt idx="326">
                  <c:v>199.364671672532</c:v>
                </c:pt>
                <c:pt idx="327">
                  <c:v>199.898495884052</c:v>
                </c:pt>
                <c:pt idx="328">
                  <c:v>200.419215903</c:v>
                </c:pt>
                <c:pt idx="329">
                  <c:v>200.926585941075</c:v>
                </c:pt>
                <c:pt idx="330">
                  <c:v>201.420366006237</c:v>
                </c:pt>
                <c:pt idx="331">
                  <c:v>201.90032206523</c:v>
                </c:pt>
                <c:pt idx="332">
                  <c:v>202.366226201542</c:v>
                </c:pt>
                <c:pt idx="333">
                  <c:v>202.817856768713</c:v>
                </c:pt>
                <c:pt idx="334">
                  <c:v>203.254998538929</c:v>
                </c:pt>
                <c:pt idx="335">
                  <c:v>203.677442846823</c:v>
                </c:pt>
                <c:pt idx="336">
                  <c:v>204.084987728425</c:v>
                </c:pt>
                <c:pt idx="337">
                  <c:v>204.477438055205</c:v>
                </c:pt>
                <c:pt idx="338">
                  <c:v>204.854605663156</c:v>
                </c:pt>
                <c:pt idx="339">
                  <c:v>205.216309476862</c:v>
                </c:pt>
                <c:pt idx="340">
                  <c:v>205.56237562852</c:v>
                </c:pt>
                <c:pt idx="341">
                  <c:v>205.892637571868</c:v>
                </c:pt>
                <c:pt idx="342">
                  <c:v>206.206936190984</c:v>
                </c:pt>
                <c:pt idx="343">
                  <c:v>206.505119903929</c:v>
                </c:pt>
                <c:pt idx="344">
                  <c:v>206.787044761199</c:v>
                </c:pt>
                <c:pt idx="345">
                  <c:v>207.052574538968</c:v>
                </c:pt>
                <c:pt idx="346">
                  <c:v>207.30158082709</c:v>
                </c:pt>
                <c:pt idx="347">
                  <c:v>207.53394311185</c:v>
                </c:pt>
                <c:pt idx="348">
                  <c:v>207.749548853438</c:v>
                </c:pt>
                <c:pt idx="349">
                  <c:v>207.948293558134</c:v>
                </c:pt>
                <c:pt idx="350">
                  <c:v>208.130080845192</c:v>
                </c:pt>
                <c:pt idx="351">
                  <c:v>208.29482250841</c:v>
                </c:pt>
                <c:pt idx="352">
                  <c:v>208.442438572369</c:v>
                </c:pt>
                <c:pt idx="353">
                  <c:v>208.572857343345</c:v>
                </c:pt>
                <c:pt idx="354">
                  <c:v>208.686015454878</c:v>
                </c:pt>
                <c:pt idx="355">
                  <c:v>208.781857907988</c:v>
                </c:pt>
                <c:pt idx="356">
                  <c:v>208.860338106051</c:v>
                </c:pt>
                <c:pt idx="357">
                  <c:v>208.921417884298</c:v>
                </c:pt>
                <c:pt idx="358">
                  <c:v>208.965067533977</c:v>
                </c:pt>
                <c:pt idx="359">
                  <c:v>208.991265821125</c:v>
                </c:pt>
                <c:pt idx="360">
                  <c:v>209</c:v>
                </c:pt>
              </c:numCache>
            </c:numRef>
          </c:yVal>
          <c:smooth val="1"/>
        </c:ser>
        <c:axId val="56892921"/>
        <c:axId val="56578178"/>
      </c:scatterChart>
      <c:valAx>
        <c:axId val="5689292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578178"/>
        <c:crossesAt val="0"/>
        <c:crossBetween val="midCat"/>
        <c:majorUnit val="45"/>
      </c:valAx>
      <c:valAx>
        <c:axId val="56578178"/>
        <c:scaling>
          <c:orientation val="minMax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8929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Greek"/>
              </a:defRPr>
            </a:pPr>
            <a:r>
              <a:rPr b="1" sz="1200" spc="-1" strike="noStrike">
                <a:latin typeface="Arial Greek"/>
              </a:rPr>
              <a:t>piston speed (m/sec) at 5000 rpm, for :  +/- 22mm wrist-pin (or crankshaft) offset (conn-rod length:164mm, 2*crank-arm:90mm, stroke: 90.9m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159240545093"/>
          <c:y val="0.0841528073594055"/>
          <c:w val="0.97534833869239"/>
          <c:h val="0.9041102098155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M$12:$M$371</c:f>
              <c:numCache>
                <c:formatCode>General</c:formatCode>
                <c:ptCount val="3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Q$12:$Q$371</c:f>
              <c:numCache>
                <c:formatCode>General</c:formatCode>
                <c:ptCount val="360"/>
                <c:pt idx="0">
                  <c:v>2.92587043091743</c:v>
                </c:pt>
                <c:pt idx="1">
                  <c:v>2.39808883146196</c:v>
                </c:pt>
                <c:pt idx="2">
                  <c:v>1.86994922160693</c:v>
                </c:pt>
                <c:pt idx="3">
                  <c:v>1.34170831536665</c:v>
                </c:pt>
                <c:pt idx="4">
                  <c:v>0.813622116338308</c:v>
                </c:pt>
                <c:pt idx="5">
                  <c:v>0.285945760882385</c:v>
                </c:pt>
                <c:pt idx="6">
                  <c:v>-0.241066637625238</c:v>
                </c:pt>
                <c:pt idx="7">
                  <c:v>-0.767162143555424</c:v>
                </c:pt>
                <c:pt idx="8">
                  <c:v>-1.29208915268805</c:v>
                </c:pt>
                <c:pt idx="9">
                  <c:v>-1.81559754483061</c:v>
                </c:pt>
                <c:pt idx="10">
                  <c:v>-2.3374388353642</c:v>
                </c:pt>
                <c:pt idx="11">
                  <c:v>-2.85736632566653</c:v>
                </c:pt>
                <c:pt idx="12">
                  <c:v>-3.37513525242912</c:v>
                </c:pt>
                <c:pt idx="13">
                  <c:v>-3.89050293582329</c:v>
                </c:pt>
                <c:pt idx="14">
                  <c:v>-4.40322892647004</c:v>
                </c:pt>
                <c:pt idx="15">
                  <c:v>-4.9130751512152</c:v>
                </c:pt>
                <c:pt idx="16">
                  <c:v>-5.41980605763001</c:v>
                </c:pt>
                <c:pt idx="17">
                  <c:v>-5.92318875721219</c:v>
                </c:pt>
                <c:pt idx="18">
                  <c:v>-6.42299316724149</c:v>
                </c:pt>
                <c:pt idx="19">
                  <c:v>-6.91899215121651</c:v>
                </c:pt>
                <c:pt idx="20">
                  <c:v>-7.41096165782324</c:v>
                </c:pt>
                <c:pt idx="21">
                  <c:v>-7.89868085836702</c:v>
                </c:pt>
                <c:pt idx="22">
                  <c:v>-8.3819322825974</c:v>
                </c:pt>
                <c:pt idx="23">
                  <c:v>-8.86050195283275</c:v>
                </c:pt>
                <c:pt idx="24">
                  <c:v>-9.33417951631128</c:v>
                </c:pt>
                <c:pt idx="25">
                  <c:v>-9.80275837569366</c:v>
                </c:pt>
                <c:pt idx="26">
                  <c:v>-10.2660358175797</c:v>
                </c:pt>
                <c:pt idx="27">
                  <c:v>-10.7238131389659</c:v>
                </c:pt>
                <c:pt idx="28">
                  <c:v>-11.1758957715381</c:v>
                </c:pt>
                <c:pt idx="29">
                  <c:v>-11.6220934036673</c:v>
                </c:pt>
                <c:pt idx="30">
                  <c:v>-12.0622200999827</c:v>
                </c:pt>
                <c:pt idx="31">
                  <c:v>-12.496094418434</c:v>
                </c:pt>
                <c:pt idx="32">
                  <c:v>-12.9235395246516</c:v>
                </c:pt>
                <c:pt idx="33">
                  <c:v>-13.3443833035295</c:v>
                </c:pt>
                <c:pt idx="34">
                  <c:v>-13.7584584678319</c:v>
                </c:pt>
                <c:pt idx="35">
                  <c:v>-14.1656026637241</c:v>
                </c:pt>
                <c:pt idx="36">
                  <c:v>-14.5656585730404</c:v>
                </c:pt>
                <c:pt idx="37">
                  <c:v>-14.9584740121369</c:v>
                </c:pt>
                <c:pt idx="38">
                  <c:v>-15.3439020272071</c:v>
                </c:pt>
                <c:pt idx="39">
                  <c:v>-15.7218009858326</c:v>
                </c:pt>
                <c:pt idx="40">
                  <c:v>-16.0920346646611</c:v>
                </c:pt>
                <c:pt idx="41">
                  <c:v>-16.4544723330093</c:v>
                </c:pt>
                <c:pt idx="42">
                  <c:v>-16.8089888322169</c:v>
                </c:pt>
                <c:pt idx="43">
                  <c:v>-17.155464650624</c:v>
                </c:pt>
                <c:pt idx="44">
                  <c:v>-17.4937859939226</c:v>
                </c:pt>
                <c:pt idx="45">
                  <c:v>-17.8238448507915</c:v>
                </c:pt>
                <c:pt idx="46">
                  <c:v>-18.1455390535783</c:v>
                </c:pt>
                <c:pt idx="47">
                  <c:v>-18.4587723338885</c:v>
                </c:pt>
                <c:pt idx="48">
                  <c:v>-18.7634543729212</c:v>
                </c:pt>
                <c:pt idx="49">
                  <c:v>-19.0595008463447</c:v>
                </c:pt>
                <c:pt idx="50">
                  <c:v>-19.3468334636015</c:v>
                </c:pt>
                <c:pt idx="51">
                  <c:v>-19.6253800014392</c:v>
                </c:pt>
                <c:pt idx="52">
                  <c:v>-19.8950743315567</c:v>
                </c:pt>
                <c:pt idx="53">
                  <c:v>-20.1558564421779</c:v>
                </c:pt>
                <c:pt idx="54">
                  <c:v>-20.4076724534457</c:v>
                </c:pt>
                <c:pt idx="55">
                  <c:v>-20.6504746265</c:v>
                </c:pt>
                <c:pt idx="56">
                  <c:v>-20.8842213660995</c:v>
                </c:pt>
                <c:pt idx="57">
                  <c:v>-21.1088772166957</c:v>
                </c:pt>
                <c:pt idx="58">
                  <c:v>-21.3244128518491</c:v>
                </c:pt>
                <c:pt idx="59">
                  <c:v>-21.5308050569143</c:v>
                </c:pt>
                <c:pt idx="60">
                  <c:v>-21.7280367048616</c:v>
                </c:pt>
                <c:pt idx="61">
                  <c:v>-21.9160967252623</c:v>
                </c:pt>
                <c:pt idx="62">
                  <c:v>-22.0949800662999</c:v>
                </c:pt>
                <c:pt idx="63">
                  <c:v>-22.2646876498226</c:v>
                </c:pt>
                <c:pt idx="64">
                  <c:v>-22.4252263194015</c:v>
                </c:pt>
                <c:pt idx="65">
                  <c:v>-22.5766087813867</c:v>
                </c:pt>
                <c:pt idx="66">
                  <c:v>-22.7188535389914</c:v>
                </c:pt>
                <c:pt idx="67">
                  <c:v>-22.8519848194074</c:v>
                </c:pt>
                <c:pt idx="68">
                  <c:v>-22.9760324940156</c:v>
                </c:pt>
                <c:pt idx="69">
                  <c:v>-23.0910319917754</c:v>
                </c:pt>
                <c:pt idx="70">
                  <c:v>-23.1970242058185</c:v>
                </c:pt>
                <c:pt idx="71">
                  <c:v>-23.294055393425</c:v>
                </c:pt>
                <c:pt idx="72">
                  <c:v>-23.3821770694433</c:v>
                </c:pt>
                <c:pt idx="73">
                  <c:v>-23.4614458933117</c:v>
                </c:pt>
                <c:pt idx="74">
                  <c:v>-23.5319235498639</c:v>
                </c:pt>
                <c:pt idx="75">
                  <c:v>-23.5936766240488</c:v>
                </c:pt>
                <c:pt idx="76">
                  <c:v>-23.6467764698006</c:v>
                </c:pt>
                <c:pt idx="77">
                  <c:v>-23.6912990732452</c:v>
                </c:pt>
                <c:pt idx="78">
                  <c:v>-23.727324910497</c:v>
                </c:pt>
                <c:pt idx="79">
                  <c:v>-23.7549388002532</c:v>
                </c:pt>
                <c:pt idx="80">
                  <c:v>-23.7742297515024</c:v>
                </c:pt>
                <c:pt idx="81">
                  <c:v>-23.7852908065733</c:v>
                </c:pt>
                <c:pt idx="82">
                  <c:v>-23.7882188798554</c:v>
                </c:pt>
                <c:pt idx="83">
                  <c:v>-23.7831145924733</c:v>
                </c:pt>
                <c:pt idx="84">
                  <c:v>-23.7700821032462</c:v>
                </c:pt>
                <c:pt idx="85">
                  <c:v>-23.7492289362595</c:v>
                </c:pt>
                <c:pt idx="86">
                  <c:v>-23.7206658053918</c:v>
                </c:pt>
                <c:pt idx="87">
                  <c:v>-23.6845064361381</c:v>
                </c:pt>
                <c:pt idx="88">
                  <c:v>-23.6408673851017</c:v>
                </c:pt>
                <c:pt idx="89">
                  <c:v>-23.5898678575165</c:v>
                </c:pt>
                <c:pt idx="90">
                  <c:v>-23.531629523149</c:v>
                </c:pt>
                <c:pt idx="91">
                  <c:v>-23.4662763309851</c:v>
                </c:pt>
                <c:pt idx="92">
                  <c:v>-23.393934323058</c:v>
                </c:pt>
                <c:pt idx="93">
                  <c:v>-23.3147314477989</c:v>
                </c:pt>
                <c:pt idx="94">
                  <c:v>-23.228797373279</c:v>
                </c:pt>
                <c:pt idx="95">
                  <c:v>-23.136263300741</c:v>
                </c:pt>
                <c:pt idx="96">
                  <c:v>-23.0372617787603</c:v>
                </c:pt>
                <c:pt idx="97">
                  <c:v>-22.9319265184228</c:v>
                </c:pt>
                <c:pt idx="98">
                  <c:v>-22.8203922098737</c:v>
                </c:pt>
                <c:pt idx="99">
                  <c:v>-22.7027943405864</c:v>
                </c:pt>
                <c:pt idx="100">
                  <c:v>-22.5792690157056</c:v>
                </c:pt>
                <c:pt idx="101">
                  <c:v>-22.4499527807816</c:v>
                </c:pt>
                <c:pt idx="102">
                  <c:v>-22.3149824472395</c:v>
                </c:pt>
                <c:pt idx="103">
                  <c:v>-22.1744949208687</c:v>
                </c:pt>
                <c:pt idx="104">
                  <c:v>-22.0286270336541</c:v>
                </c:pt>
                <c:pt idx="105">
                  <c:v>-21.8775153792271</c:v>
                </c:pt>
                <c:pt idx="106">
                  <c:v>-21.7212961521798</c:v>
                </c:pt>
                <c:pt idx="107">
                  <c:v>-21.5601049915256</c:v>
                </c:pt>
                <c:pt idx="108">
                  <c:v>-21.3940768285394</c:v>
                </c:pt>
                <c:pt idx="109">
                  <c:v>-21.2233457391645</c:v>
                </c:pt>
                <c:pt idx="110">
                  <c:v>-21.0480448012302</c:v>
                </c:pt>
                <c:pt idx="111">
                  <c:v>-20.8683059566351</c:v>
                </c:pt>
                <c:pt idx="112">
                  <c:v>-20.6842598786699</c:v>
                </c:pt>
                <c:pt idx="113">
                  <c:v>-20.4960358446294</c:v>
                </c:pt>
                <c:pt idx="114">
                  <c:v>-20.3037616138414</c:v>
                </c:pt>
                <c:pt idx="115">
                  <c:v>-20.1075633112194</c:v>
                </c:pt>
                <c:pt idx="116">
                  <c:v>-19.9075653164448</c:v>
                </c:pt>
                <c:pt idx="117">
                  <c:v>-19.7038901588289</c:v>
                </c:pt>
                <c:pt idx="118">
                  <c:v>-19.4966584179431</c:v>
                </c:pt>
                <c:pt idx="119">
                  <c:v>-19.285988630028</c:v>
                </c:pt>
                <c:pt idx="120">
                  <c:v>-19.071997200233</c:v>
                </c:pt>
                <c:pt idx="121">
                  <c:v>-18.8547983206561</c:v>
                </c:pt>
                <c:pt idx="122">
                  <c:v>-18.6345038942247</c:v>
                </c:pt>
                <c:pt idx="123">
                  <c:v>-18.4112234643436</c:v>
                </c:pt>
                <c:pt idx="124">
                  <c:v>-18.1850641503081</c:v>
                </c:pt>
                <c:pt idx="125">
                  <c:v>-17.9561305884067</c:v>
                </c:pt>
                <c:pt idx="126">
                  <c:v>-17.7245248786758</c:v>
                </c:pt>
                <c:pt idx="127">
                  <c:v>-17.4903465371904</c:v>
                </c:pt>
                <c:pt idx="128">
                  <c:v>-17.253692453844</c:v>
                </c:pt>
                <c:pt idx="129">
                  <c:v>-17.0146568554941</c:v>
                </c:pt>
                <c:pt idx="130">
                  <c:v>-16.7733312743692</c:v>
                </c:pt>
                <c:pt idx="131">
                  <c:v>-16.5298045216261</c:v>
                </c:pt>
                <c:pt idx="132">
                  <c:v>-16.2841626659392</c:v>
                </c:pt>
                <c:pt idx="133">
                  <c:v>-16.0364890169689</c:v>
                </c:pt>
                <c:pt idx="134">
                  <c:v>-15.7868641135948</c:v>
                </c:pt>
                <c:pt idx="135">
                  <c:v>-15.5353657167572</c:v>
                </c:pt>
                <c:pt idx="136">
                  <c:v>-15.2820688067783</c:v>
                </c:pt>
                <c:pt idx="137">
                  <c:v>-15.0270455849869</c:v>
                </c:pt>
                <c:pt idx="138">
                  <c:v>-14.7703654795114</c:v>
                </c:pt>
                <c:pt idx="139">
                  <c:v>-14.5120951550945</c:v>
                </c:pt>
                <c:pt idx="140">
                  <c:v>-14.2522985267482</c:v>
                </c:pt>
                <c:pt idx="141">
                  <c:v>-13.9910367771211</c:v>
                </c:pt>
                <c:pt idx="142">
                  <c:v>-13.7283683774049</c:v>
                </c:pt>
                <c:pt idx="143">
                  <c:v>-13.4643491116262</c:v>
                </c:pt>
                <c:pt idx="144">
                  <c:v>-13.1990321041948</c:v>
                </c:pt>
                <c:pt idx="145">
                  <c:v>-12.9324678505037</c:v>
                </c:pt>
                <c:pt idx="146">
                  <c:v>-12.6647042505033</c:v>
                </c:pt>
                <c:pt idx="147">
                  <c:v>-12.3957866450527</c:v>
                </c:pt>
                <c:pt idx="148">
                  <c:v>-12.1257578549194</c:v>
                </c:pt>
                <c:pt idx="149">
                  <c:v>-11.8546582222984</c:v>
                </c:pt>
                <c:pt idx="150">
                  <c:v>-11.5825256547171</c:v>
                </c:pt>
                <c:pt idx="151">
                  <c:v>-11.3093956711953</c:v>
                </c:pt>
                <c:pt idx="152">
                  <c:v>-11.035301450525</c:v>
                </c:pt>
                <c:pt idx="153">
                  <c:v>-10.7602738815787</c:v>
                </c:pt>
                <c:pt idx="154">
                  <c:v>-10.4843416155096</c:v>
                </c:pt>
                <c:pt idx="155">
                  <c:v>-10.2075311197561</c:v>
                </c:pt>
                <c:pt idx="156">
                  <c:v>-9.92986673373423</c:v>
                </c:pt>
                <c:pt idx="157">
                  <c:v>-9.6513707261397</c:v>
                </c:pt>
                <c:pt idx="158">
                  <c:v>-9.3720633537518</c:v>
                </c:pt>
                <c:pt idx="159">
                  <c:v>-9.09196292168474</c:v>
                </c:pt>
                <c:pt idx="160">
                  <c:v>-8.8110858449862</c:v>
                </c:pt>
                <c:pt idx="161">
                  <c:v>-8.52944671151775</c:v>
                </c:pt>
                <c:pt idx="162">
                  <c:v>-8.24705834606917</c:v>
                </c:pt>
                <c:pt idx="163">
                  <c:v>-7.96393187563481</c:v>
                </c:pt>
                <c:pt idx="164">
                  <c:v>-7.68007679580833</c:v>
                </c:pt>
                <c:pt idx="165">
                  <c:v>-7.39550103823632</c:v>
                </c:pt>
                <c:pt idx="166">
                  <c:v>-7.11021103912159</c:v>
                </c:pt>
                <c:pt idx="167">
                  <c:v>-6.82421180871088</c:v>
                </c:pt>
                <c:pt idx="168">
                  <c:v>-6.53750700175024</c:v>
                </c:pt>
                <c:pt idx="169">
                  <c:v>-6.25009898890482</c:v>
                </c:pt>
                <c:pt idx="170">
                  <c:v>-5.9619889290795</c:v>
                </c:pt>
                <c:pt idx="171">
                  <c:v>-5.67317684268033</c:v>
                </c:pt>
                <c:pt idx="172">
                  <c:v>-5.3836616857744</c:v>
                </c:pt>
                <c:pt idx="173">
                  <c:v>-5.09344142514308</c:v>
                </c:pt>
                <c:pt idx="174">
                  <c:v>-4.80251311425761</c:v>
                </c:pt>
                <c:pt idx="175">
                  <c:v>-4.51087297014894</c:v>
                </c:pt>
                <c:pt idx="176">
                  <c:v>-4.21851645119176</c:v>
                </c:pt>
                <c:pt idx="177">
                  <c:v>-3.92543833581612</c:v>
                </c:pt>
                <c:pt idx="178">
                  <c:v>-3.63163280215957</c:v>
                </c:pt>
                <c:pt idx="179">
                  <c:v>-3.33709350866144</c:v>
                </c:pt>
                <c:pt idx="180">
                  <c:v>-3.04181367563984</c:v>
                </c:pt>
                <c:pt idx="181">
                  <c:v>-2.74578616783941</c:v>
                </c:pt>
                <c:pt idx="182">
                  <c:v>-2.4490035780039</c:v>
                </c:pt>
                <c:pt idx="183">
                  <c:v>-2.15145831146643</c:v>
                </c:pt>
                <c:pt idx="184">
                  <c:v>-1.85314267178939</c:v>
                </c:pt>
                <c:pt idx="185">
                  <c:v>-1.5540489474769</c:v>
                </c:pt>
                <c:pt idx="186">
                  <c:v>-1.25416949977662</c:v>
                </c:pt>
                <c:pt idx="187">
                  <c:v>-0.95349685158098</c:v>
                </c:pt>
                <c:pt idx="188">
                  <c:v>-0.652023777463739</c:v>
                </c:pt>
                <c:pt idx="189">
                  <c:v>-0.349743394844211</c:v>
                </c:pt>
                <c:pt idx="190">
                  <c:v>-0.0466492563131737</c:v>
                </c:pt>
                <c:pt idx="191">
                  <c:v>0.257264556892238</c:v>
                </c:pt>
                <c:pt idx="192">
                  <c:v>0.562003340246378</c:v>
                </c:pt>
                <c:pt idx="193">
                  <c:v>0.867571670128626</c:v>
                </c:pt>
                <c:pt idx="194">
                  <c:v>1.17397330685733</c:v>
                </c:pt>
                <c:pt idx="195">
                  <c:v>1.48121109658845</c:v>
                </c:pt>
                <c:pt idx="196">
                  <c:v>1.78928687205627</c:v>
                </c:pt>
                <c:pt idx="197">
                  <c:v>2.09820135224405</c:v>
                </c:pt>
                <c:pt idx="198">
                  <c:v>2.4079540409501</c:v>
                </c:pt>
                <c:pt idx="199">
                  <c:v>2.71854312433149</c:v>
                </c:pt>
                <c:pt idx="200">
                  <c:v>3.0299653674561</c:v>
                </c:pt>
                <c:pt idx="201">
                  <c:v>3.34221600993303</c:v>
                </c:pt>
                <c:pt idx="202">
                  <c:v>3.65528866066938</c:v>
                </c:pt>
                <c:pt idx="203">
                  <c:v>3.96917519185422</c:v>
                </c:pt>
                <c:pt idx="204">
                  <c:v>4.28386563224237</c:v>
                </c:pt>
                <c:pt idx="205">
                  <c:v>4.59934805985</c:v>
                </c:pt>
                <c:pt idx="206">
                  <c:v>4.91560849416842</c:v>
                </c:pt>
                <c:pt idx="207">
                  <c:v>5.23263078802742</c:v>
                </c:pt>
                <c:pt idx="208">
                  <c:v>5.55039651924375</c:v>
                </c:pt>
                <c:pt idx="209">
                  <c:v>5.86888488221462</c:v>
                </c:pt>
                <c:pt idx="210">
                  <c:v>6.18807257962203</c:v>
                </c:pt>
                <c:pt idx="211">
                  <c:v>6.50793371441637</c:v>
                </c:pt>
                <c:pt idx="212">
                  <c:v>6.82843968230429</c:v>
                </c:pt>
                <c:pt idx="213">
                  <c:v>7.14955906493287</c:v>
                </c:pt>
                <c:pt idx="214">
                  <c:v>7.47125752399626</c:v>
                </c:pt>
                <c:pt idx="215">
                  <c:v>7.79349769652413</c:v>
                </c:pt>
                <c:pt idx="216">
                  <c:v>8.11623909159494</c:v>
                </c:pt>
                <c:pt idx="217">
                  <c:v>8.4394379887587</c:v>
                </c:pt>
                <c:pt idx="218">
                  <c:v>8.7630473384516</c:v>
                </c:pt>
                <c:pt idx="219">
                  <c:v>9.08701666470506</c:v>
                </c:pt>
                <c:pt idx="220">
                  <c:v>9.41129197048482</c:v>
                </c:pt>
                <c:pt idx="221">
                  <c:v>9.73581564595506</c:v>
                </c:pt>
                <c:pt idx="222">
                  <c:v>10.0605263800674</c:v>
                </c:pt>
                <c:pt idx="223">
                  <c:v>10.3853590757799</c:v>
                </c:pt>
                <c:pt idx="224">
                  <c:v>10.7102447693052</c:v>
                </c:pt>
                <c:pt idx="225">
                  <c:v>11.0351105537789</c:v>
                </c:pt>
                <c:pt idx="226">
                  <c:v>11.3598795076938</c:v>
                </c:pt>
                <c:pt idx="227">
                  <c:v>11.6844706285515</c:v>
                </c:pt>
                <c:pt idx="228">
                  <c:v>12.0087987721017</c:v>
                </c:pt>
                <c:pt idx="229">
                  <c:v>12.3327745975919</c:v>
                </c:pt>
                <c:pt idx="230">
                  <c:v>12.6563045194294</c:v>
                </c:pt>
                <c:pt idx="231">
                  <c:v>12.9792906656989</c:v>
                </c:pt>
                <c:pt idx="232">
                  <c:v>13.3016308439052</c:v>
                </c:pt>
                <c:pt idx="233">
                  <c:v>13.6232185144024</c:v>
                </c:pt>
                <c:pt idx="234">
                  <c:v>13.943942771859</c:v>
                </c:pt>
                <c:pt idx="235">
                  <c:v>14.2636883352237</c:v>
                </c:pt>
                <c:pt idx="236">
                  <c:v>14.5823355465151</c:v>
                </c:pt>
                <c:pt idx="237">
                  <c:v>14.8997603788567</c:v>
                </c:pt>
                <c:pt idx="238">
                  <c:v>15.2158344540933</c:v>
                </c:pt>
                <c:pt idx="239">
                  <c:v>15.5304250703466</c:v>
                </c:pt>
                <c:pt idx="240">
                  <c:v>15.8433952398181</c:v>
                </c:pt>
                <c:pt idx="241">
                  <c:v>16.1546037371392</c:v>
                </c:pt>
                <c:pt idx="242">
                  <c:v>16.4639051585525</c:v>
                </c:pt>
                <c:pt idx="243">
                  <c:v>16.7711499921577</c:v>
                </c:pt>
                <c:pt idx="244">
                  <c:v>17.0761846994219</c:v>
                </c:pt>
                <c:pt idx="245">
                  <c:v>17.3788518081443</c:v>
                </c:pt>
                <c:pt idx="246">
                  <c:v>17.6789900170209</c:v>
                </c:pt>
                <c:pt idx="247">
                  <c:v>17.9764343118904</c:v>
                </c:pt>
                <c:pt idx="248">
                  <c:v>18.2710160937242</c:v>
                </c:pt>
                <c:pt idx="249">
                  <c:v>18.5625633183935</c:v>
                </c:pt>
                <c:pt idx="250">
                  <c:v>18.8509006481516</c:v>
                </c:pt>
                <c:pt idx="251">
                  <c:v>19.1358496147819</c:v>
                </c:pt>
                <c:pt idx="252">
                  <c:v>19.4172287942823</c:v>
                </c:pt>
                <c:pt idx="253">
                  <c:v>19.6948539928826</c:v>
                </c:pt>
                <c:pt idx="254">
                  <c:v>19.968538444208</c:v>
                </c:pt>
                <c:pt idx="255">
                  <c:v>20.2380930172956</c:v>
                </c:pt>
                <c:pt idx="256">
                  <c:v>20.5033264351351</c:v>
                </c:pt>
                <c:pt idx="257">
                  <c:v>20.7640455033595</c:v>
                </c:pt>
                <c:pt idx="258">
                  <c:v>21.0200553486706</c:v>
                </c:pt>
                <c:pt idx="259">
                  <c:v>21.2711596665176</c:v>
                </c:pt>
                <c:pt idx="260">
                  <c:v>21.5171609774959</c:v>
                </c:pt>
                <c:pt idx="261">
                  <c:v>21.7578608919325</c:v>
                </c:pt>
                <c:pt idx="262">
                  <c:v>21.9930603820058</c:v>
                </c:pt>
                <c:pt idx="263">
                  <c:v>22.2225600607885</c:v>
                </c:pt>
                <c:pt idx="264">
                  <c:v>22.4461604675031</c:v>
                </c:pt>
                <c:pt idx="265">
                  <c:v>22.6636623582615</c:v>
                </c:pt>
                <c:pt idx="266">
                  <c:v>22.8748670015631</c:v>
                </c:pt>
                <c:pt idx="267">
                  <c:v>23.079576477723</c:v>
                </c:pt>
                <c:pt idx="268">
                  <c:v>23.277593981482</c:v>
                </c:pt>
                <c:pt idx="269">
                  <c:v>23.4687241269</c:v>
                </c:pt>
                <c:pt idx="270">
                  <c:v>23.6527732537647</c:v>
                </c:pt>
                <c:pt idx="271">
                  <c:v>23.8295497346073</c:v>
                </c:pt>
                <c:pt idx="272">
                  <c:v>23.9988642814723</c:v>
                </c:pt>
                <c:pt idx="273">
                  <c:v>24.160530251626</c:v>
                </c:pt>
                <c:pt idx="274">
                  <c:v>24.3143639512769</c:v>
                </c:pt>
                <c:pt idx="275">
                  <c:v>24.4601849364841</c:v>
                </c:pt>
                <c:pt idx="276">
                  <c:v>24.5978163104451</c:v>
                </c:pt>
                <c:pt idx="277">
                  <c:v>24.7270850162732</c:v>
                </c:pt>
                <c:pt idx="278">
                  <c:v>24.8478221245145</c:v>
                </c:pt>
                <c:pt idx="279">
                  <c:v>24.9598631145921</c:v>
                </c:pt>
                <c:pt idx="280">
                  <c:v>25.063048149442</c:v>
                </c:pt>
                <c:pt idx="281">
                  <c:v>25.1572223426081</c:v>
                </c:pt>
                <c:pt idx="282">
                  <c:v>25.2422360171269</c:v>
                </c:pt>
                <c:pt idx="283">
                  <c:v>25.3179449555316</c:v>
                </c:pt>
                <c:pt idx="284">
                  <c:v>25.3842106404082</c:v>
                </c:pt>
                <c:pt idx="285">
                  <c:v>25.4409004848839</c:v>
                </c:pt>
                <c:pt idx="286">
                  <c:v>25.487888052609</c:v>
                </c:pt>
                <c:pt idx="287">
                  <c:v>25.5250532666858</c:v>
                </c:pt>
                <c:pt idx="288">
                  <c:v>25.5522826071825</c:v>
                </c:pt>
                <c:pt idx="289">
                  <c:v>25.5694692968314</c:v>
                </c:pt>
                <c:pt idx="290">
                  <c:v>25.5765134746122</c:v>
                </c:pt>
                <c:pt idx="291">
                  <c:v>25.5733223569274</c:v>
                </c:pt>
                <c:pt idx="292">
                  <c:v>25.5598103861851</c:v>
                </c:pt>
                <c:pt idx="293">
                  <c:v>25.5358993666016</c:v>
                </c:pt>
                <c:pt idx="294">
                  <c:v>25.5015185870846</c:v>
                </c:pt>
                <c:pt idx="295">
                  <c:v>25.4566049311981</c:v>
                </c:pt>
                <c:pt idx="296">
                  <c:v>25.4011029741088</c:v>
                </c:pt>
                <c:pt idx="297">
                  <c:v>25.3349650665754</c:v>
                </c:pt>
                <c:pt idx="298">
                  <c:v>25.2581514060662</c:v>
                </c:pt>
                <c:pt idx="299">
                  <c:v>25.1706300950733</c:v>
                </c:pt>
                <c:pt idx="300">
                  <c:v>25.072377186799</c:v>
                </c:pt>
                <c:pt idx="301">
                  <c:v>24.9633767184127</c:v>
                </c:pt>
                <c:pt idx="302">
                  <c:v>24.8436207320628</c:v>
                </c:pt>
                <c:pt idx="303">
                  <c:v>24.713109283928</c:v>
                </c:pt>
                <c:pt idx="304">
                  <c:v>24.5718504415856</c:v>
                </c:pt>
                <c:pt idx="305">
                  <c:v>24.419860269993</c:v>
                </c:pt>
                <c:pt idx="306">
                  <c:v>24.2571628064505</c:v>
                </c:pt>
                <c:pt idx="307">
                  <c:v>24.0837900248422</c:v>
                </c:pt>
                <c:pt idx="308">
                  <c:v>23.8997817895847</c:v>
                </c:pt>
                <c:pt idx="309">
                  <c:v>23.7051857996661</c:v>
                </c:pt>
                <c:pt idx="310">
                  <c:v>23.500057523122</c:v>
                </c:pt>
                <c:pt idx="311">
                  <c:v>23.2844601224451</c:v>
                </c:pt>
                <c:pt idx="312">
                  <c:v>23.0584643712774</c:v>
                </c:pt>
                <c:pt idx="313">
                  <c:v>22.8221485628529</c:v>
                </c:pt>
                <c:pt idx="314">
                  <c:v>22.575598410607</c:v>
                </c:pt>
                <c:pt idx="315">
                  <c:v>22.3189069413729</c:v>
                </c:pt>
                <c:pt idx="316">
                  <c:v>22.0521743816241</c:v>
                </c:pt>
                <c:pt idx="317">
                  <c:v>21.7755080371364</c:v>
                </c:pt>
                <c:pt idx="318">
                  <c:v>21.4890221665652</c:v>
                </c:pt>
                <c:pt idx="319">
                  <c:v>21.1928378492712</c:v>
                </c:pt>
                <c:pt idx="320">
                  <c:v>20.887082847874</c:v>
                </c:pt>
                <c:pt idx="321">
                  <c:v>20.5718914658775</c:v>
                </c:pt>
                <c:pt idx="322">
                  <c:v>20.247404400784</c:v>
                </c:pt>
                <c:pt idx="323">
                  <c:v>19.9137685930717</c:v>
                </c:pt>
                <c:pt idx="324">
                  <c:v>19.5711370713957</c:v>
                </c:pt>
                <c:pt idx="325">
                  <c:v>19.2196687943377</c:v>
                </c:pt>
                <c:pt idx="326">
                  <c:v>18.8595284891008</c:v>
                </c:pt>
                <c:pt idx="327">
                  <c:v>18.4908864873984</c:v>
                </c:pt>
                <c:pt idx="328">
                  <c:v>18.1139185589387</c:v>
                </c:pt>
                <c:pt idx="329">
                  <c:v>17.7288057426583</c:v>
                </c:pt>
                <c:pt idx="330">
                  <c:v>17.3357341761707</c:v>
                </c:pt>
                <c:pt idx="331">
                  <c:v>16.9348949234896</c:v>
                </c:pt>
                <c:pt idx="332">
                  <c:v>16.5264838014639</c:v>
                </c:pt>
                <c:pt idx="333">
                  <c:v>16.1107012049899</c:v>
                </c:pt>
                <c:pt idx="334">
                  <c:v>15.6877519313528</c:v>
                </c:pt>
                <c:pt idx="335">
                  <c:v>15.2578450038246</c:v>
                </c:pt>
                <c:pt idx="336">
                  <c:v>14.8211934947128</c:v>
                </c:pt>
                <c:pt idx="337">
                  <c:v>14.3780143480677</c:v>
                </c:pt>
                <c:pt idx="338">
                  <c:v>13.9285282021862</c:v>
                </c:pt>
                <c:pt idx="339">
                  <c:v>13.4729592120519</c:v>
                </c:pt>
                <c:pt idx="340">
                  <c:v>13.0115348718704</c:v>
                </c:pt>
                <c:pt idx="341">
                  <c:v>12.54448583781</c:v>
                </c:pt>
                <c:pt idx="342">
                  <c:v>12.0720457510373</c:v>
                </c:pt>
                <c:pt idx="343">
                  <c:v>11.5944510612081</c:v>
                </c:pt>
                <c:pt idx="344">
                  <c:v>11.1119408504359</c:v>
                </c:pt>
                <c:pt idx="345">
                  <c:v>10.6247566578477</c:v>
                </c:pt>
                <c:pt idx="346">
                  <c:v>10.1331423048163</c:v>
                </c:pt>
                <c:pt idx="347">
                  <c:v>9.63734372089362</c:v>
                </c:pt>
                <c:pt idx="348">
                  <c:v>9.13760877052539</c:v>
                </c:pt>
                <c:pt idx="349">
                  <c:v>8.63418708058219</c:v>
                </c:pt>
                <c:pt idx="350">
                  <c:v>8.12732986875432</c:v>
                </c:pt>
                <c:pt idx="351">
                  <c:v>7.61728977283127</c:v>
                </c:pt>
                <c:pt idx="352">
                  <c:v>7.10432068091166</c:v>
                </c:pt>
                <c:pt idx="353">
                  <c:v>6.58867756254494</c:v>
                </c:pt>
                <c:pt idx="354">
                  <c:v>6.07061630085127</c:v>
                </c:pt>
                <c:pt idx="355">
                  <c:v>5.550393525603</c:v>
                </c:pt>
                <c:pt idx="356">
                  <c:v>5.02826644728941</c:v>
                </c:pt>
                <c:pt idx="357">
                  <c:v>4.50449269221309</c:v>
                </c:pt>
                <c:pt idx="358">
                  <c:v>3.97933013853702</c:v>
                </c:pt>
                <c:pt idx="359">
                  <c:v>3.453036753383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R$12:$R$371</c:f>
              <c:numCache>
                <c:formatCode>General</c:formatCode>
                <c:ptCount val="360"/>
                <c:pt idx="0">
                  <c:v>2.961100592793</c:v>
                </c:pt>
                <c:pt idx="1">
                  <c:v>2.44158529868059</c:v>
                </c:pt>
                <c:pt idx="2">
                  <c:v>1.92010709208859</c:v>
                </c:pt>
                <c:pt idx="3">
                  <c:v>1.3969122964923</c:v>
                </c:pt>
                <c:pt idx="4">
                  <c:v>0.87224905130455</c:v>
                </c:pt>
                <c:pt idx="5">
                  <c:v>0.346367161696435</c:v>
                </c:pt>
                <c:pt idx="6">
                  <c:v>-0.180482052749085</c:v>
                </c:pt>
                <c:pt idx="7">
                  <c:v>-0.708045910417923</c:v>
                </c:pt>
                <c:pt idx="8">
                  <c:v>-1.2360705211438</c:v>
                </c:pt>
                <c:pt idx="9">
                  <c:v>-1.76430094072828</c:v>
                </c:pt>
                <c:pt idx="10">
                  <c:v>-2.29248132651293</c:v>
                </c:pt>
                <c:pt idx="11">
                  <c:v>-2.82035509397645</c:v>
                </c:pt>
                <c:pt idx="12">
                  <c:v>-3.34766507436171</c:v>
                </c:pt>
                <c:pt idx="13">
                  <c:v>-3.87415367333801</c:v>
                </c:pt>
                <c:pt idx="14">
                  <c:v>-4.39956303066936</c:v>
                </c:pt>
                <c:pt idx="15">
                  <c:v>-4.9236351809077</c:v>
                </c:pt>
                <c:pt idx="16">
                  <c:v>-5.44611221508717</c:v>
                </c:pt>
                <c:pt idx="17">
                  <c:v>-5.96673644346538</c:v>
                </c:pt>
                <c:pt idx="18">
                  <c:v>-6.4852505592188</c:v>
                </c:pt>
                <c:pt idx="19">
                  <c:v>-7.00139780318779</c:v>
                </c:pt>
                <c:pt idx="20">
                  <c:v>-7.51492212960812</c:v>
                </c:pt>
                <c:pt idx="21">
                  <c:v>-8.02556837280946</c:v>
                </c:pt>
                <c:pt idx="22">
                  <c:v>-8.53308241492925</c:v>
                </c:pt>
                <c:pt idx="23">
                  <c:v>-9.03721135456038</c:v>
                </c:pt>
                <c:pt idx="24">
                  <c:v>-9.5377036763648</c:v>
                </c:pt>
                <c:pt idx="25">
                  <c:v>-10.034309421608</c:v>
                </c:pt>
                <c:pt idx="26">
                  <c:v>-10.5267803595891</c:v>
                </c:pt>
                <c:pt idx="27">
                  <c:v>-11.014870159938</c:v>
                </c:pt>
                <c:pt idx="28">
                  <c:v>-11.4983345657495</c:v>
                </c:pt>
                <c:pt idx="29">
                  <c:v>-11.9769315674822</c:v>
                </c:pt>
                <c:pt idx="30">
                  <c:v>-12.4504215776074</c:v>
                </c:pt>
                <c:pt idx="31">
                  <c:v>-12.9185676059166</c:v>
                </c:pt>
                <c:pt idx="32">
                  <c:v>-13.3811354354324</c:v>
                </c:pt>
                <c:pt idx="33">
                  <c:v>-13.8378937988455</c:v>
                </c:pt>
                <c:pt idx="34">
                  <c:v>-14.2886145553862</c:v>
                </c:pt>
                <c:pt idx="35">
                  <c:v>-14.7330728680319</c:v>
                </c:pt>
                <c:pt idx="36">
                  <c:v>-15.171047380949</c:v>
                </c:pt>
                <c:pt idx="37">
                  <c:v>-15.6023203970298</c:v>
                </c:pt>
                <c:pt idx="38">
                  <c:v>-16.0266780554238</c:v>
                </c:pt>
                <c:pt idx="39">
                  <c:v>-16.4439105088891</c:v>
                </c:pt>
                <c:pt idx="40">
                  <c:v>-16.8538121008098</c:v>
                </c:pt>
                <c:pt idx="41">
                  <c:v>-17.2561815417268</c:v>
                </c:pt>
                <c:pt idx="42">
                  <c:v>-17.6508220851738</c:v>
                </c:pt>
                <c:pt idx="43">
                  <c:v>-18.0375417026369</c:v>
                </c:pt>
                <c:pt idx="44">
                  <c:v>-18.4161532574046</c:v>
                </c:pt>
                <c:pt idx="45">
                  <c:v>-18.786474677089</c:v>
                </c:pt>
                <c:pt idx="46">
                  <c:v>-19.1483291245876</c:v>
                </c:pt>
                <c:pt idx="47">
                  <c:v>-19.5015451671799</c:v>
                </c:pt>
                <c:pt idx="48">
                  <c:v>-19.8459569435579</c:v>
                </c:pt>
                <c:pt idx="49">
                  <c:v>-20.1814043284105</c:v>
                </c:pt>
                <c:pt idx="50">
                  <c:v>-20.5077330943382</c:v>
                </c:pt>
                <c:pt idx="51">
                  <c:v>-20.824795070732</c:v>
                </c:pt>
                <c:pt idx="52">
                  <c:v>-21.1324482992791</c:v>
                </c:pt>
                <c:pt idx="53">
                  <c:v>-21.4305571857918</c:v>
                </c:pt>
                <c:pt idx="54">
                  <c:v>-21.7189926479313</c:v>
                </c:pt>
                <c:pt idx="55">
                  <c:v>-21.9976322585271</c:v>
                </c:pt>
                <c:pt idx="56">
                  <c:v>-22.2663603840391</c:v>
                </c:pt>
                <c:pt idx="57">
                  <c:v>-22.5250683178041</c:v>
                </c:pt>
                <c:pt idx="58">
                  <c:v>-22.7736544076629</c:v>
                </c:pt>
                <c:pt idx="59">
                  <c:v>-23.0120241775376</c:v>
                </c:pt>
                <c:pt idx="60">
                  <c:v>-23.2400904425435</c:v>
                </c:pt>
                <c:pt idx="61">
                  <c:v>-23.4577734172055</c:v>
                </c:pt>
                <c:pt idx="62">
                  <c:v>-23.6650008163841</c:v>
                </c:pt>
                <c:pt idx="63">
                  <c:v>-23.8617079484254</c:v>
                </c:pt>
                <c:pt idx="64">
                  <c:v>-24.0478378001441</c:v>
                </c:pt>
                <c:pt idx="65">
                  <c:v>-24.2233411132105</c:v>
                </c:pt>
                <c:pt idx="66">
                  <c:v>-24.3881764515024</c:v>
                </c:pt>
                <c:pt idx="67">
                  <c:v>-24.5423102590189</c:v>
                </c:pt>
                <c:pt idx="68">
                  <c:v>-24.685716907953</c:v>
                </c:pt>
                <c:pt idx="69">
                  <c:v>-24.8183787365244</c:v>
                </c:pt>
                <c:pt idx="70">
                  <c:v>-24.9402860762029</c:v>
                </c:pt>
                <c:pt idx="71">
                  <c:v>-25.0514372679467</c:v>
                </c:pt>
                <c:pt idx="72">
                  <c:v>-25.1518386671489</c:v>
                </c:pt>
                <c:pt idx="73">
                  <c:v>-25.2415046369413</c:v>
                </c:pt>
                <c:pt idx="74">
                  <c:v>-25.3204575295925</c:v>
                </c:pt>
                <c:pt idx="75">
                  <c:v>-25.3887276557174</c:v>
                </c:pt>
                <c:pt idx="76">
                  <c:v>-25.4463532411097</c:v>
                </c:pt>
                <c:pt idx="77">
                  <c:v>-25.4933803709412</c:v>
                </c:pt>
                <c:pt idx="78">
                  <c:v>-25.5298629212322</c:v>
                </c:pt>
                <c:pt idx="79">
                  <c:v>-25.5558624774469</c:v>
                </c:pt>
                <c:pt idx="80">
                  <c:v>-25.5714482401152</c:v>
                </c:pt>
                <c:pt idx="81">
                  <c:v>-25.5766969175076</c:v>
                </c:pt>
                <c:pt idx="82">
                  <c:v>-25.5716926053063</c:v>
                </c:pt>
                <c:pt idx="83">
                  <c:v>-25.5565266533858</c:v>
                </c:pt>
                <c:pt idx="84">
                  <c:v>-25.5312975197748</c:v>
                </c:pt>
                <c:pt idx="85">
                  <c:v>-25.4961106119856</c:v>
                </c:pt>
                <c:pt idx="86">
                  <c:v>-25.4510781158919</c:v>
                </c:pt>
                <c:pt idx="87">
                  <c:v>-25.396318812422</c:v>
                </c:pt>
                <c:pt idx="88">
                  <c:v>-25.3319578823948</c:v>
                </c:pt>
                <c:pt idx="89">
                  <c:v>-25.2581266998251</c:v>
                </c:pt>
                <c:pt idx="90">
                  <c:v>-25.1749626141327</c:v>
                </c:pt>
                <c:pt idx="91">
                  <c:v>-25.0826087217007</c:v>
                </c:pt>
                <c:pt idx="92">
                  <c:v>-24.9812136273013</c:v>
                </c:pt>
                <c:pt idx="93">
                  <c:v>-24.8709311959283</c:v>
                </c:pt>
                <c:pt idx="94">
                  <c:v>-24.7519202956354</c:v>
                </c:pt>
                <c:pt idx="95">
                  <c:v>-24.6243445320408</c:v>
                </c:pt>
                <c:pt idx="96">
                  <c:v>-24.4883719751294</c:v>
                </c:pt>
                <c:pt idx="97">
                  <c:v>-24.344174879119</c:v>
                </c:pt>
                <c:pt idx="98">
                  <c:v>-24.191929396097</c:v>
                </c:pt>
                <c:pt idx="99">
                  <c:v>-24.0318152842229</c:v>
                </c:pt>
                <c:pt idx="100">
                  <c:v>-23.8640156112871</c:v>
                </c:pt>
                <c:pt idx="101">
                  <c:v>-23.6887164544603</c:v>
                </c:pt>
                <c:pt idx="102">
                  <c:v>-23.5061065970532</c:v>
                </c:pt>
                <c:pt idx="103">
                  <c:v>-23.3163772231549</c:v>
                </c:pt>
                <c:pt idx="104">
                  <c:v>-23.1197216109933</c:v>
                </c:pt>
                <c:pt idx="105">
                  <c:v>-22.9163348259075</c:v>
                </c:pt>
                <c:pt idx="106">
                  <c:v>-22.7064134137478</c:v>
                </c:pt>
                <c:pt idx="107">
                  <c:v>-22.4901550956045</c:v>
                </c:pt>
                <c:pt idx="108">
                  <c:v>-22.2677584646834</c:v>
                </c:pt>
                <c:pt idx="109">
                  <c:v>-22.0394226861745</c:v>
                </c:pt>
                <c:pt idx="110">
                  <c:v>-21.8053472008958</c:v>
                </c:pt>
                <c:pt idx="111">
                  <c:v>-21.5657314335562</c:v>
                </c:pt>
                <c:pt idx="112">
                  <c:v>-21.3207745063266</c:v>
                </c:pt>
                <c:pt idx="113">
                  <c:v>-21.0706749585137</c:v>
                </c:pt>
                <c:pt idx="114">
                  <c:v>-20.81563047299</c:v>
                </c:pt>
                <c:pt idx="115">
                  <c:v>-20.5558376100609</c:v>
                </c:pt>
                <c:pt idx="116">
                  <c:v>-20.2914915493753</c:v>
                </c:pt>
                <c:pt idx="117">
                  <c:v>-20.0227858404645</c:v>
                </c:pt>
                <c:pt idx="118">
                  <c:v>-19.7499121624253</c:v>
                </c:pt>
                <c:pt idx="119">
                  <c:v>-19.4730600932391</c:v>
                </c:pt>
                <c:pt idx="120">
                  <c:v>-19.1924168891853</c:v>
                </c:pt>
                <c:pt idx="121">
                  <c:v>-18.9081672746772</c:v>
                </c:pt>
                <c:pt idx="122">
                  <c:v>-18.6204932429155</c:v>
                </c:pt>
                <c:pt idx="123">
                  <c:v>-18.3295738676108</c:v>
                </c:pt>
                <c:pt idx="124">
                  <c:v>-18.0355851260273</c:v>
                </c:pt>
                <c:pt idx="125">
                  <c:v>-17.7386997335137</c:v>
                </c:pt>
                <c:pt idx="126">
                  <c:v>-17.4390869896709</c:v>
                </c:pt>
                <c:pt idx="127">
                  <c:v>-17.1369126362541</c:v>
                </c:pt>
                <c:pt idx="128">
                  <c:v>-16.832338726812</c:v>
                </c:pt>
                <c:pt idx="129">
                  <c:v>-16.525523508104</c:v>
                </c:pt>
                <c:pt idx="130">
                  <c:v>-16.2166213132002</c:v>
                </c:pt>
                <c:pt idx="131">
                  <c:v>-15.9057824662162</c:v>
                </c:pt>
                <c:pt idx="132">
                  <c:v>-15.5931531985172</c:v>
                </c:pt>
                <c:pt idx="133">
                  <c:v>-15.2788755762305</c:v>
                </c:pt>
                <c:pt idx="134">
                  <c:v>-14.9630874388788</c:v>
                </c:pt>
                <c:pt idx="135">
                  <c:v>-14.6459223488871</c:v>
                </c:pt>
                <c:pt idx="136">
                  <c:v>-14.3275095516792</c:v>
                </c:pt>
                <c:pt idx="137">
                  <c:v>-14.0079739461093</c:v>
                </c:pt>
                <c:pt idx="138">
                  <c:v>-13.6874360648861</c:v>
                </c:pt>
                <c:pt idx="139">
                  <c:v>-13.3660120646383</c:v>
                </c:pt>
                <c:pt idx="140">
                  <c:v>-13.0438137253127</c:v>
                </c:pt>
                <c:pt idx="141">
                  <c:v>-12.7209484584806</c:v>
                </c:pt>
                <c:pt idx="142">
                  <c:v>-12.3975193241904</c:v>
                </c:pt>
                <c:pt idx="143">
                  <c:v>-12.0736250559742</c:v>
                </c:pt>
                <c:pt idx="144">
                  <c:v>-11.7493600935941</c:v>
                </c:pt>
                <c:pt idx="145">
                  <c:v>-11.4248146231195</c:v>
                </c:pt>
                <c:pt idx="146">
                  <c:v>-11.1000746239185</c:v>
                </c:pt>
                <c:pt idx="147">
                  <c:v>-10.7752219221662</c:v>
                </c:pt>
                <c:pt idx="148">
                  <c:v>-10.4503342504307</c:v>
                </c:pt>
                <c:pt idx="149">
                  <c:v>-10.1254853129446</c:v>
                </c:pt>
                <c:pt idx="150">
                  <c:v>-9.80074485614949</c:v>
                </c:pt>
                <c:pt idx="151">
                  <c:v>-9.47617874411066</c:v>
                </c:pt>
                <c:pt idx="152">
                  <c:v>-9.15184903841933</c:v>
                </c:pt>
                <c:pt idx="153">
                  <c:v>-8.82781408218889</c:v>
                </c:pt>
                <c:pt idx="154">
                  <c:v>-8.50412858777816</c:v>
                </c:pt>
                <c:pt idx="155">
                  <c:v>-8.18084372788263</c:v>
                </c:pt>
                <c:pt idx="156">
                  <c:v>-7.85800722964595</c:v>
                </c:pt>
                <c:pt idx="157">
                  <c:v>-7.53566347144385</c:v>
                </c:pt>
                <c:pt idx="158">
                  <c:v>-7.21385358203136</c:v>
                </c:pt>
                <c:pt idx="159">
                  <c:v>-6.89261554176312</c:v>
                </c:pt>
                <c:pt idx="160">
                  <c:v>-6.57198428553613</c:v>
                </c:pt>
                <c:pt idx="161">
                  <c:v>-6.25199180726384</c:v>
                </c:pt>
                <c:pt idx="162">
                  <c:v>-5.9326672655277</c:v>
                </c:pt>
                <c:pt idx="163">
                  <c:v>-5.61403709024603</c:v>
                </c:pt>
                <c:pt idx="164">
                  <c:v>-5.29612509005261</c:v>
                </c:pt>
                <c:pt idx="165">
                  <c:v>-4.97895256024023</c:v>
                </c:pt>
                <c:pt idx="166">
                  <c:v>-4.66253839100005</c:v>
                </c:pt>
                <c:pt idx="167">
                  <c:v>-4.34689917583626</c:v>
                </c:pt>
                <c:pt idx="168">
                  <c:v>-4.03204931992647</c:v>
                </c:pt>
                <c:pt idx="169">
                  <c:v>-3.71800114832581</c:v>
                </c:pt>
                <c:pt idx="170">
                  <c:v>-3.40476501382682</c:v>
                </c:pt>
                <c:pt idx="171">
                  <c:v>-3.0923494043671</c:v>
                </c:pt>
                <c:pt idx="172">
                  <c:v>-2.78076104987846</c:v>
                </c:pt>
                <c:pt idx="173">
                  <c:v>-2.47000502844799</c:v>
                </c:pt>
                <c:pt idx="174">
                  <c:v>-2.16008487172061</c:v>
                </c:pt>
                <c:pt idx="175">
                  <c:v>-1.85100266945</c:v>
                </c:pt>
                <c:pt idx="176">
                  <c:v>-1.54275917313612</c:v>
                </c:pt>
                <c:pt idx="177">
                  <c:v>-1.23535389869133</c:v>
                </c:pt>
                <c:pt idx="178">
                  <c:v>-0.928785228060178</c:v>
                </c:pt>
                <c:pt idx="179">
                  <c:v>-0.623050509801146</c:v>
                </c:pt>
                <c:pt idx="180">
                  <c:v>-0.318146158541168</c:v>
                </c:pt>
                <c:pt idx="181">
                  <c:v>-0.0140677533191536</c:v>
                </c:pt>
                <c:pt idx="182">
                  <c:v>0.289189865219441</c:v>
                </c:pt>
                <c:pt idx="183">
                  <c:v>0.591632498792762</c:v>
                </c:pt>
                <c:pt idx="184">
                  <c:v>0.893266496592702</c:v>
                </c:pt>
                <c:pt idx="185">
                  <c:v>1.19409866158918</c:v>
                </c:pt>
                <c:pt idx="186">
                  <c:v>1.49413615796973</c:v>
                </c:pt>
                <c:pt idx="187">
                  <c:v>1.7933864197451</c:v>
                </c:pt>
                <c:pt idx="188">
                  <c:v>2.09185706048672</c:v>
                </c:pt>
                <c:pt idx="189">
                  <c:v>2.38955578419947</c:v>
                </c:pt>
                <c:pt idx="190">
                  <c:v>2.68649029730469</c:v>
                </c:pt>
                <c:pt idx="191">
                  <c:v>2.98266822170973</c:v>
                </c:pt>
                <c:pt idx="192">
                  <c:v>3.27809700895457</c:v>
                </c:pt>
                <c:pt idx="193">
                  <c:v>3.57278385540752</c:v>
                </c:pt>
                <c:pt idx="194">
                  <c:v>3.86673561850671</c:v>
                </c:pt>
                <c:pt idx="195">
                  <c:v>4.15995873399368</c:v>
                </c:pt>
                <c:pt idx="196">
                  <c:v>4.45245913414709</c:v>
                </c:pt>
                <c:pt idx="197">
                  <c:v>4.74424216699703</c:v>
                </c:pt>
                <c:pt idx="198">
                  <c:v>5.03531251648695</c:v>
                </c:pt>
                <c:pt idx="199">
                  <c:v>5.32567412356727</c:v>
                </c:pt>
                <c:pt idx="200">
                  <c:v>5.61533010823609</c:v>
                </c:pt>
                <c:pt idx="201">
                  <c:v>5.90428269247752</c:v>
                </c:pt>
                <c:pt idx="202">
                  <c:v>6.19253312411729</c:v>
                </c:pt>
                <c:pt idx="203">
                  <c:v>6.48008160158099</c:v>
                </c:pt>
                <c:pt idx="204">
                  <c:v>6.76692719954588</c:v>
                </c:pt>
                <c:pt idx="205">
                  <c:v>7.05306779552117</c:v>
                </c:pt>
                <c:pt idx="206">
                  <c:v>7.33849999731859</c:v>
                </c:pt>
                <c:pt idx="207">
                  <c:v>7.62321907145818</c:v>
                </c:pt>
                <c:pt idx="208">
                  <c:v>7.90721887251848</c:v>
                </c:pt>
                <c:pt idx="209">
                  <c:v>8.19049177345406</c:v>
                </c:pt>
                <c:pt idx="210">
                  <c:v>8.47302859689137</c:v>
                </c:pt>
                <c:pt idx="211">
                  <c:v>8.75481854746283</c:v>
                </c:pt>
                <c:pt idx="212">
                  <c:v>9.03584914519598</c:v>
                </c:pt>
                <c:pt idx="213">
                  <c:v>9.31610616000853</c:v>
                </c:pt>
                <c:pt idx="214">
                  <c:v>9.59557354736347</c:v>
                </c:pt>
                <c:pt idx="215">
                  <c:v>9.87423338513111</c:v>
                </c:pt>
                <c:pt idx="216">
                  <c:v>10.1520658117245</c:v>
                </c:pt>
                <c:pt idx="217">
                  <c:v>10.4290489655868</c:v>
                </c:pt>
                <c:pt idx="218">
                  <c:v>10.70515892608</c:v>
                </c:pt>
                <c:pt idx="219">
                  <c:v>10.9803696558737</c:v>
                </c:pt>
                <c:pt idx="220">
                  <c:v>11.2546529449405</c:v>
                </c:pt>
                <c:pt idx="221">
                  <c:v>11.5279783561807</c:v>
                </c:pt>
                <c:pt idx="222">
                  <c:v>11.8003131728744</c:v>
                </c:pt>
                <c:pt idx="223">
                  <c:v>12.0716223479801</c:v>
                </c:pt>
                <c:pt idx="224">
                  <c:v>12.3418684554315</c:v>
                </c:pt>
                <c:pt idx="225">
                  <c:v>12.611011643551</c:v>
                </c:pt>
                <c:pt idx="226">
                  <c:v>12.8790095906885</c:v>
                </c:pt>
                <c:pt idx="227">
                  <c:v>13.1458174632067</c:v>
                </c:pt>
                <c:pt idx="228">
                  <c:v>13.4113878759668</c:v>
                </c:pt>
                <c:pt idx="229">
                  <c:v>13.6756708554394</c:v>
                </c:pt>
                <c:pt idx="230">
                  <c:v>13.9386138055667</c:v>
                </c:pt>
                <c:pt idx="231">
                  <c:v>14.2001614765459</c:v>
                </c:pt>
                <c:pt idx="232">
                  <c:v>14.4602559366709</c:v>
                </c:pt>
                <c:pt idx="233">
                  <c:v>14.7188365473664</c:v>
                </c:pt>
                <c:pt idx="234">
                  <c:v>14.9758399415964</c:v>
                </c:pt>
                <c:pt idx="235">
                  <c:v>15.2312000057822</c:v>
                </c:pt>
                <c:pt idx="236">
                  <c:v>15.4848478653776</c:v>
                </c:pt>
                <c:pt idx="237">
                  <c:v>15.7367118742891</c:v>
                </c:pt>
                <c:pt idx="238">
                  <c:v>15.9867176082648</c:v>
                </c:pt>
                <c:pt idx="239">
                  <c:v>16.2347878624055</c:v>
                </c:pt>
                <c:pt idx="240">
                  <c:v>16.4808426529982</c:v>
                </c:pt>
                <c:pt idx="241">
                  <c:v>16.7247992237409</c:v>
                </c:pt>
                <c:pt idx="242">
                  <c:v>16.9665720565999</c:v>
                </c:pt>
                <c:pt idx="243">
                  <c:v>17.2060728873575</c:v>
                </c:pt>
                <c:pt idx="244">
                  <c:v>17.4432107260475</c:v>
                </c:pt>
                <c:pt idx="245">
                  <c:v>17.6778918823766</c:v>
                </c:pt>
                <c:pt idx="246">
                  <c:v>17.9100199962801</c:v>
                </c:pt>
                <c:pt idx="247">
                  <c:v>18.1394960737146</c:v>
                </c:pt>
                <c:pt idx="248">
                  <c:v>18.3662185277981</c:v>
                </c:pt>
                <c:pt idx="249">
                  <c:v>18.5900832254097</c:v>
                </c:pt>
                <c:pt idx="250">
                  <c:v>18.8109835393277</c:v>
                </c:pt>
                <c:pt idx="251">
                  <c:v>19.0288104059783</c:v>
                </c:pt>
                <c:pt idx="252">
                  <c:v>19.2434523889054</c:v>
                </c:pt>
                <c:pt idx="253">
                  <c:v>19.4547957479338</c:v>
                </c:pt>
                <c:pt idx="254">
                  <c:v>19.6627245141562</c:v>
                </c:pt>
                <c:pt idx="255">
                  <c:v>19.8671205707163</c:v>
                </c:pt>
                <c:pt idx="256">
                  <c:v>20.067863739406</c:v>
                </c:pt>
                <c:pt idx="257">
                  <c:v>20.2648318730996</c:v>
                </c:pt>
                <c:pt idx="258">
                  <c:v>20.4579009539589</c:v>
                </c:pt>
                <c:pt idx="259">
                  <c:v>20.6469451974374</c:v>
                </c:pt>
                <c:pt idx="260">
                  <c:v>20.8318371619473</c:v>
                </c:pt>
                <c:pt idx="261">
                  <c:v>21.0124478642089</c:v>
                </c:pt>
                <c:pt idx="262">
                  <c:v>21.188646900107</c:v>
                </c:pt>
                <c:pt idx="263">
                  <c:v>21.3603025710239</c:v>
                </c:pt>
                <c:pt idx="264">
                  <c:v>21.5272820154487</c:v>
                </c:pt>
                <c:pt idx="265">
                  <c:v>21.6894513457959</c:v>
                </c:pt>
                <c:pt idx="266">
                  <c:v>21.8466757902019</c:v>
                </c:pt>
                <c:pt idx="267">
                  <c:v>21.9988198391678</c:v>
                </c:pt>
                <c:pt idx="268">
                  <c:v>22.1457473968351</c:v>
                </c:pt>
                <c:pt idx="269">
                  <c:v>22.2873219366514</c:v>
                </c:pt>
                <c:pt idx="270">
                  <c:v>22.4234066612604</c:v>
                </c:pt>
                <c:pt idx="271">
                  <c:v>22.5538646662923</c:v>
                </c:pt>
                <c:pt idx="272">
                  <c:v>22.6785591078269</c:v>
                </c:pt>
                <c:pt idx="273">
                  <c:v>22.797353373274</c:v>
                </c:pt>
                <c:pt idx="274">
                  <c:v>22.9101112553079</c:v>
                </c:pt>
                <c:pt idx="275">
                  <c:v>23.0166971286184</c:v>
                </c:pt>
                <c:pt idx="276">
                  <c:v>23.1169761291193</c:v>
                </c:pt>
                <c:pt idx="277">
                  <c:v>23.2108143352852</c:v>
                </c:pt>
                <c:pt idx="278">
                  <c:v>23.2980789512934</c:v>
                </c:pt>
                <c:pt idx="279">
                  <c:v>23.3786384915945</c:v>
                </c:pt>
                <c:pt idx="280">
                  <c:v>23.4523629665793</c:v>
                </c:pt>
                <c:pt idx="281">
                  <c:v>23.5191240689528</c:v>
                </c:pt>
                <c:pt idx="282">
                  <c:v>23.5787953604623</c:v>
                </c:pt>
                <c:pt idx="283">
                  <c:v>23.6312524585938</c:v>
                </c:pt>
                <c:pt idx="284">
                  <c:v>23.6763732228843</c:v>
                </c:pt>
                <c:pt idx="285">
                  <c:v>23.7140379404175</c:v>
                </c:pt>
                <c:pt idx="286">
                  <c:v>23.7441295102107</c:v>
                </c:pt>
                <c:pt idx="287">
                  <c:v>23.7665336260366</c:v>
                </c:pt>
                <c:pt idx="288">
                  <c:v>23.7811389573605</c:v>
                </c:pt>
                <c:pt idx="289">
                  <c:v>23.7878373280097</c:v>
                </c:pt>
                <c:pt idx="290">
                  <c:v>23.7865238922137</c:v>
                </c:pt>
                <c:pt idx="291">
                  <c:v>23.7770973076721</c:v>
                </c:pt>
                <c:pt idx="292">
                  <c:v>23.7594599053</c:v>
                </c:pt>
                <c:pt idx="293">
                  <c:v>23.7335178553207</c:v>
                </c:pt>
                <c:pt idx="294">
                  <c:v>23.6991813293747</c:v>
                </c:pt>
                <c:pt idx="295">
                  <c:v>23.656364658375</c:v>
                </c:pt>
                <c:pt idx="296">
                  <c:v>23.6049864857355</c:v>
                </c:pt>
                <c:pt idx="297">
                  <c:v>23.5449699157869</c:v>
                </c:pt>
                <c:pt idx="298">
                  <c:v>23.4762426570373</c:v>
                </c:pt>
                <c:pt idx="299">
                  <c:v>23.3987371600648</c:v>
                </c:pt>
                <c:pt idx="300">
                  <c:v>23.3123907497981</c:v>
                </c:pt>
                <c:pt idx="301">
                  <c:v>23.217145751992</c:v>
                </c:pt>
                <c:pt idx="302">
                  <c:v>23.1129496136356</c:v>
                </c:pt>
                <c:pt idx="303">
                  <c:v>22.999755017205</c:v>
                </c:pt>
                <c:pt idx="304">
                  <c:v>22.8775199885251</c:v>
                </c:pt>
                <c:pt idx="305">
                  <c:v>22.7462079981129</c:v>
                </c:pt>
                <c:pt idx="306">
                  <c:v>22.6057880559276</c:v>
                </c:pt>
                <c:pt idx="307">
                  <c:v>22.4562347993376</c:v>
                </c:pt>
                <c:pt idx="308">
                  <c:v>22.2975285742771</c:v>
                </c:pt>
                <c:pt idx="309">
                  <c:v>22.1296555095321</c:v>
                </c:pt>
                <c:pt idx="310">
                  <c:v>21.9526075840312</c:v>
                </c:pt>
                <c:pt idx="311">
                  <c:v>21.7663826872067</c:v>
                </c:pt>
                <c:pt idx="312">
                  <c:v>21.5709846723209</c:v>
                </c:pt>
                <c:pt idx="313">
                  <c:v>21.3664234028209</c:v>
                </c:pt>
                <c:pt idx="314">
                  <c:v>21.1527147917079</c:v>
                </c:pt>
                <c:pt idx="315">
                  <c:v>20.9298808339545</c:v>
                </c:pt>
                <c:pt idx="316">
                  <c:v>20.6979496320392</c:v>
                </c:pt>
                <c:pt idx="317">
                  <c:v>20.4569554146244</c:v>
                </c:pt>
                <c:pt idx="318">
                  <c:v>20.206938548489</c:v>
                </c:pt>
                <c:pt idx="319">
                  <c:v>19.9479455437705</c:v>
                </c:pt>
                <c:pt idx="320">
                  <c:v>19.6800290526525</c:v>
                </c:pt>
                <c:pt idx="321">
                  <c:v>19.4032478615495</c:v>
                </c:pt>
                <c:pt idx="322">
                  <c:v>19.1176668769961</c:v>
                </c:pt>
                <c:pt idx="323">
                  <c:v>18.8233571052683</c:v>
                </c:pt>
                <c:pt idx="324">
                  <c:v>18.5203956259619</c:v>
                </c:pt>
                <c:pt idx="325">
                  <c:v>18.2088655596141</c:v>
                </c:pt>
                <c:pt idx="326">
                  <c:v>17.8888560295491</c:v>
                </c:pt>
                <c:pt idx="327">
                  <c:v>17.5604621180909</c:v>
                </c:pt>
                <c:pt idx="328">
                  <c:v>17.223784817329</c:v>
                </c:pt>
                <c:pt idx="329">
                  <c:v>16.8789309745415</c:v>
                </c:pt>
                <c:pt idx="330">
                  <c:v>16.5260132325309</c:v>
                </c:pt>
                <c:pt idx="331">
                  <c:v>16.1651499649722</c:v>
                </c:pt>
                <c:pt idx="332">
                  <c:v>15.7964652069739</c:v>
                </c:pt>
                <c:pt idx="333">
                  <c:v>15.4200885810272</c:v>
                </c:pt>
                <c:pt idx="334">
                  <c:v>15.0361552185055</c:v>
                </c:pt>
                <c:pt idx="335">
                  <c:v>14.6448056769</c:v>
                </c:pt>
                <c:pt idx="336">
                  <c:v>14.2461858529421</c:v>
                </c:pt>
                <c:pt idx="337">
                  <c:v>13.8404468918154</c:v>
                </c:pt>
                <c:pt idx="338">
                  <c:v>13.4277450925771</c:v>
                </c:pt>
                <c:pt idx="339">
                  <c:v>13.0082418100054</c:v>
                </c:pt>
                <c:pt idx="340">
                  <c:v>12.5821033529937</c:v>
                </c:pt>
                <c:pt idx="341">
                  <c:v>12.1495008796688</c:v>
                </c:pt>
                <c:pt idx="342">
                  <c:v>11.710610289378</c:v>
                </c:pt>
                <c:pt idx="343">
                  <c:v>11.2656121116981</c:v>
                </c:pt>
                <c:pt idx="344">
                  <c:v>10.8146913926183</c:v>
                </c:pt>
                <c:pt idx="345">
                  <c:v>10.3580375780015</c:v>
                </c:pt>
                <c:pt idx="346">
                  <c:v>9.89584439451079</c:v>
                </c:pt>
                <c:pt idx="347">
                  <c:v>9.4283097280811</c:v>
                </c:pt>
                <c:pt idx="348">
                  <c:v>8.95563550008149</c:v>
                </c:pt>
                <c:pt idx="349">
                  <c:v>8.47802754128452</c:v>
                </c:pt>
                <c:pt idx="350">
                  <c:v>7.99569546374102</c:v>
                </c:pt>
                <c:pt idx="351">
                  <c:v>7.50885253068162</c:v>
                </c:pt>
                <c:pt idx="352">
                  <c:v>7.01771552451532</c:v>
                </c:pt>
                <c:pt idx="353">
                  <c:v>6.52250461306636</c:v>
                </c:pt>
                <c:pt idx="354">
                  <c:v>6.02344321406065</c:v>
                </c:pt>
                <c:pt idx="355">
                  <c:v>5.52075785803737</c:v>
                </c:pt>
                <c:pt idx="356">
                  <c:v>5.01467804966012</c:v>
                </c:pt>
                <c:pt idx="357">
                  <c:v>4.50543612757855</c:v>
                </c:pt>
                <c:pt idx="358">
                  <c:v>3.99326712284989</c:v>
                </c:pt>
                <c:pt idx="359">
                  <c:v>3.4784086160047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V$12:$V$371</c:f>
              <c:numCache>
                <c:formatCode>General</c:formatCode>
                <c:ptCount val="360"/>
                <c:pt idx="0">
                  <c:v>12.7205012503111</c:v>
                </c:pt>
                <c:pt idx="1">
                  <c:v>12.6542450919254</c:v>
                </c:pt>
                <c:pt idx="2">
                  <c:v>12.6007576575142</c:v>
                </c:pt>
                <c:pt idx="3">
                  <c:v>12.5601838905432</c:v>
                </c:pt>
                <c:pt idx="4">
                  <c:v>12.5326337266677</c:v>
                </c:pt>
                <c:pt idx="5">
                  <c:v>12.5181818070698</c:v>
                </c:pt>
                <c:pt idx="6">
                  <c:v>12.5168672839232</c:v>
                </c:pt>
                <c:pt idx="7">
                  <c:v>12.5286937183739</c:v>
                </c:pt>
                <c:pt idx="8">
                  <c:v>12.5536290712567</c:v>
                </c:pt>
                <c:pt idx="9">
                  <c:v>12.5916057865839</c:v>
                </c:pt>
                <c:pt idx="10">
                  <c:v>12.6425209676029</c:v>
                </c:pt>
                <c:pt idx="11">
                  <c:v>12.7062366450715</c:v>
                </c:pt>
                <c:pt idx="12">
                  <c:v>12.7825801371906</c:v>
                </c:pt>
                <c:pt idx="13">
                  <c:v>12.8713445003837</c:v>
                </c:pt>
                <c:pt idx="14">
                  <c:v>12.9722890700179</c:v>
                </c:pt>
                <c:pt idx="15">
                  <c:v>13.0851400898727</c:v>
                </c:pt>
                <c:pt idx="16">
                  <c:v>13.2095914289929</c:v>
                </c:pt>
                <c:pt idx="17">
                  <c:v>13.3453053843807</c:v>
                </c:pt>
                <c:pt idx="18">
                  <c:v>13.4919135677413</c:v>
                </c:pt>
                <c:pt idx="19">
                  <c:v>13.6490178743412</c:v>
                </c:pt>
                <c:pt idx="20">
                  <c:v>13.8161915317736</c:v>
                </c:pt>
                <c:pt idx="21">
                  <c:v>13.9929802262983</c:v>
                </c:pt>
                <c:pt idx="22">
                  <c:v>14.1789033041339</c:v>
                </c:pt>
                <c:pt idx="23">
                  <c:v>14.3734550449619</c:v>
                </c:pt>
                <c:pt idx="24">
                  <c:v>14.5761060046294</c:v>
                </c:pt>
                <c:pt idx="25">
                  <c:v>14.7863044238869</c:v>
                </c:pt>
                <c:pt idx="26">
                  <c:v>15.0034776997753</c:v>
                </c:pt>
                <c:pt idx="27">
                  <c:v>15.2270339160857</c:v>
                </c:pt>
                <c:pt idx="28">
                  <c:v>15.4563634291522</c:v>
                </c:pt>
                <c:pt idx="29">
                  <c:v>15.6908405049836</c:v>
                </c:pt>
                <c:pt idx="30">
                  <c:v>15.9298250036836</c:v>
                </c:pt>
                <c:pt idx="31">
                  <c:v>16.1726641068059</c:v>
                </c:pt>
                <c:pt idx="32">
                  <c:v>16.4186940832032</c:v>
                </c:pt>
                <c:pt idx="33">
                  <c:v>16.6672420888158</c:v>
                </c:pt>
                <c:pt idx="34">
                  <c:v>16.9176279955736</c:v>
                </c:pt>
                <c:pt idx="35">
                  <c:v>17.1691662445963</c:v>
                </c:pt>
                <c:pt idx="36">
                  <c:v>17.4211677186894</c:v>
                </c:pt>
                <c:pt idx="37">
                  <c:v>17.6729416290067</c:v>
                </c:pt>
                <c:pt idx="38">
                  <c:v>17.9237974107467</c:v>
                </c:pt>
                <c:pt idx="39">
                  <c:v>18.1730466225816</c:v>
                </c:pt>
                <c:pt idx="40">
                  <c:v>18.4200048445254</c:v>
                </c:pt>
                <c:pt idx="41">
                  <c:v>18.6639935688773</c:v>
                </c:pt>
                <c:pt idx="42">
                  <c:v>18.9043420788588</c:v>
                </c:pt>
                <c:pt idx="43">
                  <c:v>19.1403893095671</c:v>
                </c:pt>
                <c:pt idx="44">
                  <c:v>19.371485685863</c:v>
                </c:pt>
                <c:pt idx="45">
                  <c:v>19.59699493183</c:v>
                </c:pt>
                <c:pt idx="46">
                  <c:v>19.8162958465685</c:v>
                </c:pt>
                <c:pt idx="47">
                  <c:v>20.0287840410159</c:v>
                </c:pt>
                <c:pt idx="48">
                  <c:v>20.2338736307311</c:v>
                </c:pt>
                <c:pt idx="49">
                  <c:v>20.4309988795411</c:v>
                </c:pt>
                <c:pt idx="50">
                  <c:v>20.6196157891866</c:v>
                </c:pt>
                <c:pt idx="51">
                  <c:v>20.7992036301572</c:v>
                </c:pt>
                <c:pt idx="52">
                  <c:v>20.9692664091256</c:v>
                </c:pt>
                <c:pt idx="53">
                  <c:v>21.1293342685313</c:v>
                </c:pt>
                <c:pt idx="54">
                  <c:v>21.2789648140368</c:v>
                </c:pt>
                <c:pt idx="55">
                  <c:v>21.4177443658935</c:v>
                </c:pt>
                <c:pt idx="56">
                  <c:v>21.5452891302846</c:v>
                </c:pt>
                <c:pt idx="57">
                  <c:v>21.6612462871449</c:v>
                </c:pt>
                <c:pt idx="58">
                  <c:v>21.7652949910922</c:v>
                </c:pt>
                <c:pt idx="59">
                  <c:v>21.8571472823854</c:v>
                </c:pt>
                <c:pt idx="60">
                  <c:v>21.9365489050931</c:v>
                </c:pt>
                <c:pt idx="61">
                  <c:v>22.0032800299982</c:v>
                </c:pt>
                <c:pt idx="62">
                  <c:v>22.0571558799391</c:v>
                </c:pt>
                <c:pt idx="63">
                  <c:v>22.0980272557053</c:v>
                </c:pt>
                <c:pt idx="64">
                  <c:v>22.1257809608338</c:v>
                </c:pt>
                <c:pt idx="65">
                  <c:v>22.140340123989</c:v>
                </c:pt>
                <c:pt idx="66">
                  <c:v>22.1416644179664</c:v>
                </c:pt>
                <c:pt idx="67">
                  <c:v>22.1297501745654</c:v>
                </c:pt>
                <c:pt idx="68">
                  <c:v>22.1046303950402</c:v>
                </c:pt>
                <c:pt idx="69">
                  <c:v>22.0663746561006</c:v>
                </c:pt>
                <c:pt idx="70">
                  <c:v>22.0150889116731</c:v>
                </c:pt>
                <c:pt idx="71">
                  <c:v>21.9509151911452</c:v>
                </c:pt>
                <c:pt idx="72">
                  <c:v>21.8740311949463</c:v>
                </c:pt>
                <c:pt idx="73">
                  <c:v>21.7846497887534</c:v>
                </c:pt>
                <c:pt idx="74">
                  <c:v>21.6830183978952</c:v>
                </c:pt>
                <c:pt idx="75">
                  <c:v>21.5694183037876</c:v>
                </c:pt>
                <c:pt idx="76">
                  <c:v>21.444163844638</c:v>
                </c:pt>
                <c:pt idx="77">
                  <c:v>21.3076015228043</c:v>
                </c:pt>
                <c:pt idx="78">
                  <c:v>21.1601090216476</c:v>
                </c:pt>
                <c:pt idx="79">
                  <c:v>21.0020941348197</c:v>
                </c:pt>
                <c:pt idx="80">
                  <c:v>20.8339936113376</c:v>
                </c:pt>
                <c:pt idx="81">
                  <c:v>20.6562719199361</c:v>
                </c:pt>
                <c:pt idx="82">
                  <c:v>20.4694199365098</c:v>
                </c:pt>
                <c:pt idx="83">
                  <c:v>20.2739535586158</c:v>
                </c:pt>
                <c:pt idx="84">
                  <c:v>20.0704122512689</c:v>
                </c:pt>
                <c:pt idx="85">
                  <c:v>19.8593575284147</c:v>
                </c:pt>
                <c:pt idx="86">
                  <c:v>19.6413713746804</c:v>
                </c:pt>
                <c:pt idx="87">
                  <c:v>19.4170546121166</c:v>
                </c:pt>
                <c:pt idx="88">
                  <c:v>19.1870252168765</c:v>
                </c:pt>
                <c:pt idx="89">
                  <c:v>18.9519165907547</c:v>
                </c:pt>
                <c:pt idx="90">
                  <c:v>18.7123757928077</c:v>
                </c:pt>
                <c:pt idx="91">
                  <c:v>18.46906173618</c:v>
                </c:pt>
                <c:pt idx="92">
                  <c:v>18.2226433554921</c:v>
                </c:pt>
                <c:pt idx="93">
                  <c:v>17.9737977500628</c:v>
                </c:pt>
                <c:pt idx="94">
                  <c:v>17.7232083083773</c:v>
                </c:pt>
                <c:pt idx="95">
                  <c:v>17.4715628191853</c:v>
                </c:pt>
                <c:pt idx="96">
                  <c:v>17.2195515745724</c:v>
                </c:pt>
                <c:pt idx="97">
                  <c:v>16.9678654704258</c:v>
                </c:pt>
                <c:pt idx="98">
                  <c:v>16.7171941095711</c:v>
                </c:pt>
                <c:pt idx="99">
                  <c:v>16.4682239128742</c:v>
                </c:pt>
                <c:pt idx="100">
                  <c:v>16.2216362435144</c:v>
                </c:pt>
                <c:pt idx="101">
                  <c:v>15.9781055495183</c:v>
                </c:pt>
                <c:pt idx="102">
                  <c:v>15.7382975295941</c:v>
                </c:pt>
                <c:pt idx="103">
                  <c:v>15.5028673271522</c:v>
                </c:pt>
                <c:pt idx="104">
                  <c:v>15.2724577572843</c:v>
                </c:pt>
                <c:pt idx="105">
                  <c:v>15.0476975713509</c:v>
                </c:pt>
                <c:pt idx="106">
                  <c:v>14.8291997636312</c:v>
                </c:pt>
                <c:pt idx="107">
                  <c:v>14.6175599243866</c:v>
                </c:pt>
                <c:pt idx="108">
                  <c:v>14.4133546434889</c:v>
                </c:pt>
                <c:pt idx="109">
                  <c:v>14.2171399685857</c:v>
                </c:pt>
                <c:pt idx="110">
                  <c:v>14.0294499215991</c:v>
                </c:pt>
                <c:pt idx="111">
                  <c:v>13.8507950771949</c:v>
                </c:pt>
                <c:pt idx="112">
                  <c:v>13.6816612065979</c:v>
                </c:pt>
                <c:pt idx="113">
                  <c:v>13.5225079900157</c:v>
                </c:pt>
                <c:pt idx="114">
                  <c:v>13.3737678006614</c:v>
                </c:pt>
                <c:pt idx="115">
                  <c:v>13.2358445632256</c:v>
                </c:pt>
                <c:pt idx="116">
                  <c:v>13.1091126893861</c:v>
                </c:pt>
                <c:pt idx="117">
                  <c:v>12.9939160927993</c:v>
                </c:pt>
                <c:pt idx="118">
                  <c:v>12.8905672857615</c:v>
                </c:pt>
                <c:pt idx="119">
                  <c:v>12.7993465595555</c:v>
                </c:pt>
                <c:pt idx="120">
                  <c:v>12.7205012503111</c:v>
                </c:pt>
                <c:pt idx="121">
                  <c:v>12.6542450919254</c:v>
                </c:pt>
                <c:pt idx="122">
                  <c:v>12.6007576575142</c:v>
                </c:pt>
                <c:pt idx="123">
                  <c:v>12.5601838905432</c:v>
                </c:pt>
                <c:pt idx="124">
                  <c:v>12.5326337266676</c:v>
                </c:pt>
                <c:pt idx="125">
                  <c:v>12.5181818070698</c:v>
                </c:pt>
                <c:pt idx="126">
                  <c:v>12.5168672839232</c:v>
                </c:pt>
                <c:pt idx="127">
                  <c:v>12.5286937183739</c:v>
                </c:pt>
                <c:pt idx="128">
                  <c:v>12.5536290712567</c:v>
                </c:pt>
                <c:pt idx="129">
                  <c:v>12.5916057865839</c:v>
                </c:pt>
                <c:pt idx="130">
                  <c:v>12.6425209676029</c:v>
                </c:pt>
                <c:pt idx="131">
                  <c:v>12.7062366450715</c:v>
                </c:pt>
                <c:pt idx="132">
                  <c:v>12.7825801371906</c:v>
                </c:pt>
                <c:pt idx="133">
                  <c:v>12.8713445003838</c:v>
                </c:pt>
                <c:pt idx="134">
                  <c:v>12.9722890700178</c:v>
                </c:pt>
                <c:pt idx="135">
                  <c:v>13.0851400898728</c:v>
                </c:pt>
                <c:pt idx="136">
                  <c:v>13.2095914289928</c:v>
                </c:pt>
                <c:pt idx="137">
                  <c:v>13.3453053843807</c:v>
                </c:pt>
                <c:pt idx="138">
                  <c:v>13.4919135677412</c:v>
                </c:pt>
                <c:pt idx="139">
                  <c:v>13.6490178743413</c:v>
                </c:pt>
                <c:pt idx="140">
                  <c:v>13.8161915317733</c:v>
                </c:pt>
                <c:pt idx="141">
                  <c:v>13.9929802262986</c:v>
                </c:pt>
                <c:pt idx="142">
                  <c:v>14.1789033041341</c:v>
                </c:pt>
                <c:pt idx="143">
                  <c:v>14.3734550449616</c:v>
                </c:pt>
                <c:pt idx="144">
                  <c:v>14.5761060046295</c:v>
                </c:pt>
                <c:pt idx="145">
                  <c:v>14.7863044238869</c:v>
                </c:pt>
                <c:pt idx="146">
                  <c:v>15.0034776997753</c:v>
                </c:pt>
                <c:pt idx="147">
                  <c:v>15.2270339160854</c:v>
                </c:pt>
                <c:pt idx="148">
                  <c:v>15.4563634291525</c:v>
                </c:pt>
                <c:pt idx="149">
                  <c:v>15.6908405049832</c:v>
                </c:pt>
                <c:pt idx="150">
                  <c:v>15.929825003684</c:v>
                </c:pt>
                <c:pt idx="151">
                  <c:v>16.1726641068057</c:v>
                </c:pt>
                <c:pt idx="152">
                  <c:v>16.4186940832029</c:v>
                </c:pt>
                <c:pt idx="153">
                  <c:v>16.6672420888153</c:v>
                </c:pt>
                <c:pt idx="154">
                  <c:v>16.9176279955743</c:v>
                </c:pt>
                <c:pt idx="155">
                  <c:v>17.1691662445972</c:v>
                </c:pt>
                <c:pt idx="156">
                  <c:v>17.4211677186884</c:v>
                </c:pt>
                <c:pt idx="157">
                  <c:v>17.6729416290073</c:v>
                </c:pt>
                <c:pt idx="158">
                  <c:v>17.9237974107459</c:v>
                </c:pt>
                <c:pt idx="159">
                  <c:v>18.1730466225822</c:v>
                </c:pt>
                <c:pt idx="160">
                  <c:v>18.4200048445254</c:v>
                </c:pt>
                <c:pt idx="161">
                  <c:v>18.6639935688773</c:v>
                </c:pt>
                <c:pt idx="162">
                  <c:v>18.9043420788582</c:v>
                </c:pt>
                <c:pt idx="163">
                  <c:v>19.1403893095677</c:v>
                </c:pt>
                <c:pt idx="164">
                  <c:v>19.3714856858621</c:v>
                </c:pt>
                <c:pt idx="165">
                  <c:v>19.5969949318309</c:v>
                </c:pt>
                <c:pt idx="166">
                  <c:v>19.8162958465685</c:v>
                </c:pt>
                <c:pt idx="167">
                  <c:v>20.0287840410153</c:v>
                </c:pt>
                <c:pt idx="168">
                  <c:v>20.2338736307315</c:v>
                </c:pt>
                <c:pt idx="169">
                  <c:v>20.4309988795408</c:v>
                </c:pt>
                <c:pt idx="170">
                  <c:v>20.6196157891873</c:v>
                </c:pt>
                <c:pt idx="171">
                  <c:v>20.7992036301562</c:v>
                </c:pt>
                <c:pt idx="172">
                  <c:v>20.9692664091267</c:v>
                </c:pt>
                <c:pt idx="173">
                  <c:v>21.1293342685295</c:v>
                </c:pt>
                <c:pt idx="174">
                  <c:v>21.2789648140378</c:v>
                </c:pt>
                <c:pt idx="175">
                  <c:v>21.4177443658946</c:v>
                </c:pt>
                <c:pt idx="176">
                  <c:v>21.5452891302842</c:v>
                </c:pt>
                <c:pt idx="177">
                  <c:v>21.6612462871434</c:v>
                </c:pt>
                <c:pt idx="178">
                  <c:v>21.7652949910933</c:v>
                </c:pt>
                <c:pt idx="179">
                  <c:v>21.8571472823862</c:v>
                </c:pt>
                <c:pt idx="180">
                  <c:v>21.936548905092</c:v>
                </c:pt>
                <c:pt idx="181">
                  <c:v>22.0032800299989</c:v>
                </c:pt>
                <c:pt idx="182">
                  <c:v>22.0571558799387</c:v>
                </c:pt>
                <c:pt idx="183">
                  <c:v>22.0980272557049</c:v>
                </c:pt>
                <c:pt idx="184">
                  <c:v>22.1257809608338</c:v>
                </c:pt>
                <c:pt idx="185">
                  <c:v>22.1403401239898</c:v>
                </c:pt>
                <c:pt idx="186">
                  <c:v>22.1416644179672</c:v>
                </c:pt>
                <c:pt idx="187">
                  <c:v>22.1297501745638</c:v>
                </c:pt>
                <c:pt idx="188">
                  <c:v>22.1046303950414</c:v>
                </c:pt>
                <c:pt idx="189">
                  <c:v>22.0663746560994</c:v>
                </c:pt>
                <c:pt idx="190">
                  <c:v>22.0150889116735</c:v>
                </c:pt>
                <c:pt idx="191">
                  <c:v>21.9509151911452</c:v>
                </c:pt>
                <c:pt idx="192">
                  <c:v>21.8740311949471</c:v>
                </c:pt>
                <c:pt idx="193">
                  <c:v>21.7846497887517</c:v>
                </c:pt>
                <c:pt idx="194">
                  <c:v>21.683018397896</c:v>
                </c:pt>
                <c:pt idx="195">
                  <c:v>21.5694183037868</c:v>
                </c:pt>
                <c:pt idx="196">
                  <c:v>21.4441638446384</c:v>
                </c:pt>
                <c:pt idx="197">
                  <c:v>21.3076015228056</c:v>
                </c:pt>
                <c:pt idx="198">
                  <c:v>21.1601090216464</c:v>
                </c:pt>
                <c:pt idx="199">
                  <c:v>21.0020941348205</c:v>
                </c:pt>
                <c:pt idx="200">
                  <c:v>20.8339936113376</c:v>
                </c:pt>
                <c:pt idx="201">
                  <c:v>20.6562719199365</c:v>
                </c:pt>
                <c:pt idx="202">
                  <c:v>20.4694199365085</c:v>
                </c:pt>
                <c:pt idx="203">
                  <c:v>20.2739535586162</c:v>
                </c:pt>
                <c:pt idx="204">
                  <c:v>20.0704122512676</c:v>
                </c:pt>
                <c:pt idx="205">
                  <c:v>19.8593575284164</c:v>
                </c:pt>
                <c:pt idx="206">
                  <c:v>19.64137137468</c:v>
                </c:pt>
                <c:pt idx="207">
                  <c:v>19.4170546121171</c:v>
                </c:pt>
                <c:pt idx="208">
                  <c:v>19.1870252168765</c:v>
                </c:pt>
                <c:pt idx="209">
                  <c:v>18.9519165907547</c:v>
                </c:pt>
                <c:pt idx="210">
                  <c:v>18.7123757928085</c:v>
                </c:pt>
                <c:pt idx="211">
                  <c:v>18.4690617361783</c:v>
                </c:pt>
                <c:pt idx="212">
                  <c:v>18.2226433554929</c:v>
                </c:pt>
                <c:pt idx="213">
                  <c:v>17.9737977500608</c:v>
                </c:pt>
                <c:pt idx="214">
                  <c:v>17.7232083083785</c:v>
                </c:pt>
                <c:pt idx="215">
                  <c:v>17.4715628191853</c:v>
                </c:pt>
                <c:pt idx="216">
                  <c:v>17.2195515745732</c:v>
                </c:pt>
                <c:pt idx="217">
                  <c:v>16.9678654704246</c:v>
                </c:pt>
                <c:pt idx="218">
                  <c:v>16.7171941095707</c:v>
                </c:pt>
                <c:pt idx="219">
                  <c:v>16.4682239128746</c:v>
                </c:pt>
                <c:pt idx="220">
                  <c:v>16.2216362435156</c:v>
                </c:pt>
                <c:pt idx="221">
                  <c:v>15.9781055495195</c:v>
                </c:pt>
                <c:pt idx="222">
                  <c:v>15.7382975295925</c:v>
                </c:pt>
                <c:pt idx="223">
                  <c:v>15.5028673271526</c:v>
                </c:pt>
                <c:pt idx="224">
                  <c:v>15.2724577572835</c:v>
                </c:pt>
                <c:pt idx="225">
                  <c:v>15.0476975713521</c:v>
                </c:pt>
                <c:pt idx="226">
                  <c:v>14.8291997636301</c:v>
                </c:pt>
                <c:pt idx="227">
                  <c:v>14.6175599243874</c:v>
                </c:pt>
                <c:pt idx="228">
                  <c:v>14.4133546434882</c:v>
                </c:pt>
                <c:pt idx="229">
                  <c:v>14.2171399685857</c:v>
                </c:pt>
                <c:pt idx="230">
                  <c:v>14.0294499216002</c:v>
                </c:pt>
                <c:pt idx="231">
                  <c:v>13.8507950771942</c:v>
                </c:pt>
                <c:pt idx="232">
                  <c:v>13.6816612065986</c:v>
                </c:pt>
                <c:pt idx="233">
                  <c:v>13.5225079900164</c:v>
                </c:pt>
                <c:pt idx="234">
                  <c:v>13.37376780066</c:v>
                </c:pt>
                <c:pt idx="235">
                  <c:v>13.2358445632263</c:v>
                </c:pt>
                <c:pt idx="236">
                  <c:v>13.1091126893871</c:v>
                </c:pt>
                <c:pt idx="237">
                  <c:v>12.9939160927983</c:v>
                </c:pt>
                <c:pt idx="238">
                  <c:v>12.8905672857618</c:v>
                </c:pt>
                <c:pt idx="239">
                  <c:v>12.7993465595548</c:v>
                </c:pt>
                <c:pt idx="240">
                  <c:v>12.7205012503111</c:v>
                </c:pt>
                <c:pt idx="241">
                  <c:v>12.6542450919257</c:v>
                </c:pt>
                <c:pt idx="242">
                  <c:v>12.6007576575136</c:v>
                </c:pt>
                <c:pt idx="243">
                  <c:v>12.5601838905439</c:v>
                </c:pt>
                <c:pt idx="244">
                  <c:v>12.5326337266673</c:v>
                </c:pt>
                <c:pt idx="245">
                  <c:v>12.5181818070701</c:v>
                </c:pt>
                <c:pt idx="246">
                  <c:v>12.5168672839223</c:v>
                </c:pt>
                <c:pt idx="247">
                  <c:v>12.5286937183745</c:v>
                </c:pt>
                <c:pt idx="248">
                  <c:v>12.5536290712572</c:v>
                </c:pt>
                <c:pt idx="249">
                  <c:v>12.591605786583</c:v>
                </c:pt>
                <c:pt idx="250">
                  <c:v>12.6425209676029</c:v>
                </c:pt>
                <c:pt idx="251">
                  <c:v>12.7062366450723</c:v>
                </c:pt>
                <c:pt idx="252">
                  <c:v>12.7825801371915</c:v>
                </c:pt>
                <c:pt idx="253">
                  <c:v>12.8713445003827</c:v>
                </c:pt>
                <c:pt idx="254">
                  <c:v>12.9722890700183</c:v>
                </c:pt>
                <c:pt idx="255">
                  <c:v>13.0851400898719</c:v>
                </c:pt>
                <c:pt idx="256">
                  <c:v>13.2095914289933</c:v>
                </c:pt>
                <c:pt idx="257">
                  <c:v>13.3453053843803</c:v>
                </c:pt>
                <c:pt idx="258">
                  <c:v>13.4919135677413</c:v>
                </c:pt>
                <c:pt idx="259">
                  <c:v>13.649017874341</c:v>
                </c:pt>
                <c:pt idx="260">
                  <c:v>13.8161915317736</c:v>
                </c:pt>
                <c:pt idx="261">
                  <c:v>13.9929802262988</c:v>
                </c:pt>
                <c:pt idx="262">
                  <c:v>14.1789033041337</c:v>
                </c:pt>
                <c:pt idx="263">
                  <c:v>14.3734550449619</c:v>
                </c:pt>
                <c:pt idx="264">
                  <c:v>14.5761060046292</c:v>
                </c:pt>
                <c:pt idx="265">
                  <c:v>14.7863044238869</c:v>
                </c:pt>
                <c:pt idx="266">
                  <c:v>15.0034776997757</c:v>
                </c:pt>
                <c:pt idx="267">
                  <c:v>15.2270339160855</c:v>
                </c:pt>
                <c:pt idx="268">
                  <c:v>15.4563634291522</c:v>
                </c:pt>
                <c:pt idx="269">
                  <c:v>15.6908405049834</c:v>
                </c:pt>
                <c:pt idx="270">
                  <c:v>15.9298250036838</c:v>
                </c:pt>
                <c:pt idx="271">
                  <c:v>16.172664106806</c:v>
                </c:pt>
                <c:pt idx="272">
                  <c:v>16.4186940832031</c:v>
                </c:pt>
                <c:pt idx="273">
                  <c:v>16.6672420888149</c:v>
                </c:pt>
                <c:pt idx="274">
                  <c:v>16.9176279955743</c:v>
                </c:pt>
                <c:pt idx="275">
                  <c:v>17.1691662445973</c:v>
                </c:pt>
                <c:pt idx="276">
                  <c:v>17.4211677186885</c:v>
                </c:pt>
                <c:pt idx="277">
                  <c:v>17.672941629007</c:v>
                </c:pt>
                <c:pt idx="278">
                  <c:v>17.923797410746</c:v>
                </c:pt>
                <c:pt idx="279">
                  <c:v>18.1730466225822</c:v>
                </c:pt>
                <c:pt idx="280">
                  <c:v>18.4200048445253</c:v>
                </c:pt>
                <c:pt idx="281">
                  <c:v>18.6639935688774</c:v>
                </c:pt>
                <c:pt idx="282">
                  <c:v>18.9043420788583</c:v>
                </c:pt>
                <c:pt idx="283">
                  <c:v>19.1403893095678</c:v>
                </c:pt>
                <c:pt idx="284">
                  <c:v>19.371485685862</c:v>
                </c:pt>
                <c:pt idx="285">
                  <c:v>19.5969949318309</c:v>
                </c:pt>
                <c:pt idx="286">
                  <c:v>19.8162958465684</c:v>
                </c:pt>
                <c:pt idx="287">
                  <c:v>20.0287840410153</c:v>
                </c:pt>
                <c:pt idx="288">
                  <c:v>20.2338736307315</c:v>
                </c:pt>
                <c:pt idx="289">
                  <c:v>20.4309988795409</c:v>
                </c:pt>
                <c:pt idx="290">
                  <c:v>20.6196157891871</c:v>
                </c:pt>
                <c:pt idx="291">
                  <c:v>20.7992036301562</c:v>
                </c:pt>
                <c:pt idx="292">
                  <c:v>20.9692664091266</c:v>
                </c:pt>
                <c:pt idx="293">
                  <c:v>21.1293342685296</c:v>
                </c:pt>
                <c:pt idx="294">
                  <c:v>21.2789648140378</c:v>
                </c:pt>
                <c:pt idx="295">
                  <c:v>21.4177443658947</c:v>
                </c:pt>
                <c:pt idx="296">
                  <c:v>21.5452891302842</c:v>
                </c:pt>
                <c:pt idx="297">
                  <c:v>21.6612462871434</c:v>
                </c:pt>
                <c:pt idx="298">
                  <c:v>21.7652949910933</c:v>
                </c:pt>
                <c:pt idx="299">
                  <c:v>21.8571472823862</c:v>
                </c:pt>
                <c:pt idx="300">
                  <c:v>21.936548905092</c:v>
                </c:pt>
                <c:pt idx="301">
                  <c:v>22.0032800299989</c:v>
                </c:pt>
                <c:pt idx="302">
                  <c:v>22.0571558799387</c:v>
                </c:pt>
                <c:pt idx="303">
                  <c:v>22.0980272557049</c:v>
                </c:pt>
                <c:pt idx="304">
                  <c:v>22.1257809608338</c:v>
                </c:pt>
                <c:pt idx="305">
                  <c:v>22.1403401239898</c:v>
                </c:pt>
                <c:pt idx="306">
                  <c:v>22.1416644179672</c:v>
                </c:pt>
                <c:pt idx="307">
                  <c:v>22.1297501745638</c:v>
                </c:pt>
                <c:pt idx="308">
                  <c:v>22.1046303950413</c:v>
                </c:pt>
                <c:pt idx="309">
                  <c:v>22.0663746560994</c:v>
                </c:pt>
                <c:pt idx="310">
                  <c:v>22.0150889116735</c:v>
                </c:pt>
                <c:pt idx="311">
                  <c:v>21.9509151911453</c:v>
                </c:pt>
                <c:pt idx="312">
                  <c:v>21.874031194947</c:v>
                </c:pt>
                <c:pt idx="313">
                  <c:v>21.7846497887517</c:v>
                </c:pt>
                <c:pt idx="314">
                  <c:v>21.6830183978961</c:v>
                </c:pt>
                <c:pt idx="315">
                  <c:v>21.5694183037867</c:v>
                </c:pt>
                <c:pt idx="316">
                  <c:v>21.4441638446385</c:v>
                </c:pt>
                <c:pt idx="317">
                  <c:v>21.3076015228056</c:v>
                </c:pt>
                <c:pt idx="318">
                  <c:v>21.1601090216462</c:v>
                </c:pt>
                <c:pt idx="319">
                  <c:v>21.0020941348205</c:v>
                </c:pt>
                <c:pt idx="320">
                  <c:v>20.8339936113376</c:v>
                </c:pt>
                <c:pt idx="321">
                  <c:v>20.6562719199365</c:v>
                </c:pt>
                <c:pt idx="322">
                  <c:v>20.4694199365085</c:v>
                </c:pt>
                <c:pt idx="323">
                  <c:v>20.273953558616</c:v>
                </c:pt>
                <c:pt idx="324">
                  <c:v>20.0704122512677</c:v>
                </c:pt>
                <c:pt idx="325">
                  <c:v>19.8593575284165</c:v>
                </c:pt>
                <c:pt idx="326">
                  <c:v>19.64137137468</c:v>
                </c:pt>
                <c:pt idx="327">
                  <c:v>19.4170546121169</c:v>
                </c:pt>
                <c:pt idx="328">
                  <c:v>19.1870252168766</c:v>
                </c:pt>
                <c:pt idx="329">
                  <c:v>18.9519165907548</c:v>
                </c:pt>
                <c:pt idx="330">
                  <c:v>18.7123757928083</c:v>
                </c:pt>
                <c:pt idx="331">
                  <c:v>18.4690617361783</c:v>
                </c:pt>
                <c:pt idx="332">
                  <c:v>18.2226433554929</c:v>
                </c:pt>
                <c:pt idx="333">
                  <c:v>17.9737977500609</c:v>
                </c:pt>
                <c:pt idx="334">
                  <c:v>17.7232083083786</c:v>
                </c:pt>
                <c:pt idx="335">
                  <c:v>17.4715628191852</c:v>
                </c:pt>
                <c:pt idx="336">
                  <c:v>17.2195515745734</c:v>
                </c:pt>
                <c:pt idx="337">
                  <c:v>16.9678654704243</c:v>
                </c:pt>
                <c:pt idx="338">
                  <c:v>16.7171941095707</c:v>
                </c:pt>
                <c:pt idx="339">
                  <c:v>16.4682239128746</c:v>
                </c:pt>
                <c:pt idx="340">
                  <c:v>16.2216362435155</c:v>
                </c:pt>
                <c:pt idx="341">
                  <c:v>15.9781055495193</c:v>
                </c:pt>
                <c:pt idx="342">
                  <c:v>15.7382975295928</c:v>
                </c:pt>
                <c:pt idx="343">
                  <c:v>15.5028673271528</c:v>
                </c:pt>
                <c:pt idx="344">
                  <c:v>15.2724577572836</c:v>
                </c:pt>
                <c:pt idx="345">
                  <c:v>15.0476975713519</c:v>
                </c:pt>
                <c:pt idx="346">
                  <c:v>14.8291997636303</c:v>
                </c:pt>
                <c:pt idx="347">
                  <c:v>14.6175599243875</c:v>
                </c:pt>
                <c:pt idx="348">
                  <c:v>14.413354643488</c:v>
                </c:pt>
                <c:pt idx="349">
                  <c:v>14.2171399685859</c:v>
                </c:pt>
                <c:pt idx="350">
                  <c:v>14.0294499215994</c:v>
                </c:pt>
                <c:pt idx="351">
                  <c:v>13.8507950771945</c:v>
                </c:pt>
                <c:pt idx="352">
                  <c:v>13.6816612065984</c:v>
                </c:pt>
                <c:pt idx="353">
                  <c:v>13.5225079900165</c:v>
                </c:pt>
                <c:pt idx="354">
                  <c:v>13.3737678006596</c:v>
                </c:pt>
                <c:pt idx="355">
                  <c:v>13.2358445632267</c:v>
                </c:pt>
                <c:pt idx="356">
                  <c:v>13.1091126893866</c:v>
                </c:pt>
                <c:pt idx="357">
                  <c:v>12.9939160927986</c:v>
                </c:pt>
                <c:pt idx="358">
                  <c:v>12.8905672857623</c:v>
                </c:pt>
                <c:pt idx="359">
                  <c:v>12.799346559555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O$12:$O$371</c:f>
              <c:numCache>
                <c:formatCode>General</c:formatCode>
                <c:ptCount val="360"/>
                <c:pt idx="0">
                  <c:v>12.2839382171457</c:v>
                </c:pt>
                <c:pt idx="1">
                  <c:v>12.2967583129342</c:v>
                </c:pt>
                <c:pt idx="2">
                  <c:v>12.322363944147</c:v>
                </c:pt>
                <c:pt idx="3">
                  <c:v>12.360686078357</c:v>
                </c:pt>
                <c:pt idx="4">
                  <c:v>12.4116213875382</c:v>
                </c:pt>
                <c:pt idx="5">
                  <c:v>12.4750325123015</c:v>
                </c:pt>
                <c:pt idx="6">
                  <c:v>12.5507484134312</c:v>
                </c:pt>
                <c:pt idx="7">
                  <c:v>12.6385648100412</c:v>
                </c:pt>
                <c:pt idx="8">
                  <c:v>12.7382447034527</c:v>
                </c:pt>
                <c:pt idx="9">
                  <c:v>12.849518985806</c:v>
                </c:pt>
                <c:pt idx="10">
                  <c:v>12.9720871321903</c:v>
                </c:pt>
                <c:pt idx="11">
                  <c:v>13.1056179748634</c:v>
                </c:pt>
                <c:pt idx="12">
                  <c:v>13.2497505580743</c:v>
                </c:pt>
                <c:pt idx="13">
                  <c:v>13.4040950716364</c:v>
                </c:pt>
                <c:pt idx="14">
                  <c:v>13.5682338614048</c:v>
                </c:pt>
                <c:pt idx="15">
                  <c:v>13.7417225144958</c:v>
                </c:pt>
                <c:pt idx="16">
                  <c:v>13.9240910169188</c:v>
                </c:pt>
                <c:pt idx="17">
                  <c:v>14.1148449811568</c:v>
                </c:pt>
                <c:pt idx="18">
                  <c:v>14.3134669410022</c:v>
                </c:pt>
                <c:pt idx="19">
                  <c:v>14.519417710721</c:v>
                </c:pt>
                <c:pt idx="20">
                  <c:v>14.7321378055442</c:v>
                </c:pt>
                <c:pt idx="21">
                  <c:v>14.9510489201652</c:v>
                </c:pt>
                <c:pt idx="22">
                  <c:v>15.1755554618314</c:v>
                </c:pt>
                <c:pt idx="23">
                  <c:v>15.4050461343747</c:v>
                </c:pt>
                <c:pt idx="24">
                  <c:v>15.6388955694112</c:v>
                </c:pt>
                <c:pt idx="25">
                  <c:v>15.8764660006416</c:v>
                </c:pt>
                <c:pt idx="26">
                  <c:v>16.1171089771893</c:v>
                </c:pt>
                <c:pt idx="27">
                  <c:v>16.3601671115885</c:v>
                </c:pt>
                <c:pt idx="28">
                  <c:v>16.6049758579579</c:v>
                </c:pt>
                <c:pt idx="29">
                  <c:v>16.8508653157497</c:v>
                </c:pt>
                <c:pt idx="30">
                  <c:v>17.0971620543064</c:v>
                </c:pt>
                <c:pt idx="31">
                  <c:v>17.3431909533332</c:v>
                </c:pt>
                <c:pt idx="32">
                  <c:v>17.5882770542819</c:v>
                </c:pt>
                <c:pt idx="33">
                  <c:v>17.831747417591</c:v>
                </c:pt>
                <c:pt idx="34">
                  <c:v>18.0729329805304</c:v>
                </c:pt>
                <c:pt idx="35">
                  <c:v>18.3111704104537</c:v>
                </c:pt>
                <c:pt idx="36">
                  <c:v>18.5458039481432</c:v>
                </c:pt>
                <c:pt idx="37">
                  <c:v>18.7761872358886</c:v>
                </c:pt>
                <c:pt idx="38">
                  <c:v>19.0016851249744</c:v>
                </c:pt>
                <c:pt idx="39">
                  <c:v>19.2216754571735</c:v>
                </c:pt>
                <c:pt idx="40">
                  <c:v>19.4355508149802</c:v>
                </c:pt>
                <c:pt idx="41">
                  <c:v>19.6427202352216</c:v>
                </c:pt>
                <c:pt idx="42">
                  <c:v>19.8426108808457</c:v>
                </c:pt>
                <c:pt idx="43">
                  <c:v>20.0346696657561</c:v>
                </c:pt>
                <c:pt idx="44">
                  <c:v>20.2183648275865</c:v>
                </c:pt>
                <c:pt idx="45">
                  <c:v>20.3931874435274</c:v>
                </c:pt>
                <c:pt idx="46">
                  <c:v>20.5586528844132</c:v>
                </c:pt>
                <c:pt idx="47">
                  <c:v>20.7143022024256</c:v>
                </c:pt>
                <c:pt idx="48">
                  <c:v>20.8597034479774</c:v>
                </c:pt>
                <c:pt idx="49">
                  <c:v>20.9944529115366</c:v>
                </c:pt>
                <c:pt idx="50">
                  <c:v>21.1181762863681</c:v>
                </c:pt>
                <c:pt idx="51">
                  <c:v>21.2305297483754</c:v>
                </c:pt>
                <c:pt idx="52">
                  <c:v>21.3312009495458</c:v>
                </c:pt>
                <c:pt idx="53">
                  <c:v>21.4199099216974</c:v>
                </c:pt>
                <c:pt idx="54">
                  <c:v>21.4964098875545</c:v>
                </c:pt>
                <c:pt idx="55">
                  <c:v>21.5604879764757</c:v>
                </c:pt>
                <c:pt idx="56">
                  <c:v>21.6119658424099</c:v>
                </c:pt>
                <c:pt idx="57">
                  <c:v>21.6507001820919</c:v>
                </c:pt>
                <c:pt idx="58">
                  <c:v>21.6765831516652</c:v>
                </c:pt>
                <c:pt idx="59">
                  <c:v>21.6895426803974</c:v>
                </c:pt>
                <c:pt idx="60">
                  <c:v>21.689542680395</c:v>
                </c:pt>
                <c:pt idx="61">
                  <c:v>21.6765831516668</c:v>
                </c:pt>
                <c:pt idx="62">
                  <c:v>21.6507001820919</c:v>
                </c:pt>
                <c:pt idx="63">
                  <c:v>21.6119658424099</c:v>
                </c:pt>
                <c:pt idx="64">
                  <c:v>21.5604879764765</c:v>
                </c:pt>
                <c:pt idx="65">
                  <c:v>21.4964098875545</c:v>
                </c:pt>
                <c:pt idx="66">
                  <c:v>21.4199099216958</c:v>
                </c:pt>
                <c:pt idx="67">
                  <c:v>21.3312009495473</c:v>
                </c:pt>
                <c:pt idx="68">
                  <c:v>21.2305297483746</c:v>
                </c:pt>
                <c:pt idx="69">
                  <c:v>21.1181762863681</c:v>
                </c:pt>
                <c:pt idx="70">
                  <c:v>20.9944529115366</c:v>
                </c:pt>
                <c:pt idx="71">
                  <c:v>20.8597034479775</c:v>
                </c:pt>
                <c:pt idx="72">
                  <c:v>20.7143022024249</c:v>
                </c:pt>
                <c:pt idx="73">
                  <c:v>20.5586528844139</c:v>
                </c:pt>
                <c:pt idx="74">
                  <c:v>20.393187443528</c:v>
                </c:pt>
                <c:pt idx="75">
                  <c:v>20.2183648275857</c:v>
                </c:pt>
                <c:pt idx="76">
                  <c:v>20.034669665757</c:v>
                </c:pt>
                <c:pt idx="77">
                  <c:v>19.8426108808448</c:v>
                </c:pt>
                <c:pt idx="78">
                  <c:v>19.6427202352201</c:v>
                </c:pt>
                <c:pt idx="79">
                  <c:v>19.4355508149817</c:v>
                </c:pt>
                <c:pt idx="80">
                  <c:v>19.2216754571737</c:v>
                </c:pt>
                <c:pt idx="81">
                  <c:v>19.0016851249743</c:v>
                </c:pt>
                <c:pt idx="82">
                  <c:v>18.7761872358892</c:v>
                </c:pt>
                <c:pt idx="83">
                  <c:v>18.5458039481423</c:v>
                </c:pt>
                <c:pt idx="84">
                  <c:v>18.3111704104533</c:v>
                </c:pt>
                <c:pt idx="85">
                  <c:v>18.0729329805295</c:v>
                </c:pt>
                <c:pt idx="86">
                  <c:v>17.8317474175932</c:v>
                </c:pt>
                <c:pt idx="87">
                  <c:v>17.5882770542818</c:v>
                </c:pt>
                <c:pt idx="88">
                  <c:v>17.3431909533329</c:v>
                </c:pt>
                <c:pt idx="89">
                  <c:v>17.0971620543064</c:v>
                </c:pt>
                <c:pt idx="90">
                  <c:v>16.8508653157507</c:v>
                </c:pt>
                <c:pt idx="91">
                  <c:v>16.6049758579566</c:v>
                </c:pt>
                <c:pt idx="92">
                  <c:v>16.3601671115885</c:v>
                </c:pt>
                <c:pt idx="93">
                  <c:v>16.1171089771906</c:v>
                </c:pt>
                <c:pt idx="94">
                  <c:v>15.8764660006408</c:v>
                </c:pt>
                <c:pt idx="95">
                  <c:v>15.6388955694112</c:v>
                </c:pt>
                <c:pt idx="96">
                  <c:v>15.4050461343759</c:v>
                </c:pt>
                <c:pt idx="97">
                  <c:v>15.1755554618302</c:v>
                </c:pt>
                <c:pt idx="98">
                  <c:v>14.9510489201655</c:v>
                </c:pt>
                <c:pt idx="99">
                  <c:v>14.7321378055442</c:v>
                </c:pt>
                <c:pt idx="100">
                  <c:v>14.5194177107201</c:v>
                </c:pt>
                <c:pt idx="101">
                  <c:v>14.3134669410016</c:v>
                </c:pt>
                <c:pt idx="102">
                  <c:v>14.1148449811578</c:v>
                </c:pt>
                <c:pt idx="103">
                  <c:v>13.9240910169192</c:v>
                </c:pt>
                <c:pt idx="104">
                  <c:v>13.7417225144965</c:v>
                </c:pt>
                <c:pt idx="105">
                  <c:v>13.5682338614041</c:v>
                </c:pt>
                <c:pt idx="106">
                  <c:v>13.4040950716357</c:v>
                </c:pt>
                <c:pt idx="107">
                  <c:v>13.2497505580741</c:v>
                </c:pt>
                <c:pt idx="108">
                  <c:v>13.1056179748636</c:v>
                </c:pt>
                <c:pt idx="109">
                  <c:v>12.9720871321903</c:v>
                </c:pt>
                <c:pt idx="110">
                  <c:v>12.8495189858067</c:v>
                </c:pt>
                <c:pt idx="111">
                  <c:v>12.738244703452</c:v>
                </c:pt>
                <c:pt idx="112">
                  <c:v>12.6385648100412</c:v>
                </c:pt>
                <c:pt idx="113">
                  <c:v>12.5507484134313</c:v>
                </c:pt>
                <c:pt idx="114">
                  <c:v>12.4750325123009</c:v>
                </c:pt>
                <c:pt idx="115">
                  <c:v>12.4116213875383</c:v>
                </c:pt>
                <c:pt idx="116">
                  <c:v>12.3606860783581</c:v>
                </c:pt>
                <c:pt idx="117">
                  <c:v>12.3223639441458</c:v>
                </c:pt>
                <c:pt idx="118">
                  <c:v>12.2967583129348</c:v>
                </c:pt>
                <c:pt idx="119">
                  <c:v>12.2839382171451</c:v>
                </c:pt>
                <c:pt idx="120">
                  <c:v>12.2839382171457</c:v>
                </c:pt>
                <c:pt idx="121">
                  <c:v>12.2967583129342</c:v>
                </c:pt>
                <c:pt idx="122">
                  <c:v>12.322363944147</c:v>
                </c:pt>
                <c:pt idx="123">
                  <c:v>12.3606860783569</c:v>
                </c:pt>
                <c:pt idx="124">
                  <c:v>12.4116213875384</c:v>
                </c:pt>
                <c:pt idx="125">
                  <c:v>12.4750325123014</c:v>
                </c:pt>
                <c:pt idx="126">
                  <c:v>12.5507484134312</c:v>
                </c:pt>
                <c:pt idx="127">
                  <c:v>12.6385648100412</c:v>
                </c:pt>
                <c:pt idx="128">
                  <c:v>12.7382447034527</c:v>
                </c:pt>
                <c:pt idx="129">
                  <c:v>12.849518985806</c:v>
                </c:pt>
                <c:pt idx="130">
                  <c:v>12.9720871321903</c:v>
                </c:pt>
                <c:pt idx="131">
                  <c:v>13.1056179748634</c:v>
                </c:pt>
                <c:pt idx="132">
                  <c:v>13.2497505580743</c:v>
                </c:pt>
                <c:pt idx="133">
                  <c:v>13.4040950716364</c:v>
                </c:pt>
                <c:pt idx="134">
                  <c:v>13.5682338614048</c:v>
                </c:pt>
                <c:pt idx="135">
                  <c:v>13.7417225144958</c:v>
                </c:pt>
                <c:pt idx="136">
                  <c:v>13.9240910169188</c:v>
                </c:pt>
                <c:pt idx="137">
                  <c:v>14.1148449811568</c:v>
                </c:pt>
                <c:pt idx="138">
                  <c:v>14.3134669410022</c:v>
                </c:pt>
                <c:pt idx="139">
                  <c:v>14.519417710721</c:v>
                </c:pt>
                <c:pt idx="140">
                  <c:v>14.7321378055442</c:v>
                </c:pt>
                <c:pt idx="141">
                  <c:v>14.9510489201652</c:v>
                </c:pt>
                <c:pt idx="142">
                  <c:v>15.175555461831</c:v>
                </c:pt>
                <c:pt idx="143">
                  <c:v>15.4050461343747</c:v>
                </c:pt>
                <c:pt idx="144">
                  <c:v>15.6388955694116</c:v>
                </c:pt>
                <c:pt idx="145">
                  <c:v>15.8764660006416</c:v>
                </c:pt>
                <c:pt idx="146">
                  <c:v>16.1171089771893</c:v>
                </c:pt>
                <c:pt idx="147">
                  <c:v>16.360167111588</c:v>
                </c:pt>
                <c:pt idx="148">
                  <c:v>16.6049758579584</c:v>
                </c:pt>
                <c:pt idx="149">
                  <c:v>16.8508653157492</c:v>
                </c:pt>
                <c:pt idx="150">
                  <c:v>17.0971620543069</c:v>
                </c:pt>
                <c:pt idx="151">
                  <c:v>17.3431909533332</c:v>
                </c:pt>
                <c:pt idx="152">
                  <c:v>17.5882770542819</c:v>
                </c:pt>
                <c:pt idx="153">
                  <c:v>17.8317474175905</c:v>
                </c:pt>
                <c:pt idx="154">
                  <c:v>18.072932980531</c:v>
                </c:pt>
                <c:pt idx="155">
                  <c:v>18.3111704104537</c:v>
                </c:pt>
                <c:pt idx="156">
                  <c:v>18.5458039481426</c:v>
                </c:pt>
                <c:pt idx="157">
                  <c:v>18.7761872358892</c:v>
                </c:pt>
                <c:pt idx="158">
                  <c:v>19.0016851249738</c:v>
                </c:pt>
                <c:pt idx="159">
                  <c:v>19.2216754571741</c:v>
                </c:pt>
                <c:pt idx="160">
                  <c:v>19.4355508149802</c:v>
                </c:pt>
                <c:pt idx="161">
                  <c:v>19.6427202352216</c:v>
                </c:pt>
                <c:pt idx="162">
                  <c:v>19.842610880845</c:v>
                </c:pt>
                <c:pt idx="163">
                  <c:v>20.0346696657568</c:v>
                </c:pt>
                <c:pt idx="164">
                  <c:v>20.2183648275858</c:v>
                </c:pt>
                <c:pt idx="165">
                  <c:v>20.3931874435281</c:v>
                </c:pt>
                <c:pt idx="166">
                  <c:v>20.5586528844146</c:v>
                </c:pt>
                <c:pt idx="167">
                  <c:v>20.7143022024235</c:v>
                </c:pt>
                <c:pt idx="168">
                  <c:v>20.8597034479774</c:v>
                </c:pt>
                <c:pt idx="169">
                  <c:v>20.9944529115373</c:v>
                </c:pt>
                <c:pt idx="170">
                  <c:v>21.1181762863688</c:v>
                </c:pt>
                <c:pt idx="171">
                  <c:v>21.230529748374</c:v>
                </c:pt>
                <c:pt idx="172">
                  <c:v>21.3312009495465</c:v>
                </c:pt>
                <c:pt idx="173">
                  <c:v>21.4199099216966</c:v>
                </c:pt>
                <c:pt idx="174">
                  <c:v>21.4964098875545</c:v>
                </c:pt>
                <c:pt idx="175">
                  <c:v>21.5604879764765</c:v>
                </c:pt>
                <c:pt idx="176">
                  <c:v>21.6119658424099</c:v>
                </c:pt>
                <c:pt idx="177">
                  <c:v>21.6507001820911</c:v>
                </c:pt>
                <c:pt idx="178">
                  <c:v>21.676583151666</c:v>
                </c:pt>
                <c:pt idx="179">
                  <c:v>21.6895426803982</c:v>
                </c:pt>
                <c:pt idx="180">
                  <c:v>21.6895426803934</c:v>
                </c:pt>
                <c:pt idx="181">
                  <c:v>21.6765831516676</c:v>
                </c:pt>
                <c:pt idx="182">
                  <c:v>21.6507001820919</c:v>
                </c:pt>
                <c:pt idx="183">
                  <c:v>21.6119658424091</c:v>
                </c:pt>
                <c:pt idx="184">
                  <c:v>21.5604879764765</c:v>
                </c:pt>
                <c:pt idx="185">
                  <c:v>21.4964098875554</c:v>
                </c:pt>
                <c:pt idx="186">
                  <c:v>21.4199099216974</c:v>
                </c:pt>
                <c:pt idx="187">
                  <c:v>21.3312009495449</c:v>
                </c:pt>
                <c:pt idx="188">
                  <c:v>21.2305297483763</c:v>
                </c:pt>
                <c:pt idx="189">
                  <c:v>21.1181762863664</c:v>
                </c:pt>
                <c:pt idx="190">
                  <c:v>20.9944529115374</c:v>
                </c:pt>
                <c:pt idx="191">
                  <c:v>20.8597034479767</c:v>
                </c:pt>
                <c:pt idx="192">
                  <c:v>20.7143022024265</c:v>
                </c:pt>
                <c:pt idx="193">
                  <c:v>20.5586528844122</c:v>
                </c:pt>
                <c:pt idx="194">
                  <c:v>20.3931874435289</c:v>
                </c:pt>
                <c:pt idx="195">
                  <c:v>20.2183648275849</c:v>
                </c:pt>
                <c:pt idx="196">
                  <c:v>20.034669665757</c:v>
                </c:pt>
                <c:pt idx="197">
                  <c:v>19.8426108808465</c:v>
                </c:pt>
                <c:pt idx="198">
                  <c:v>19.6427202352185</c:v>
                </c:pt>
                <c:pt idx="199">
                  <c:v>19.4355508149825</c:v>
                </c:pt>
                <c:pt idx="200">
                  <c:v>19.2216754571737</c:v>
                </c:pt>
                <c:pt idx="201">
                  <c:v>19.0016851249752</c:v>
                </c:pt>
                <c:pt idx="202">
                  <c:v>18.7761872358876</c:v>
                </c:pt>
                <c:pt idx="203">
                  <c:v>18.5458039481432</c:v>
                </c:pt>
                <c:pt idx="204">
                  <c:v>18.3111704104524</c:v>
                </c:pt>
                <c:pt idx="205">
                  <c:v>18.0729329805303</c:v>
                </c:pt>
                <c:pt idx="206">
                  <c:v>17.8317474175932</c:v>
                </c:pt>
                <c:pt idx="207">
                  <c:v>17.5882770542818</c:v>
                </c:pt>
                <c:pt idx="208">
                  <c:v>17.3431909533329</c:v>
                </c:pt>
                <c:pt idx="209">
                  <c:v>17.0971620543064</c:v>
                </c:pt>
                <c:pt idx="210">
                  <c:v>16.8508653157515</c:v>
                </c:pt>
                <c:pt idx="211">
                  <c:v>16.6049758579551</c:v>
                </c:pt>
                <c:pt idx="212">
                  <c:v>16.3601671115893</c:v>
                </c:pt>
                <c:pt idx="213">
                  <c:v>16.1171089771898</c:v>
                </c:pt>
                <c:pt idx="214">
                  <c:v>15.8764660006408</c:v>
                </c:pt>
                <c:pt idx="215">
                  <c:v>15.6388955694112</c:v>
                </c:pt>
                <c:pt idx="216">
                  <c:v>15.4050461343766</c:v>
                </c:pt>
                <c:pt idx="217">
                  <c:v>15.1755554618294</c:v>
                </c:pt>
                <c:pt idx="218">
                  <c:v>14.9510489201648</c:v>
                </c:pt>
                <c:pt idx="219">
                  <c:v>14.732137805545</c:v>
                </c:pt>
                <c:pt idx="220">
                  <c:v>14.5194177107209</c:v>
                </c:pt>
                <c:pt idx="221">
                  <c:v>14.3134669410031</c:v>
                </c:pt>
                <c:pt idx="222">
                  <c:v>14.1148449811564</c:v>
                </c:pt>
                <c:pt idx="223">
                  <c:v>13.9240910169192</c:v>
                </c:pt>
                <c:pt idx="224">
                  <c:v>13.7417225144958</c:v>
                </c:pt>
                <c:pt idx="225">
                  <c:v>13.5682338614055</c:v>
                </c:pt>
                <c:pt idx="226">
                  <c:v>13.4040950716343</c:v>
                </c:pt>
                <c:pt idx="227">
                  <c:v>13.2497505580748</c:v>
                </c:pt>
                <c:pt idx="228">
                  <c:v>13.1056179748629</c:v>
                </c:pt>
                <c:pt idx="229">
                  <c:v>12.9720871321903</c:v>
                </c:pt>
                <c:pt idx="230">
                  <c:v>12.8495189858074</c:v>
                </c:pt>
                <c:pt idx="231">
                  <c:v>12.7382447034513</c:v>
                </c:pt>
                <c:pt idx="232">
                  <c:v>12.6385648100418</c:v>
                </c:pt>
                <c:pt idx="233">
                  <c:v>12.550748413432</c:v>
                </c:pt>
                <c:pt idx="234">
                  <c:v>12.4750325122996</c:v>
                </c:pt>
                <c:pt idx="235">
                  <c:v>12.4116213875389</c:v>
                </c:pt>
                <c:pt idx="236">
                  <c:v>12.3606860783588</c:v>
                </c:pt>
                <c:pt idx="237">
                  <c:v>12.3223639441451</c:v>
                </c:pt>
                <c:pt idx="238">
                  <c:v>12.2967583129342</c:v>
                </c:pt>
                <c:pt idx="239">
                  <c:v>12.2839382171451</c:v>
                </c:pt>
                <c:pt idx="240">
                  <c:v>12.2839382171463</c:v>
                </c:pt>
                <c:pt idx="241">
                  <c:v>12.2967583129347</c:v>
                </c:pt>
                <c:pt idx="242">
                  <c:v>12.3223639441458</c:v>
                </c:pt>
                <c:pt idx="243">
                  <c:v>12.3606860783575</c:v>
                </c:pt>
                <c:pt idx="244">
                  <c:v>12.4116213875384</c:v>
                </c:pt>
                <c:pt idx="245">
                  <c:v>12.475032512302</c:v>
                </c:pt>
                <c:pt idx="246">
                  <c:v>12.5507484134296</c:v>
                </c:pt>
                <c:pt idx="247">
                  <c:v>12.6385648100417</c:v>
                </c:pt>
                <c:pt idx="248">
                  <c:v>12.7382447034527</c:v>
                </c:pt>
                <c:pt idx="249">
                  <c:v>12.8495189858065</c:v>
                </c:pt>
                <c:pt idx="250">
                  <c:v>12.9720871321898</c:v>
                </c:pt>
                <c:pt idx="251">
                  <c:v>13.1056179748639</c:v>
                </c:pt>
                <c:pt idx="252">
                  <c:v>13.2497505580748</c:v>
                </c:pt>
                <c:pt idx="253">
                  <c:v>13.404095071636</c:v>
                </c:pt>
                <c:pt idx="254">
                  <c:v>13.5682338614052</c:v>
                </c:pt>
                <c:pt idx="255">
                  <c:v>13.7417225144949</c:v>
                </c:pt>
                <c:pt idx="256">
                  <c:v>13.9240910169192</c:v>
                </c:pt>
                <c:pt idx="257">
                  <c:v>14.1148449811564</c:v>
                </c:pt>
                <c:pt idx="258">
                  <c:v>14.3134669410022</c:v>
                </c:pt>
                <c:pt idx="259">
                  <c:v>14.5194177107214</c:v>
                </c:pt>
                <c:pt idx="260">
                  <c:v>14.7321378055438</c:v>
                </c:pt>
                <c:pt idx="261">
                  <c:v>14.9510489201656</c:v>
                </c:pt>
                <c:pt idx="262">
                  <c:v>15.1755554618306</c:v>
                </c:pt>
                <c:pt idx="263">
                  <c:v>15.4050461343751</c:v>
                </c:pt>
                <c:pt idx="264">
                  <c:v>15.6388955694113</c:v>
                </c:pt>
                <c:pt idx="265">
                  <c:v>15.8764660006419</c:v>
                </c:pt>
                <c:pt idx="266">
                  <c:v>16.1171089771893</c:v>
                </c:pt>
                <c:pt idx="267">
                  <c:v>16.3601671115884</c:v>
                </c:pt>
                <c:pt idx="268">
                  <c:v>16.6049758579581</c:v>
                </c:pt>
                <c:pt idx="269">
                  <c:v>16.8508653157492</c:v>
                </c:pt>
                <c:pt idx="270">
                  <c:v>17.0971620543066</c:v>
                </c:pt>
                <c:pt idx="271">
                  <c:v>17.3431909533335</c:v>
                </c:pt>
                <c:pt idx="272">
                  <c:v>17.588277054282</c:v>
                </c:pt>
                <c:pt idx="273">
                  <c:v>17.8317474175905</c:v>
                </c:pt>
                <c:pt idx="274">
                  <c:v>18.0729329805309</c:v>
                </c:pt>
                <c:pt idx="275">
                  <c:v>18.311170410454</c:v>
                </c:pt>
                <c:pt idx="276">
                  <c:v>18.5458039481423</c:v>
                </c:pt>
                <c:pt idx="277">
                  <c:v>18.7761872358891</c:v>
                </c:pt>
                <c:pt idx="278">
                  <c:v>19.0016851249738</c:v>
                </c:pt>
                <c:pt idx="279">
                  <c:v>19.2216754571742</c:v>
                </c:pt>
                <c:pt idx="280">
                  <c:v>19.4355508149801</c:v>
                </c:pt>
                <c:pt idx="281">
                  <c:v>19.6427202352217</c:v>
                </c:pt>
                <c:pt idx="282">
                  <c:v>19.842610880845</c:v>
                </c:pt>
                <c:pt idx="283">
                  <c:v>20.034669665757</c:v>
                </c:pt>
                <c:pt idx="284">
                  <c:v>20.2183648275858</c:v>
                </c:pt>
                <c:pt idx="285">
                  <c:v>20.3931874435281</c:v>
                </c:pt>
                <c:pt idx="286">
                  <c:v>20.5586528844145</c:v>
                </c:pt>
                <c:pt idx="287">
                  <c:v>20.7143022024235</c:v>
                </c:pt>
                <c:pt idx="288">
                  <c:v>20.8597034479774</c:v>
                </c:pt>
                <c:pt idx="289">
                  <c:v>20.9944529115373</c:v>
                </c:pt>
                <c:pt idx="290">
                  <c:v>21.1181762863688</c:v>
                </c:pt>
                <c:pt idx="291">
                  <c:v>21.230529748374</c:v>
                </c:pt>
                <c:pt idx="292">
                  <c:v>21.3312009495465</c:v>
                </c:pt>
                <c:pt idx="293">
                  <c:v>21.4199099216967</c:v>
                </c:pt>
                <c:pt idx="294">
                  <c:v>21.4964098875545</c:v>
                </c:pt>
                <c:pt idx="295">
                  <c:v>21.5604879764765</c:v>
                </c:pt>
                <c:pt idx="296">
                  <c:v>21.6119658424099</c:v>
                </c:pt>
                <c:pt idx="297">
                  <c:v>21.6507001820911</c:v>
                </c:pt>
                <c:pt idx="298">
                  <c:v>21.676583151666</c:v>
                </c:pt>
                <c:pt idx="299">
                  <c:v>21.6895426803982</c:v>
                </c:pt>
                <c:pt idx="300">
                  <c:v>21.6895426803934</c:v>
                </c:pt>
                <c:pt idx="301">
                  <c:v>21.6765831516676</c:v>
                </c:pt>
                <c:pt idx="302">
                  <c:v>21.6507001820919</c:v>
                </c:pt>
                <c:pt idx="303">
                  <c:v>21.6119658424091</c:v>
                </c:pt>
                <c:pt idx="304">
                  <c:v>21.5604879764765</c:v>
                </c:pt>
                <c:pt idx="305">
                  <c:v>21.4964098875554</c:v>
                </c:pt>
                <c:pt idx="306">
                  <c:v>21.4199099216974</c:v>
                </c:pt>
                <c:pt idx="307">
                  <c:v>21.3312009495448</c:v>
                </c:pt>
                <c:pt idx="308">
                  <c:v>21.2305297483764</c:v>
                </c:pt>
                <c:pt idx="309">
                  <c:v>21.1181762863663</c:v>
                </c:pt>
                <c:pt idx="310">
                  <c:v>20.9944529115373</c:v>
                </c:pt>
                <c:pt idx="311">
                  <c:v>20.8597034479768</c:v>
                </c:pt>
                <c:pt idx="312">
                  <c:v>20.7143022024266</c:v>
                </c:pt>
                <c:pt idx="313">
                  <c:v>20.5586528844123</c:v>
                </c:pt>
                <c:pt idx="314">
                  <c:v>20.393187443529</c:v>
                </c:pt>
                <c:pt idx="315">
                  <c:v>20.2183648275847</c:v>
                </c:pt>
                <c:pt idx="316">
                  <c:v>20.0346696657571</c:v>
                </c:pt>
                <c:pt idx="317">
                  <c:v>19.8426108808464</c:v>
                </c:pt>
                <c:pt idx="318">
                  <c:v>19.6427202352185</c:v>
                </c:pt>
                <c:pt idx="319">
                  <c:v>19.4355508149825</c:v>
                </c:pt>
                <c:pt idx="320">
                  <c:v>19.2216754571737</c:v>
                </c:pt>
                <c:pt idx="321">
                  <c:v>19.001685124975</c:v>
                </c:pt>
                <c:pt idx="322">
                  <c:v>18.7761872358876</c:v>
                </c:pt>
                <c:pt idx="323">
                  <c:v>18.5458039481432</c:v>
                </c:pt>
                <c:pt idx="324">
                  <c:v>18.3111704104523</c:v>
                </c:pt>
                <c:pt idx="325">
                  <c:v>18.0729329805307</c:v>
                </c:pt>
                <c:pt idx="326">
                  <c:v>17.8317474175929</c:v>
                </c:pt>
                <c:pt idx="327">
                  <c:v>17.5882770542816</c:v>
                </c:pt>
                <c:pt idx="328">
                  <c:v>17.3431909533329</c:v>
                </c:pt>
                <c:pt idx="329">
                  <c:v>17.097162054307</c:v>
                </c:pt>
                <c:pt idx="330">
                  <c:v>16.8508653157512</c:v>
                </c:pt>
                <c:pt idx="331">
                  <c:v>16.6049758579551</c:v>
                </c:pt>
                <c:pt idx="332">
                  <c:v>16.3601671115893</c:v>
                </c:pt>
                <c:pt idx="333">
                  <c:v>16.1171089771898</c:v>
                </c:pt>
                <c:pt idx="334">
                  <c:v>15.8764660006406</c:v>
                </c:pt>
                <c:pt idx="335">
                  <c:v>15.6388955694114</c:v>
                </c:pt>
                <c:pt idx="336">
                  <c:v>15.405046134377</c:v>
                </c:pt>
                <c:pt idx="337">
                  <c:v>15.1755554618289</c:v>
                </c:pt>
                <c:pt idx="338">
                  <c:v>14.951048920165</c:v>
                </c:pt>
                <c:pt idx="339">
                  <c:v>14.7321378055446</c:v>
                </c:pt>
                <c:pt idx="340">
                  <c:v>14.5194177107211</c:v>
                </c:pt>
                <c:pt idx="341">
                  <c:v>14.3134669410025</c:v>
                </c:pt>
                <c:pt idx="342">
                  <c:v>14.1148449811568</c:v>
                </c:pt>
                <c:pt idx="343">
                  <c:v>13.9240910169197</c:v>
                </c:pt>
                <c:pt idx="344">
                  <c:v>13.7417225144963</c:v>
                </c:pt>
                <c:pt idx="345">
                  <c:v>13.568233861405</c:v>
                </c:pt>
                <c:pt idx="346">
                  <c:v>13.4040950716343</c:v>
                </c:pt>
                <c:pt idx="347">
                  <c:v>13.2497505580753</c:v>
                </c:pt>
                <c:pt idx="348">
                  <c:v>13.1056179748625</c:v>
                </c:pt>
                <c:pt idx="349">
                  <c:v>12.9720871321903</c:v>
                </c:pt>
                <c:pt idx="350">
                  <c:v>12.8495189858074</c:v>
                </c:pt>
                <c:pt idx="351">
                  <c:v>12.7382447034513</c:v>
                </c:pt>
                <c:pt idx="352">
                  <c:v>12.6385648100413</c:v>
                </c:pt>
                <c:pt idx="353">
                  <c:v>12.5507484134325</c:v>
                </c:pt>
                <c:pt idx="354">
                  <c:v>12.475032512299</c:v>
                </c:pt>
                <c:pt idx="355">
                  <c:v>12.41162138754</c:v>
                </c:pt>
                <c:pt idx="356">
                  <c:v>12.3606860783571</c:v>
                </c:pt>
                <c:pt idx="357">
                  <c:v>12.3223639441457</c:v>
                </c:pt>
                <c:pt idx="358">
                  <c:v>12.2967583129347</c:v>
                </c:pt>
                <c:pt idx="359">
                  <c:v>12.283938217145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N$12:$N$371</c:f>
              <c:numCache>
                <c:formatCode>General</c:formatCode>
                <c:ptCount val="360"/>
                <c:pt idx="0">
                  <c:v>-0.262025366247087</c:v>
                </c:pt>
                <c:pt idx="1">
                  <c:v>-0.785948614455947</c:v>
                </c:pt>
                <c:pt idx="2">
                  <c:v>-1.30948949034348</c:v>
                </c:pt>
                <c:pt idx="3">
                  <c:v>-1.83239334743917</c:v>
                </c:pt>
                <c:pt idx="4">
                  <c:v>-2.35440594186713</c:v>
                </c:pt>
                <c:pt idx="5">
                  <c:v>-2.87527359332159</c:v>
                </c:pt>
                <c:pt idx="6">
                  <c:v>-3.3947433459673</c:v>
                </c:pt>
                <c:pt idx="7">
                  <c:v>-3.91256312928192</c:v>
                </c:pt>
                <c:pt idx="8">
                  <c:v>-4.42848191876806</c:v>
                </c:pt>
                <c:pt idx="9">
                  <c:v>-4.94224989653986</c:v>
                </c:pt>
                <c:pt idx="10">
                  <c:v>-5.45361861176303</c:v>
                </c:pt>
                <c:pt idx="11">
                  <c:v>-5.96234114087736</c:v>
                </c:pt>
                <c:pt idx="12">
                  <c:v>-6.46817224762913</c:v>
                </c:pt>
                <c:pt idx="13">
                  <c:v>-6.97086854280087</c:v>
                </c:pt>
                <c:pt idx="14">
                  <c:v>-7.47018864366311</c:v>
                </c:pt>
                <c:pt idx="15">
                  <c:v>-7.96589333306798</c:v>
                </c:pt>
                <c:pt idx="16">
                  <c:v>-8.45774571810807</c:v>
                </c:pt>
                <c:pt idx="17">
                  <c:v>-8.94551138834459</c:v>
                </c:pt>
                <c:pt idx="18">
                  <c:v>-9.42895857348134</c:v>
                </c:pt>
                <c:pt idx="19">
                  <c:v>-9.90785830043592</c:v>
                </c:pt>
                <c:pt idx="20">
                  <c:v>-10.3819845497415</c:v>
                </c:pt>
                <c:pt idx="21">
                  <c:v>-10.8511144111719</c:v>
                </c:pt>
                <c:pt idx="22">
                  <c:v>-11.3150282385226</c:v>
                </c:pt>
                <c:pt idx="23">
                  <c:v>-11.7735098034117</c:v>
                </c:pt>
                <c:pt idx="24">
                  <c:v>-12.2263464480534</c:v>
                </c:pt>
                <c:pt idx="25">
                  <c:v>-12.6733292368127</c:v>
                </c:pt>
                <c:pt idx="26">
                  <c:v>-13.1142531064856</c:v>
                </c:pt>
                <c:pt idx="27">
                  <c:v>-13.5489170151354</c:v>
                </c:pt>
                <c:pt idx="28">
                  <c:v>-13.9771240893529</c:v>
                </c:pt>
                <c:pt idx="29">
                  <c:v>-14.3986817697993</c:v>
                </c:pt>
                <c:pt idx="30">
                  <c:v>-14.8134019548596</c:v>
                </c:pt>
                <c:pt idx="31">
                  <c:v>-15.2211011422571</c:v>
                </c:pt>
                <c:pt idx="32">
                  <c:v>-15.6216005684425</c:v>
                </c:pt>
                <c:pt idx="33">
                  <c:v>-16.0147263455804</c:v>
                </c:pt>
                <c:pt idx="34">
                  <c:v>-16.4003095959325</c:v>
                </c:pt>
                <c:pt idx="35">
                  <c:v>-16.7781865834542</c:v>
                </c:pt>
                <c:pt idx="36">
                  <c:v>-17.1481988423767</c:v>
                </c:pt>
                <c:pt idx="37">
                  <c:v>-17.5101933025769</c:v>
                </c:pt>
                <c:pt idx="38">
                  <c:v>-17.8640224115028</c:v>
                </c:pt>
                <c:pt idx="39">
                  <c:v>-18.2095442524152</c:v>
                </c:pt>
                <c:pt idx="40">
                  <c:v>-18.54662265874</c:v>
                </c:pt>
                <c:pt idx="41">
                  <c:v>-18.8751273242588</c:v>
                </c:pt>
                <c:pt idx="42">
                  <c:v>-19.1949339088941</c:v>
                </c:pt>
                <c:pt idx="43">
                  <c:v>-19.505924139869</c:v>
                </c:pt>
                <c:pt idx="44">
                  <c:v>-19.8079859079357</c:v>
                </c:pt>
                <c:pt idx="45">
                  <c:v>-20.101013358466</c:v>
                </c:pt>
                <c:pt idx="46">
                  <c:v>-20.3849069771013</c:v>
                </c:pt>
                <c:pt idx="47">
                  <c:v>-20.6595736697358</c:v>
                </c:pt>
                <c:pt idx="48">
                  <c:v>-20.9249268365434</c:v>
                </c:pt>
                <c:pt idx="49">
                  <c:v>-21.1808864398151</c:v>
                </c:pt>
                <c:pt idx="50">
                  <c:v>-21.4273790653314</c:v>
                </c:pt>
                <c:pt idx="51">
                  <c:v>-21.6643379770196</c:v>
                </c:pt>
                <c:pt idx="52">
                  <c:v>-21.8917031646581</c:v>
                </c:pt>
                <c:pt idx="53">
                  <c:v>-22.1094213843779</c:v>
                </c:pt>
                <c:pt idx="54">
                  <c:v>-22.3174461917239</c:v>
                </c:pt>
                <c:pt idx="55">
                  <c:v>-22.5157379670563</c:v>
                </c:pt>
                <c:pt idx="56">
                  <c:v>-22.7042639330793</c:v>
                </c:pt>
                <c:pt idx="57">
                  <c:v>-22.8829981642954</c:v>
                </c:pt>
                <c:pt idx="58">
                  <c:v>-23.0519215881787</c:v>
                </c:pt>
                <c:pt idx="59">
                  <c:v>-23.211021977923</c:v>
                </c:pt>
                <c:pt idx="60">
                  <c:v>-23.3602939365721</c:v>
                </c:pt>
                <c:pt idx="61">
                  <c:v>-23.4997388724392</c:v>
                </c:pt>
                <c:pt idx="62">
                  <c:v>-23.6293649656244</c:v>
                </c:pt>
                <c:pt idx="63">
                  <c:v>-23.7491871256128</c:v>
                </c:pt>
                <c:pt idx="64">
                  <c:v>-23.8592269398049</c:v>
                </c:pt>
                <c:pt idx="65">
                  <c:v>-23.9595126129578</c:v>
                </c:pt>
                <c:pt idx="66">
                  <c:v>-24.0500788975058</c:v>
                </c:pt>
                <c:pt idx="67">
                  <c:v>-24.1309670147396</c:v>
                </c:pt>
                <c:pt idx="68">
                  <c:v>-24.2022245668639</c:v>
                </c:pt>
                <c:pt idx="69">
                  <c:v>-24.2639054400158</c:v>
                </c:pt>
                <c:pt idx="70">
                  <c:v>-24.3160696982463</c:v>
                </c:pt>
                <c:pt idx="71">
                  <c:v>-24.3587834686502</c:v>
                </c:pt>
                <c:pt idx="72">
                  <c:v>-24.3921188177055</c:v>
                </c:pt>
                <c:pt idx="73">
                  <c:v>-24.416153619041</c:v>
                </c:pt>
                <c:pt idx="74">
                  <c:v>-24.4309714127616</c:v>
                </c:pt>
                <c:pt idx="75">
                  <c:v>-24.4366612566012</c:v>
                </c:pt>
                <c:pt idx="76">
                  <c:v>-24.4333175691256</c:v>
                </c:pt>
                <c:pt idx="77">
                  <c:v>-24.4210399652533</c:v>
                </c:pt>
                <c:pt idx="78">
                  <c:v>-24.3999330844227</c:v>
                </c:pt>
                <c:pt idx="79">
                  <c:v>-24.3701064117002</c:v>
                </c:pt>
                <c:pt idx="80">
                  <c:v>-24.3316740922208</c:v>
                </c:pt>
                <c:pt idx="81">
                  <c:v>-24.2847547393183</c:v>
                </c:pt>
                <c:pt idx="82">
                  <c:v>-24.2294712367544</c:v>
                </c:pt>
                <c:pt idx="83">
                  <c:v>-24.1659505354812</c:v>
                </c:pt>
                <c:pt idx="84">
                  <c:v>-24.0943234453721</c:v>
                </c:pt>
                <c:pt idx="85">
                  <c:v>-24.0147244223959</c:v>
                </c:pt>
                <c:pt idx="86">
                  <c:v>-23.9272913517215</c:v>
                </c:pt>
                <c:pt idx="87">
                  <c:v>-23.8321653272257</c:v>
                </c:pt>
                <c:pt idx="88">
                  <c:v>-23.7294904279597</c:v>
                </c:pt>
                <c:pt idx="89">
                  <c:v>-23.6194134920541</c:v>
                </c:pt>
                <c:pt idx="90">
                  <c:v>-23.5020838886115</c:v>
                </c:pt>
                <c:pt idx="91">
                  <c:v>-23.3776532881271</c:v>
                </c:pt>
                <c:pt idx="92">
                  <c:v>-23.2462754319704</c:v>
                </c:pt>
                <c:pt idx="93">
                  <c:v>-23.1081059014693</c:v>
                </c:pt>
                <c:pt idx="94">
                  <c:v>-22.9633018871425</c:v>
                </c:pt>
                <c:pt idx="95">
                  <c:v>-22.8120219586151</c:v>
                </c:pt>
                <c:pt idx="96">
                  <c:v>-22.6544258357524</c:v>
                </c:pt>
                <c:pt idx="97">
                  <c:v>-22.4906741615237</c:v>
                </c:pt>
                <c:pt idx="98">
                  <c:v>-22.3209282771288</c:v>
                </c:pt>
                <c:pt idx="99">
                  <c:v>-22.145349999868</c:v>
                </c:pt>
                <c:pt idx="100">
                  <c:v>-21.9641014042585</c:v>
                </c:pt>
                <c:pt idx="101">
                  <c:v>-21.777344606856</c:v>
                </c:pt>
                <c:pt idx="102">
                  <c:v>-21.5852415552314</c:v>
                </c:pt>
                <c:pt idx="103">
                  <c:v>-21.3879538215437</c:v>
                </c:pt>
                <c:pt idx="104">
                  <c:v>-21.1856424011017</c:v>
                </c:pt>
                <c:pt idx="105">
                  <c:v>-20.9784675163294</c:v>
                </c:pt>
                <c:pt idx="106">
                  <c:v>-20.7665884264506</c:v>
                </c:pt>
                <c:pt idx="107">
                  <c:v>-20.5501632432626</c:v>
                </c:pt>
                <c:pt idx="108">
                  <c:v>-20.3293487533151</c:v>
                </c:pt>
                <c:pt idx="109">
                  <c:v>-20.1043002467367</c:v>
                </c:pt>
                <c:pt idx="110">
                  <c:v>-19.8751713529899</c:v>
                </c:pt>
                <c:pt idx="111">
                  <c:v>-19.6421138837869</c:v>
                </c:pt>
                <c:pt idx="112">
                  <c:v>-19.4052776833377</c:v>
                </c:pt>
                <c:pt idx="113">
                  <c:v>-19.164810486115</c:v>
                </c:pt>
                <c:pt idx="114">
                  <c:v>-18.9208577822703</c:v>
                </c:pt>
                <c:pt idx="115">
                  <c:v>-18.673562690816</c:v>
                </c:pt>
                <c:pt idx="116">
                  <c:v>-18.4230658406545</c:v>
                </c:pt>
                <c:pt idx="117">
                  <c:v>-18.1695052595043</c:v>
                </c:pt>
                <c:pt idx="118">
                  <c:v>-17.9130162707671</c:v>
                </c:pt>
                <c:pt idx="119">
                  <c:v>-17.6537313983167</c:v>
                </c:pt>
                <c:pt idx="120">
                  <c:v>-17.3917802792235</c:v>
                </c:pt>
                <c:pt idx="121">
                  <c:v>-17.1272895843273</c:v>
                </c:pt>
                <c:pt idx="122">
                  <c:v>-16.860382946625</c:v>
                </c:pt>
                <c:pt idx="123">
                  <c:v>-16.5911808973638</c:v>
                </c:pt>
                <c:pt idx="124">
                  <c:v>-16.3198008097518</c:v>
                </c:pt>
                <c:pt idx="125">
                  <c:v>-16.0463568501294</c:v>
                </c:pt>
                <c:pt idx="126">
                  <c:v>-15.770959936475</c:v>
                </c:pt>
                <c:pt idx="127">
                  <c:v>-15.493717704089</c:v>
                </c:pt>
                <c:pt idx="128">
                  <c:v>-15.2147344782645</c:v>
                </c:pt>
                <c:pt idx="129">
                  <c:v>-14.9341112537633</c:v>
                </c:pt>
                <c:pt idx="130">
                  <c:v>-14.6519456808988</c:v>
                </c:pt>
                <c:pt idx="131">
                  <c:v>-14.3683320580038</c:v>
                </c:pt>
                <c:pt idx="132">
                  <c:v>-14.0833613300936</c:v>
                </c:pt>
                <c:pt idx="133">
                  <c:v>-13.797121093445</c:v>
                </c:pt>
                <c:pt idx="134">
                  <c:v>-13.5096956059195</c:v>
                </c:pt>
                <c:pt idx="135">
                  <c:v>-13.2211658027441</c:v>
                </c:pt>
                <c:pt idx="136">
                  <c:v>-12.9316093175333</c:v>
                </c:pt>
                <c:pt idx="137">
                  <c:v>-12.6411005083096</c:v>
                </c:pt>
                <c:pt idx="138">
                  <c:v>-12.349710488262</c:v>
                </c:pt>
                <c:pt idx="139">
                  <c:v>-12.0575071610156</c:v>
                </c:pt>
                <c:pt idx="140">
                  <c:v>-11.7645552601655</c:v>
                </c:pt>
                <c:pt idx="141">
                  <c:v>-11.4709163928254</c:v>
                </c:pt>
                <c:pt idx="142">
                  <c:v>-11.1766490869641</c:v>
                </c:pt>
                <c:pt idx="143">
                  <c:v>-10.8818088422899</c:v>
                </c:pt>
                <c:pt idx="144">
                  <c:v>-10.5864481844665</c:v>
                </c:pt>
                <c:pt idx="145">
                  <c:v>-10.2906167224023</c:v>
                </c:pt>
                <c:pt idx="146">
                  <c:v>-9.99436120845246</c:v>
                </c:pt>
                <c:pt idx="147">
                  <c:v>-9.69772560126188</c:v>
                </c:pt>
                <c:pt idx="148">
                  <c:v>-9.40075113109629</c:v>
                </c:pt>
                <c:pt idx="149">
                  <c:v>-9.10347636742159</c:v>
                </c:pt>
                <c:pt idx="150">
                  <c:v>-8.80593728858514</c:v>
                </c:pt>
                <c:pt idx="151">
                  <c:v>-8.50816735338043</c:v>
                </c:pt>
                <c:pt idx="152">
                  <c:v>-8.2101975743555</c:v>
                </c:pt>
                <c:pt idx="153">
                  <c:v>-7.91205659267192</c:v>
                </c:pt>
                <c:pt idx="154">
                  <c:v>-7.61377075439142</c:v>
                </c:pt>
                <c:pt idx="155">
                  <c:v>-7.31536418801397</c:v>
                </c:pt>
                <c:pt idx="156">
                  <c:v>-7.01685888315438</c:v>
                </c:pt>
                <c:pt idx="157">
                  <c:v>-6.71827477021537</c:v>
                </c:pt>
                <c:pt idx="158">
                  <c:v>-6.41962980094689</c:v>
                </c:pt>
                <c:pt idx="159">
                  <c:v>-6.12094002976647</c:v>
                </c:pt>
                <c:pt idx="160">
                  <c:v>-5.82221969576679</c:v>
                </c:pt>
                <c:pt idx="161">
                  <c:v>-5.5234813052779</c:v>
                </c:pt>
                <c:pt idx="162">
                  <c:v>-5.22473571493592</c:v>
                </c:pt>
                <c:pt idx="163">
                  <c:v>-4.92599221515675</c:v>
                </c:pt>
                <c:pt idx="164">
                  <c:v>-4.6272586139564</c:v>
                </c:pt>
                <c:pt idx="165">
                  <c:v>-4.32854132104239</c:v>
                </c:pt>
                <c:pt idx="166">
                  <c:v>-4.02984543214487</c:v>
                </c:pt>
                <c:pt idx="167">
                  <c:v>-3.73117481351088</c:v>
                </c:pt>
                <c:pt idx="168">
                  <c:v>-3.43253218653942</c:v>
                </c:pt>
                <c:pt idx="169">
                  <c:v>-3.13391921250599</c:v>
                </c:pt>
                <c:pt idx="170">
                  <c:v>-2.83533657737024</c:v>
                </c:pt>
                <c:pt idx="171">
                  <c:v>-2.53678407659947</c:v>
                </c:pt>
                <c:pt idx="172">
                  <c:v>-2.2382607000479</c:v>
                </c:pt>
                <c:pt idx="173">
                  <c:v>-1.93976471680188</c:v>
                </c:pt>
                <c:pt idx="174">
                  <c:v>-1.64129376005363</c:v>
                </c:pt>
                <c:pt idx="175">
                  <c:v>-1.34284491194435</c:v>
                </c:pt>
                <c:pt idx="176">
                  <c:v>-1.0444147883851</c:v>
                </c:pt>
                <c:pt idx="177">
                  <c:v>-0.745999623865714</c:v>
                </c:pt>
                <c:pt idx="178">
                  <c:v>-0.447595356241663</c:v>
                </c:pt>
                <c:pt idx="179">
                  <c:v>-0.149197711496925</c:v>
                </c:pt>
                <c:pt idx="180">
                  <c:v>0.149197711496925</c:v>
                </c:pt>
                <c:pt idx="181">
                  <c:v>0.447595356241663</c:v>
                </c:pt>
                <c:pt idx="182">
                  <c:v>0.745999623865714</c:v>
                </c:pt>
                <c:pt idx="183">
                  <c:v>1.04441478838467</c:v>
                </c:pt>
                <c:pt idx="184">
                  <c:v>1.34284491194478</c:v>
                </c:pt>
                <c:pt idx="185">
                  <c:v>1.64129376005363</c:v>
                </c:pt>
                <c:pt idx="186">
                  <c:v>1.93976471680188</c:v>
                </c:pt>
                <c:pt idx="187">
                  <c:v>2.2382607000479</c:v>
                </c:pt>
                <c:pt idx="188">
                  <c:v>2.53678407659947</c:v>
                </c:pt>
                <c:pt idx="189">
                  <c:v>2.83533657737024</c:v>
                </c:pt>
                <c:pt idx="190">
                  <c:v>3.13391921250599</c:v>
                </c:pt>
                <c:pt idx="191">
                  <c:v>3.43253218653942</c:v>
                </c:pt>
                <c:pt idx="192">
                  <c:v>3.73117481351088</c:v>
                </c:pt>
                <c:pt idx="193">
                  <c:v>4.02984543214487</c:v>
                </c:pt>
                <c:pt idx="194">
                  <c:v>4.32854132104197</c:v>
                </c:pt>
                <c:pt idx="195">
                  <c:v>4.6272586139564</c:v>
                </c:pt>
                <c:pt idx="196">
                  <c:v>4.92599221515718</c:v>
                </c:pt>
                <c:pt idx="197">
                  <c:v>5.22473571493592</c:v>
                </c:pt>
                <c:pt idx="198">
                  <c:v>5.5234813052779</c:v>
                </c:pt>
                <c:pt idx="199">
                  <c:v>5.82221969576679</c:v>
                </c:pt>
                <c:pt idx="200">
                  <c:v>6.12094002976647</c:v>
                </c:pt>
                <c:pt idx="201">
                  <c:v>6.41962980094647</c:v>
                </c:pt>
                <c:pt idx="202">
                  <c:v>6.71827477021537</c:v>
                </c:pt>
                <c:pt idx="203">
                  <c:v>7.01685888315438</c:v>
                </c:pt>
                <c:pt idx="204">
                  <c:v>7.3153641880144</c:v>
                </c:pt>
                <c:pt idx="205">
                  <c:v>7.613770754391</c:v>
                </c:pt>
                <c:pt idx="206">
                  <c:v>7.91205659267192</c:v>
                </c:pt>
                <c:pt idx="207">
                  <c:v>8.21019757435593</c:v>
                </c:pt>
                <c:pt idx="208">
                  <c:v>8.50816735338128</c:v>
                </c:pt>
                <c:pt idx="209">
                  <c:v>8.80593728858429</c:v>
                </c:pt>
                <c:pt idx="210">
                  <c:v>9.10347636742159</c:v>
                </c:pt>
                <c:pt idx="211">
                  <c:v>9.40075113109629</c:v>
                </c:pt>
                <c:pt idx="212">
                  <c:v>9.69772560126188</c:v>
                </c:pt>
                <c:pt idx="213">
                  <c:v>9.99436120845246</c:v>
                </c:pt>
                <c:pt idx="214">
                  <c:v>10.2906167224015</c:v>
                </c:pt>
                <c:pt idx="215">
                  <c:v>10.5864481844665</c:v>
                </c:pt>
                <c:pt idx="216">
                  <c:v>10.8818088422908</c:v>
                </c:pt>
                <c:pt idx="217">
                  <c:v>11.1766490869641</c:v>
                </c:pt>
                <c:pt idx="218">
                  <c:v>11.4709163928254</c:v>
                </c:pt>
                <c:pt idx="219">
                  <c:v>11.7645552601655</c:v>
                </c:pt>
                <c:pt idx="220">
                  <c:v>12.057507161016</c:v>
                </c:pt>
                <c:pt idx="221">
                  <c:v>12.3497104882615</c:v>
                </c:pt>
                <c:pt idx="222">
                  <c:v>12.6411005083096</c:v>
                </c:pt>
                <c:pt idx="223">
                  <c:v>12.9316093175333</c:v>
                </c:pt>
                <c:pt idx="224">
                  <c:v>13.2211658027441</c:v>
                </c:pt>
                <c:pt idx="225">
                  <c:v>13.5096956059195</c:v>
                </c:pt>
                <c:pt idx="226">
                  <c:v>13.797121093445</c:v>
                </c:pt>
                <c:pt idx="227">
                  <c:v>14.0833613300936</c:v>
                </c:pt>
                <c:pt idx="228">
                  <c:v>14.3683320580038</c:v>
                </c:pt>
                <c:pt idx="229">
                  <c:v>14.6519456808988</c:v>
                </c:pt>
                <c:pt idx="230">
                  <c:v>14.9341112537633</c:v>
                </c:pt>
                <c:pt idx="231">
                  <c:v>15.2147344782645</c:v>
                </c:pt>
                <c:pt idx="232">
                  <c:v>15.493717704089</c:v>
                </c:pt>
                <c:pt idx="233">
                  <c:v>15.7709599364742</c:v>
                </c:pt>
                <c:pt idx="234">
                  <c:v>16.0463568501294</c:v>
                </c:pt>
                <c:pt idx="235">
                  <c:v>16.3198008097518</c:v>
                </c:pt>
                <c:pt idx="236">
                  <c:v>16.5911808973647</c:v>
                </c:pt>
                <c:pt idx="237">
                  <c:v>16.8603829466241</c:v>
                </c:pt>
                <c:pt idx="238">
                  <c:v>17.1272895843273</c:v>
                </c:pt>
                <c:pt idx="239">
                  <c:v>17.3917802792235</c:v>
                </c:pt>
                <c:pt idx="240">
                  <c:v>17.6537313983175</c:v>
                </c:pt>
                <c:pt idx="241">
                  <c:v>17.9130162707662</c:v>
                </c:pt>
                <c:pt idx="242">
                  <c:v>18.1695052595052</c:v>
                </c:pt>
                <c:pt idx="243">
                  <c:v>18.4230658406537</c:v>
                </c:pt>
                <c:pt idx="244">
                  <c:v>18.673562690816</c:v>
                </c:pt>
                <c:pt idx="245">
                  <c:v>18.9208577822711</c:v>
                </c:pt>
                <c:pt idx="246">
                  <c:v>19.1648104861142</c:v>
                </c:pt>
                <c:pt idx="247">
                  <c:v>19.4052776833377</c:v>
                </c:pt>
                <c:pt idx="248">
                  <c:v>19.6421138837877</c:v>
                </c:pt>
                <c:pt idx="249">
                  <c:v>19.875171352989</c:v>
                </c:pt>
                <c:pt idx="250">
                  <c:v>20.1043002467367</c:v>
                </c:pt>
                <c:pt idx="251">
                  <c:v>20.3293487533151</c:v>
                </c:pt>
                <c:pt idx="252">
                  <c:v>20.5501632432626</c:v>
                </c:pt>
                <c:pt idx="253">
                  <c:v>20.7665884264515</c:v>
                </c:pt>
                <c:pt idx="254">
                  <c:v>20.9784675163303</c:v>
                </c:pt>
                <c:pt idx="255">
                  <c:v>21.1856424011009</c:v>
                </c:pt>
                <c:pt idx="256">
                  <c:v>21.3879538215429</c:v>
                </c:pt>
                <c:pt idx="257">
                  <c:v>21.5852415552305</c:v>
                </c:pt>
                <c:pt idx="258">
                  <c:v>21.7773446068568</c:v>
                </c:pt>
                <c:pt idx="259">
                  <c:v>21.9641014042594</c:v>
                </c:pt>
                <c:pt idx="260">
                  <c:v>22.145349999868</c:v>
                </c:pt>
                <c:pt idx="261">
                  <c:v>22.3209282771288</c:v>
                </c:pt>
                <c:pt idx="262">
                  <c:v>22.4906741615246</c:v>
                </c:pt>
                <c:pt idx="263">
                  <c:v>22.6544258357515</c:v>
                </c:pt>
                <c:pt idx="264">
                  <c:v>22.8120219586151</c:v>
                </c:pt>
                <c:pt idx="265">
                  <c:v>22.9633018871425</c:v>
                </c:pt>
                <c:pt idx="266">
                  <c:v>23.1081059014684</c:v>
                </c:pt>
                <c:pt idx="267">
                  <c:v>23.2462754319704</c:v>
                </c:pt>
                <c:pt idx="268">
                  <c:v>23.3776532881279</c:v>
                </c:pt>
                <c:pt idx="269">
                  <c:v>23.5020838886115</c:v>
                </c:pt>
                <c:pt idx="270">
                  <c:v>23.6194134920532</c:v>
                </c:pt>
                <c:pt idx="271">
                  <c:v>23.7294904279614</c:v>
                </c:pt>
                <c:pt idx="272">
                  <c:v>23.8321653272249</c:v>
                </c:pt>
                <c:pt idx="273">
                  <c:v>23.9272913517198</c:v>
                </c:pt>
                <c:pt idx="274">
                  <c:v>24.0147244223968</c:v>
                </c:pt>
                <c:pt idx="275">
                  <c:v>24.0943234453721</c:v>
                </c:pt>
                <c:pt idx="276">
                  <c:v>24.1659505354821</c:v>
                </c:pt>
                <c:pt idx="277">
                  <c:v>24.2294712367544</c:v>
                </c:pt>
                <c:pt idx="278">
                  <c:v>24.2847547393183</c:v>
                </c:pt>
                <c:pt idx="279">
                  <c:v>24.3316740922199</c:v>
                </c:pt>
                <c:pt idx="280">
                  <c:v>24.3701064116993</c:v>
                </c:pt>
                <c:pt idx="281">
                  <c:v>24.3999330844235</c:v>
                </c:pt>
                <c:pt idx="282">
                  <c:v>24.4210399652542</c:v>
                </c:pt>
                <c:pt idx="283">
                  <c:v>24.4333175691247</c:v>
                </c:pt>
                <c:pt idx="284">
                  <c:v>24.436661256602</c:v>
                </c:pt>
                <c:pt idx="285">
                  <c:v>24.4309714127616</c:v>
                </c:pt>
                <c:pt idx="286">
                  <c:v>24.416153619041</c:v>
                </c:pt>
                <c:pt idx="287">
                  <c:v>24.3921188177055</c:v>
                </c:pt>
                <c:pt idx="288">
                  <c:v>24.3587834686494</c:v>
                </c:pt>
                <c:pt idx="289">
                  <c:v>24.3160696982463</c:v>
                </c:pt>
                <c:pt idx="290">
                  <c:v>24.2639054400158</c:v>
                </c:pt>
                <c:pt idx="291">
                  <c:v>24.2022245668647</c:v>
                </c:pt>
                <c:pt idx="292">
                  <c:v>24.1309670147388</c:v>
                </c:pt>
                <c:pt idx="293">
                  <c:v>24.0500788975075</c:v>
                </c:pt>
                <c:pt idx="294">
                  <c:v>23.9595126129569</c:v>
                </c:pt>
                <c:pt idx="295">
                  <c:v>23.8592269398049</c:v>
                </c:pt>
                <c:pt idx="296">
                  <c:v>23.7491871256128</c:v>
                </c:pt>
                <c:pt idx="297">
                  <c:v>23.6293649656236</c:v>
                </c:pt>
                <c:pt idx="298">
                  <c:v>23.4997388724383</c:v>
                </c:pt>
                <c:pt idx="299">
                  <c:v>23.3602939365738</c:v>
                </c:pt>
                <c:pt idx="300">
                  <c:v>23.2110219779221</c:v>
                </c:pt>
                <c:pt idx="301">
                  <c:v>23.0519215881796</c:v>
                </c:pt>
                <c:pt idx="302">
                  <c:v>22.8829981642946</c:v>
                </c:pt>
                <c:pt idx="303">
                  <c:v>22.7042639330793</c:v>
                </c:pt>
                <c:pt idx="304">
                  <c:v>22.5157379670571</c:v>
                </c:pt>
                <c:pt idx="305">
                  <c:v>22.317446191723</c:v>
                </c:pt>
                <c:pt idx="306">
                  <c:v>22.1094213843779</c:v>
                </c:pt>
                <c:pt idx="307">
                  <c:v>21.8917031646589</c:v>
                </c:pt>
                <c:pt idx="308">
                  <c:v>21.6643379770196</c:v>
                </c:pt>
                <c:pt idx="309">
                  <c:v>21.4273790653314</c:v>
                </c:pt>
                <c:pt idx="310">
                  <c:v>21.1808864398151</c:v>
                </c:pt>
                <c:pt idx="311">
                  <c:v>20.9249268365426</c:v>
                </c:pt>
                <c:pt idx="312">
                  <c:v>20.6595736697349</c:v>
                </c:pt>
                <c:pt idx="313">
                  <c:v>20.3849069771022</c:v>
                </c:pt>
                <c:pt idx="314">
                  <c:v>20.1010133584668</c:v>
                </c:pt>
                <c:pt idx="315">
                  <c:v>19.8079859079357</c:v>
                </c:pt>
                <c:pt idx="316">
                  <c:v>19.505924139869</c:v>
                </c:pt>
                <c:pt idx="317">
                  <c:v>19.1949339088941</c:v>
                </c:pt>
                <c:pt idx="318">
                  <c:v>18.8751273242579</c:v>
                </c:pt>
                <c:pt idx="319">
                  <c:v>18.5466226587408</c:v>
                </c:pt>
                <c:pt idx="320">
                  <c:v>18.2095442524144</c:v>
                </c:pt>
                <c:pt idx="321">
                  <c:v>17.8640224115028</c:v>
                </c:pt>
                <c:pt idx="322">
                  <c:v>17.5101933025778</c:v>
                </c:pt>
                <c:pt idx="323">
                  <c:v>17.1481988423767</c:v>
                </c:pt>
                <c:pt idx="324">
                  <c:v>16.7781865834533</c:v>
                </c:pt>
                <c:pt idx="325">
                  <c:v>16.4003095959325</c:v>
                </c:pt>
                <c:pt idx="326">
                  <c:v>16.0147263455812</c:v>
                </c:pt>
                <c:pt idx="327">
                  <c:v>15.6216005684408</c:v>
                </c:pt>
                <c:pt idx="328">
                  <c:v>15.2211011422588</c:v>
                </c:pt>
                <c:pt idx="329">
                  <c:v>14.8134019548587</c:v>
                </c:pt>
                <c:pt idx="330">
                  <c:v>14.398681769801</c:v>
                </c:pt>
                <c:pt idx="331">
                  <c:v>13.9771240893521</c:v>
                </c:pt>
                <c:pt idx="332">
                  <c:v>13.5489170151354</c:v>
                </c:pt>
                <c:pt idx="333">
                  <c:v>13.1142531064864</c:v>
                </c:pt>
                <c:pt idx="334">
                  <c:v>12.6733292368118</c:v>
                </c:pt>
                <c:pt idx="335">
                  <c:v>12.2263464480534</c:v>
                </c:pt>
                <c:pt idx="336">
                  <c:v>11.7735098034117</c:v>
                </c:pt>
                <c:pt idx="337">
                  <c:v>11.3150282385217</c:v>
                </c:pt>
                <c:pt idx="338">
                  <c:v>10.8511144111728</c:v>
                </c:pt>
                <c:pt idx="339">
                  <c:v>10.3819845497415</c:v>
                </c:pt>
                <c:pt idx="340">
                  <c:v>9.90785830043507</c:v>
                </c:pt>
                <c:pt idx="341">
                  <c:v>9.42895857348219</c:v>
                </c:pt>
                <c:pt idx="342">
                  <c:v>8.94551138834544</c:v>
                </c:pt>
                <c:pt idx="343">
                  <c:v>8.45774571810722</c:v>
                </c:pt>
                <c:pt idx="344">
                  <c:v>7.96589333306798</c:v>
                </c:pt>
                <c:pt idx="345">
                  <c:v>7.47018864366311</c:v>
                </c:pt>
                <c:pt idx="346">
                  <c:v>6.97086854280087</c:v>
                </c:pt>
                <c:pt idx="347">
                  <c:v>6.46817224762827</c:v>
                </c:pt>
                <c:pt idx="348">
                  <c:v>5.96234114087821</c:v>
                </c:pt>
                <c:pt idx="349">
                  <c:v>5.45361861176303</c:v>
                </c:pt>
                <c:pt idx="350">
                  <c:v>4.94224989653986</c:v>
                </c:pt>
                <c:pt idx="351">
                  <c:v>4.42848191876806</c:v>
                </c:pt>
                <c:pt idx="352">
                  <c:v>3.91256312928192</c:v>
                </c:pt>
                <c:pt idx="353">
                  <c:v>3.3947433459673</c:v>
                </c:pt>
                <c:pt idx="354">
                  <c:v>2.87527359332159</c:v>
                </c:pt>
                <c:pt idx="355">
                  <c:v>2.35440594186798</c:v>
                </c:pt>
                <c:pt idx="356">
                  <c:v>1.83239334743831</c:v>
                </c:pt>
                <c:pt idx="357">
                  <c:v>1.30948949034348</c:v>
                </c:pt>
                <c:pt idx="358">
                  <c:v>0.785948614455947</c:v>
                </c:pt>
                <c:pt idx="359">
                  <c:v>0.2620253662470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P$12:$P$371</c:f>
              <c:numCache>
                <c:formatCode>General</c:formatCode>
                <c:ptCount val="360"/>
                <c:pt idx="0">
                  <c:v>1.28200957884399</c:v>
                </c:pt>
                <c:pt idx="1">
                  <c:v>2.56056312127964</c:v>
                </c:pt>
                <c:pt idx="2">
                  <c:v>3.83221342100484</c:v>
                </c:pt>
                <c:pt idx="3">
                  <c:v>5.09353091811899</c:v>
                </c:pt>
                <c:pt idx="4">
                  <c:v>6.34111247633289</c:v>
                </c:pt>
                <c:pt idx="5">
                  <c:v>7.57159011297066</c:v>
                </c:pt>
                <c:pt idx="6">
                  <c:v>8.78163966099468</c:v>
                </c:pt>
                <c:pt idx="7">
                  <c:v>9.96798934114782</c:v>
                </c:pt>
                <c:pt idx="8">
                  <c:v>11.1274282353385</c:v>
                </c:pt>
                <c:pt idx="9">
                  <c:v>12.2568146384253</c:v>
                </c:pt>
                <c:pt idx="10">
                  <c:v>13.3530842673142</c:v>
                </c:pt>
                <c:pt idx="11">
                  <c:v>14.4132583210881</c:v>
                </c:pt>
                <c:pt idx="12">
                  <c:v>15.4344513562117</c:v>
                </c:pt>
                <c:pt idx="13">
                  <c:v>16.4138789768336</c:v>
                </c:pt>
                <c:pt idx="14">
                  <c:v>17.3488653091054</c:v>
                </c:pt>
                <c:pt idx="15">
                  <c:v>18.2368502422978</c:v>
                </c:pt>
                <c:pt idx="16">
                  <c:v>19.0753964238006</c:v>
                </c:pt>
                <c:pt idx="17">
                  <c:v>19.8621959845424</c:v>
                </c:pt>
                <c:pt idx="18">
                  <c:v>20.5950769718758</c:v>
                </c:pt>
                <c:pt idx="19">
                  <c:v>21.2720094823242</c:v>
                </c:pt>
                <c:pt idx="20">
                  <c:v>21.8911114620942</c:v>
                </c:pt>
                <c:pt idx="21">
                  <c:v>22.4506541666187</c:v>
                </c:pt>
                <c:pt idx="22">
                  <c:v>22.9490672543371</c:v>
                </c:pt>
                <c:pt idx="23">
                  <c:v>23.3849435036467</c:v>
                </c:pt>
                <c:pt idx="24">
                  <c:v>23.7570431230393</c:v>
                </c:pt>
                <c:pt idx="25">
                  <c:v>24.0642976547742</c:v>
                </c:pt>
                <c:pt idx="26">
                  <c:v>24.3058134399167</c:v>
                </c:pt>
                <c:pt idx="27">
                  <c:v>24.4808746369426</c:v>
                </c:pt>
                <c:pt idx="28">
                  <c:v>24.5889457791769</c:v>
                </c:pt>
                <c:pt idx="29">
                  <c:v>24.6296738556666</c:v>
                </c:pt>
                <c:pt idx="30">
                  <c:v>24.6028899026829</c:v>
                </c:pt>
                <c:pt idx="31">
                  <c:v>24.5086100948697</c:v>
                </c:pt>
                <c:pt idx="32">
                  <c:v>24.3470363309154</c:v>
                </c:pt>
                <c:pt idx="33">
                  <c:v>24.11855629394</c:v>
                </c:pt>
                <c:pt idx="34">
                  <c:v>23.8237429923267</c:v>
                </c:pt>
                <c:pt idx="35">
                  <c:v>23.4633537689462</c:v>
                </c:pt>
                <c:pt idx="36">
                  <c:v>23.0383287745461</c:v>
                </c:pt>
                <c:pt idx="37">
                  <c:v>22.5497889085815</c:v>
                </c:pt>
                <c:pt idx="38">
                  <c:v>21.9990332199025</c:v>
                </c:pt>
                <c:pt idx="39">
                  <c:v>21.3875357806757</c:v>
                </c:pt>
                <c:pt idx="40">
                  <c:v>20.7169420241382</c:v>
                </c:pt>
                <c:pt idx="41">
                  <c:v>19.9890645624052</c:v>
                </c:pt>
                <c:pt idx="42">
                  <c:v>19.2058784910465</c:v>
                </c:pt>
                <c:pt idx="43">
                  <c:v>18.36951618304</c:v>
                </c:pt>
                <c:pt idx="44">
                  <c:v>17.4822615940911</c:v>
                </c:pt>
                <c:pt idx="45">
                  <c:v>16.5465440885779</c:v>
                </c:pt>
                <c:pt idx="46">
                  <c:v>15.5649318012362</c:v>
                </c:pt>
                <c:pt idx="47">
                  <c:v>14.5401245551849</c:v>
                </c:pt>
                <c:pt idx="48">
                  <c:v>13.4749463559132</c:v>
                </c:pt>
                <c:pt idx="49">
                  <c:v>12.3723374831524</c:v>
                </c:pt>
                <c:pt idx="50">
                  <c:v>11.2353462007359</c:v>
                </c:pt>
                <c:pt idx="51">
                  <c:v>10.0671201170325</c:v>
                </c:pt>
                <c:pt idx="52">
                  <c:v>8.87089721516254</c:v>
                </c:pt>
                <c:pt idx="53">
                  <c:v>7.64999658570922</c:v>
                </c:pt>
                <c:pt idx="54">
                  <c:v>6.40780889212422</c:v>
                </c:pt>
                <c:pt idx="55">
                  <c:v>5.14778659341992</c:v>
                </c:pt>
                <c:pt idx="56">
                  <c:v>3.87343396819446</c:v>
                </c:pt>
                <c:pt idx="57">
                  <c:v>2.58829695733311</c:v>
                </c:pt>
                <c:pt idx="58">
                  <c:v>1.29595287321749</c:v>
                </c:pt>
                <c:pt idx="59">
                  <c:v>-2.38387087847514E-010</c:v>
                </c:pt>
                <c:pt idx="60">
                  <c:v>-1.29595287282065</c:v>
                </c:pt>
                <c:pt idx="61">
                  <c:v>-2.58829695748872</c:v>
                </c:pt>
                <c:pt idx="62">
                  <c:v>-3.87343396819908</c:v>
                </c:pt>
                <c:pt idx="63">
                  <c:v>-5.14778659333892</c:v>
                </c:pt>
                <c:pt idx="64">
                  <c:v>-6.40780889219741</c:v>
                </c:pt>
                <c:pt idx="65">
                  <c:v>-7.64999658587868</c:v>
                </c:pt>
                <c:pt idx="66">
                  <c:v>-8.87089721484173</c:v>
                </c:pt>
                <c:pt idx="67">
                  <c:v>-10.067120117273</c:v>
                </c:pt>
                <c:pt idx="68">
                  <c:v>-11.2353462006528</c:v>
                </c:pt>
                <c:pt idx="69">
                  <c:v>-12.3723374831524</c:v>
                </c:pt>
                <c:pt idx="70">
                  <c:v>-13.4749463559018</c:v>
                </c:pt>
                <c:pt idx="71">
                  <c:v>-14.5401245552666</c:v>
                </c:pt>
                <c:pt idx="72">
                  <c:v>-15.5649318010965</c:v>
                </c:pt>
                <c:pt idx="73">
                  <c:v>-16.546544088586</c:v>
                </c:pt>
                <c:pt idx="74">
                  <c:v>-17.4822615942354</c:v>
                </c:pt>
                <c:pt idx="75">
                  <c:v>-18.3695161828656</c:v>
                </c:pt>
                <c:pt idx="76">
                  <c:v>-19.2058784912209</c:v>
                </c:pt>
                <c:pt idx="77">
                  <c:v>-19.9890645624699</c:v>
                </c:pt>
                <c:pt idx="78">
                  <c:v>-20.7169420238444</c:v>
                </c:pt>
                <c:pt idx="79">
                  <c:v>-21.3875357808004</c:v>
                </c:pt>
                <c:pt idx="80">
                  <c:v>-21.9990332199348</c:v>
                </c:pt>
                <c:pt idx="81">
                  <c:v>-22.5497889085109</c:v>
                </c:pt>
                <c:pt idx="82">
                  <c:v>-23.0383287746886</c:v>
                </c:pt>
                <c:pt idx="83">
                  <c:v>-23.4633537689085</c:v>
                </c:pt>
                <c:pt idx="84">
                  <c:v>-23.8237429923764</c:v>
                </c:pt>
                <c:pt idx="85">
                  <c:v>-24.1185562936273</c:v>
                </c:pt>
                <c:pt idx="86">
                  <c:v>-24.3470363311445</c:v>
                </c:pt>
                <c:pt idx="87">
                  <c:v>-24.5086100948875</c:v>
                </c:pt>
                <c:pt idx="88">
                  <c:v>-24.6028899026538</c:v>
                </c:pt>
                <c:pt idx="89">
                  <c:v>-24.6296738555678</c:v>
                </c:pt>
                <c:pt idx="90">
                  <c:v>-24.5889457794036</c:v>
                </c:pt>
                <c:pt idx="91">
                  <c:v>-24.4808746368147</c:v>
                </c:pt>
                <c:pt idx="92">
                  <c:v>-24.3058134397931</c:v>
                </c:pt>
                <c:pt idx="93">
                  <c:v>-24.0642976549763</c:v>
                </c:pt>
                <c:pt idx="94">
                  <c:v>-23.7570431229608</c:v>
                </c:pt>
                <c:pt idx="95">
                  <c:v>-23.3849435035321</c:v>
                </c:pt>
                <c:pt idx="96">
                  <c:v>-22.9490672545666</c:v>
                </c:pt>
                <c:pt idx="97">
                  <c:v>-22.4506541664669</c:v>
                </c:pt>
                <c:pt idx="98">
                  <c:v>-21.8911114621312</c:v>
                </c:pt>
                <c:pt idx="99">
                  <c:v>-21.2720094824121</c:v>
                </c:pt>
                <c:pt idx="100">
                  <c:v>-20.5950769718509</c:v>
                </c:pt>
                <c:pt idx="101">
                  <c:v>-19.8621959843752</c:v>
                </c:pt>
                <c:pt idx="102">
                  <c:v>-19.0753964238606</c:v>
                </c:pt>
                <c:pt idx="103">
                  <c:v>-18.2368502422696</c:v>
                </c:pt>
                <c:pt idx="104">
                  <c:v>-17.3488653092493</c:v>
                </c:pt>
                <c:pt idx="105">
                  <c:v>-16.4138789768327</c:v>
                </c:pt>
                <c:pt idx="106">
                  <c:v>-15.4344513561631</c:v>
                </c:pt>
                <c:pt idx="107">
                  <c:v>-14.4132583210457</c:v>
                </c:pt>
                <c:pt idx="108">
                  <c:v>-13.3530842673347</c:v>
                </c:pt>
                <c:pt idx="109">
                  <c:v>-12.2568146383575</c:v>
                </c:pt>
                <c:pt idx="110">
                  <c:v>-11.1274282354733</c:v>
                </c:pt>
                <c:pt idx="111">
                  <c:v>-9.96798934108085</c:v>
                </c:pt>
                <c:pt idx="112">
                  <c:v>-8.78163966098331</c:v>
                </c:pt>
                <c:pt idx="113">
                  <c:v>-7.57159011304651</c:v>
                </c:pt>
                <c:pt idx="114">
                  <c:v>-6.34111247626024</c:v>
                </c:pt>
                <c:pt idx="115">
                  <c:v>-5.09353091801401</c:v>
                </c:pt>
                <c:pt idx="116">
                  <c:v>-3.83221342123754</c:v>
                </c:pt>
                <c:pt idx="117">
                  <c:v>-2.5605631210988</c:v>
                </c:pt>
                <c:pt idx="118">
                  <c:v>-1.28200957896532</c:v>
                </c:pt>
                <c:pt idx="119">
                  <c:v>6.02184968556685E-011</c:v>
                </c:pt>
                <c:pt idx="120">
                  <c:v>1.28200957884381</c:v>
                </c:pt>
                <c:pt idx="121">
                  <c:v>2.56056312127964</c:v>
                </c:pt>
                <c:pt idx="122">
                  <c:v>3.83221342099862</c:v>
                </c:pt>
                <c:pt idx="123">
                  <c:v>5.09353091814138</c:v>
                </c:pt>
                <c:pt idx="124">
                  <c:v>6.34111247630695</c:v>
                </c:pt>
                <c:pt idx="125">
                  <c:v>7.57159011298043</c:v>
                </c:pt>
                <c:pt idx="126">
                  <c:v>8.78163966099468</c:v>
                </c:pt>
                <c:pt idx="127">
                  <c:v>9.96798934114782</c:v>
                </c:pt>
                <c:pt idx="128">
                  <c:v>11.1274282353385</c:v>
                </c:pt>
                <c:pt idx="129">
                  <c:v>12.2568146384253</c:v>
                </c:pt>
                <c:pt idx="130">
                  <c:v>13.3530842673142</c:v>
                </c:pt>
                <c:pt idx="131">
                  <c:v>14.4132583210881</c:v>
                </c:pt>
                <c:pt idx="132">
                  <c:v>15.4344513562121</c:v>
                </c:pt>
                <c:pt idx="133">
                  <c:v>16.4138789768332</c:v>
                </c:pt>
                <c:pt idx="134">
                  <c:v>17.3488653091056</c:v>
                </c:pt>
                <c:pt idx="135">
                  <c:v>18.2368502422976</c:v>
                </c:pt>
                <c:pt idx="136">
                  <c:v>19.0753964238006</c:v>
                </c:pt>
                <c:pt idx="137">
                  <c:v>19.8621959845426</c:v>
                </c:pt>
                <c:pt idx="138">
                  <c:v>20.5950769718756</c:v>
                </c:pt>
                <c:pt idx="139">
                  <c:v>21.2720094823242</c:v>
                </c:pt>
                <c:pt idx="140">
                  <c:v>21.8911114620942</c:v>
                </c:pt>
                <c:pt idx="141">
                  <c:v>22.4506541665802</c:v>
                </c:pt>
                <c:pt idx="142">
                  <c:v>22.9490672543758</c:v>
                </c:pt>
                <c:pt idx="143">
                  <c:v>23.3849435036884</c:v>
                </c:pt>
                <c:pt idx="144">
                  <c:v>23.7570431229971</c:v>
                </c:pt>
                <c:pt idx="145">
                  <c:v>24.0642976547745</c:v>
                </c:pt>
                <c:pt idx="146">
                  <c:v>24.3058134398705</c:v>
                </c:pt>
                <c:pt idx="147">
                  <c:v>24.4808746370364</c:v>
                </c:pt>
                <c:pt idx="148">
                  <c:v>24.5889457790806</c:v>
                </c:pt>
                <c:pt idx="149">
                  <c:v>24.6296738557657</c:v>
                </c:pt>
                <c:pt idx="150">
                  <c:v>24.6028899026324</c:v>
                </c:pt>
                <c:pt idx="151">
                  <c:v>24.5086100948697</c:v>
                </c:pt>
                <c:pt idx="152">
                  <c:v>24.3470363308607</c:v>
                </c:pt>
                <c:pt idx="153">
                  <c:v>24.1185562940505</c:v>
                </c:pt>
                <c:pt idx="154">
                  <c:v>23.8237429922709</c:v>
                </c:pt>
                <c:pt idx="155">
                  <c:v>23.4633537688875</c:v>
                </c:pt>
                <c:pt idx="156">
                  <c:v>23.0383287746644</c:v>
                </c:pt>
                <c:pt idx="157">
                  <c:v>22.5497889084608</c:v>
                </c:pt>
                <c:pt idx="158">
                  <c:v>21.9990332200254</c:v>
                </c:pt>
                <c:pt idx="159">
                  <c:v>21.3875357806138</c:v>
                </c:pt>
                <c:pt idx="160">
                  <c:v>20.7169420241382</c:v>
                </c:pt>
                <c:pt idx="161">
                  <c:v>19.9890645623398</c:v>
                </c:pt>
                <c:pt idx="162">
                  <c:v>19.2058784911783</c:v>
                </c:pt>
                <c:pt idx="163">
                  <c:v>18.3695161829061</c:v>
                </c:pt>
                <c:pt idx="164">
                  <c:v>17.4822615942272</c:v>
                </c:pt>
                <c:pt idx="165">
                  <c:v>16.5465440886482</c:v>
                </c:pt>
                <c:pt idx="166">
                  <c:v>15.5649318008859</c:v>
                </c:pt>
                <c:pt idx="167">
                  <c:v>14.5401245553963</c:v>
                </c:pt>
                <c:pt idx="168">
                  <c:v>13.4749463559849</c:v>
                </c:pt>
                <c:pt idx="169">
                  <c:v>12.3723374831538</c:v>
                </c:pt>
                <c:pt idx="170">
                  <c:v>11.2353462005146</c:v>
                </c:pt>
                <c:pt idx="171">
                  <c:v>10.0671201172556</c:v>
                </c:pt>
                <c:pt idx="172">
                  <c:v>8.87089721501262</c:v>
                </c:pt>
                <c:pt idx="173">
                  <c:v>7.64999658578489</c:v>
                </c:pt>
                <c:pt idx="174">
                  <c:v>6.40780889220096</c:v>
                </c:pt>
                <c:pt idx="175">
                  <c:v>5.14778659334247</c:v>
                </c:pt>
                <c:pt idx="176">
                  <c:v>3.8734339681163</c:v>
                </c:pt>
                <c:pt idx="177">
                  <c:v>2.58829695748979</c:v>
                </c:pt>
                <c:pt idx="178">
                  <c:v>1.29595287321855</c:v>
                </c:pt>
                <c:pt idx="179">
                  <c:v>-4.77129447062907E-010</c:v>
                </c:pt>
                <c:pt idx="180">
                  <c:v>-1.29595287258155</c:v>
                </c:pt>
                <c:pt idx="181">
                  <c:v>-2.58829695756866</c:v>
                </c:pt>
                <c:pt idx="182">
                  <c:v>-3.87343396827973</c:v>
                </c:pt>
                <c:pt idx="183">
                  <c:v>-5.14778659325792</c:v>
                </c:pt>
                <c:pt idx="184">
                  <c:v>-6.40780889211641</c:v>
                </c:pt>
                <c:pt idx="185">
                  <c:v>-7.64999658579662</c:v>
                </c:pt>
                <c:pt idx="186">
                  <c:v>-8.87089721525243</c:v>
                </c:pt>
                <c:pt idx="187">
                  <c:v>-10.0671201168602</c:v>
                </c:pt>
                <c:pt idx="188">
                  <c:v>-11.2353462009839</c:v>
                </c:pt>
                <c:pt idx="189">
                  <c:v>-12.3723374829044</c:v>
                </c:pt>
                <c:pt idx="190">
                  <c:v>-13.474946356067</c:v>
                </c:pt>
                <c:pt idx="191">
                  <c:v>-14.5401245550175</c:v>
                </c:pt>
                <c:pt idx="192">
                  <c:v>-15.5649318014294</c:v>
                </c:pt>
                <c:pt idx="193">
                  <c:v>-16.5465440883356</c:v>
                </c:pt>
                <c:pt idx="194">
                  <c:v>-17.4822615944027</c:v>
                </c:pt>
                <c:pt idx="195">
                  <c:v>-18.3695161827821</c:v>
                </c:pt>
                <c:pt idx="196">
                  <c:v>-19.2058784910543</c:v>
                </c:pt>
                <c:pt idx="197">
                  <c:v>-19.9890645628027</c:v>
                </c:pt>
                <c:pt idx="198">
                  <c:v>-20.716942023595</c:v>
                </c:pt>
                <c:pt idx="199">
                  <c:v>-21.3875357808831</c:v>
                </c:pt>
                <c:pt idx="200">
                  <c:v>-21.9990332198528</c:v>
                </c:pt>
                <c:pt idx="201">
                  <c:v>-22.5497889087585</c:v>
                </c:pt>
                <c:pt idx="202">
                  <c:v>-23.0383287744406</c:v>
                </c:pt>
                <c:pt idx="203">
                  <c:v>-23.463353769073</c:v>
                </c:pt>
                <c:pt idx="204">
                  <c:v>-23.823742992213</c:v>
                </c:pt>
                <c:pt idx="205">
                  <c:v>-24.118556293709</c:v>
                </c:pt>
                <c:pt idx="206">
                  <c:v>-24.3470363311445</c:v>
                </c:pt>
                <c:pt idx="207">
                  <c:v>-24.5086100948871</c:v>
                </c:pt>
                <c:pt idx="208">
                  <c:v>-24.6028899026545</c:v>
                </c:pt>
                <c:pt idx="209">
                  <c:v>-24.6296738554872</c:v>
                </c:pt>
                <c:pt idx="210">
                  <c:v>-24.5889457796427</c:v>
                </c:pt>
                <c:pt idx="211">
                  <c:v>-24.4808746365763</c:v>
                </c:pt>
                <c:pt idx="212">
                  <c:v>-24.3058134399515</c:v>
                </c:pt>
                <c:pt idx="213">
                  <c:v>-24.0642976548973</c:v>
                </c:pt>
                <c:pt idx="214">
                  <c:v>-23.757043122961</c:v>
                </c:pt>
                <c:pt idx="215">
                  <c:v>-23.3849435034548</c:v>
                </c:pt>
                <c:pt idx="216">
                  <c:v>-22.9490672547204</c:v>
                </c:pt>
                <c:pt idx="217">
                  <c:v>-22.4506541664661</c:v>
                </c:pt>
                <c:pt idx="218">
                  <c:v>-21.8911114619793</c:v>
                </c:pt>
                <c:pt idx="219">
                  <c:v>-21.2720094824133</c:v>
                </c:pt>
                <c:pt idx="220">
                  <c:v>-20.5950769717772</c:v>
                </c:pt>
                <c:pt idx="221">
                  <c:v>-19.8621959846715</c:v>
                </c:pt>
                <c:pt idx="222">
                  <c:v>-19.0753964237128</c:v>
                </c:pt>
                <c:pt idx="223">
                  <c:v>-18.2368502423419</c:v>
                </c:pt>
                <c:pt idx="224">
                  <c:v>-17.3488653090336</c:v>
                </c:pt>
                <c:pt idx="225">
                  <c:v>-16.4138789771176</c:v>
                </c:pt>
                <c:pt idx="226">
                  <c:v>-15.4344513559513</c:v>
                </c:pt>
                <c:pt idx="227">
                  <c:v>-14.4132583211849</c:v>
                </c:pt>
                <c:pt idx="228">
                  <c:v>-13.3530842672656</c:v>
                </c:pt>
                <c:pt idx="229">
                  <c:v>-12.2568146382898</c:v>
                </c:pt>
                <c:pt idx="230">
                  <c:v>-11.1274282356078</c:v>
                </c:pt>
                <c:pt idx="231">
                  <c:v>-9.96798934094798</c:v>
                </c:pt>
                <c:pt idx="232">
                  <c:v>-8.7816396609842</c:v>
                </c:pt>
                <c:pt idx="233">
                  <c:v>-7.57159011324067</c:v>
                </c:pt>
                <c:pt idx="234">
                  <c:v>-6.3411124760675</c:v>
                </c:pt>
                <c:pt idx="235">
                  <c:v>-5.09353091801508</c:v>
                </c:pt>
                <c:pt idx="236">
                  <c:v>-3.83221342136224</c:v>
                </c:pt>
                <c:pt idx="237">
                  <c:v>-2.56056312109809</c:v>
                </c:pt>
                <c:pt idx="238">
                  <c:v>-1.28200957890403</c:v>
                </c:pt>
                <c:pt idx="239">
                  <c:v>1.19548815291637E-010</c:v>
                </c:pt>
                <c:pt idx="240">
                  <c:v>1.28200957884292</c:v>
                </c:pt>
                <c:pt idx="241">
                  <c:v>2.56056312110609</c:v>
                </c:pt>
                <c:pt idx="242">
                  <c:v>3.83221342117039</c:v>
                </c:pt>
                <c:pt idx="243">
                  <c:v>5.09353091808471</c:v>
                </c:pt>
                <c:pt idx="244">
                  <c:v>6.34111247636149</c:v>
                </c:pt>
                <c:pt idx="245">
                  <c:v>7.57159011276443</c:v>
                </c:pt>
                <c:pt idx="246">
                  <c:v>8.78163966120891</c:v>
                </c:pt>
                <c:pt idx="247">
                  <c:v>9.96798934109506</c:v>
                </c:pt>
                <c:pt idx="248">
                  <c:v>11.1274282353895</c:v>
                </c:pt>
                <c:pt idx="249">
                  <c:v>12.2568146383246</c:v>
                </c:pt>
                <c:pt idx="250">
                  <c:v>13.3530842674128</c:v>
                </c:pt>
                <c:pt idx="251">
                  <c:v>14.4132583210872</c:v>
                </c:pt>
                <c:pt idx="252">
                  <c:v>15.4344513561171</c:v>
                </c:pt>
                <c:pt idx="253">
                  <c:v>16.4138789769265</c:v>
                </c:pt>
                <c:pt idx="254">
                  <c:v>17.3488653089692</c:v>
                </c:pt>
                <c:pt idx="255">
                  <c:v>18.2368502424319</c:v>
                </c:pt>
                <c:pt idx="256">
                  <c:v>19.0753964237135</c:v>
                </c:pt>
                <c:pt idx="257">
                  <c:v>19.8621959845854</c:v>
                </c:pt>
                <c:pt idx="258">
                  <c:v>20.595076971917</c:v>
                </c:pt>
                <c:pt idx="259">
                  <c:v>21.272009482243</c:v>
                </c:pt>
                <c:pt idx="260">
                  <c:v>21.8911114621733</c:v>
                </c:pt>
                <c:pt idx="261">
                  <c:v>22.4506541665029</c:v>
                </c:pt>
                <c:pt idx="262">
                  <c:v>22.9490672544509</c:v>
                </c:pt>
                <c:pt idx="263">
                  <c:v>23.3849435036152</c:v>
                </c:pt>
                <c:pt idx="264">
                  <c:v>23.7570431230687</c:v>
                </c:pt>
                <c:pt idx="265">
                  <c:v>24.0642976547388</c:v>
                </c:pt>
                <c:pt idx="266">
                  <c:v>24.3058134399039</c:v>
                </c:pt>
                <c:pt idx="267">
                  <c:v>24.4808746369714</c:v>
                </c:pt>
                <c:pt idx="268">
                  <c:v>24.5889457791122</c:v>
                </c:pt>
                <c:pt idx="269">
                  <c:v>24.6296738557362</c:v>
                </c:pt>
                <c:pt idx="270">
                  <c:v>24.6028899026914</c:v>
                </c:pt>
                <c:pt idx="271">
                  <c:v>24.5086100948548</c:v>
                </c:pt>
                <c:pt idx="272">
                  <c:v>24.3470363308465</c:v>
                </c:pt>
                <c:pt idx="273">
                  <c:v>24.118556294038</c:v>
                </c:pt>
                <c:pt idx="274">
                  <c:v>23.8237429923082</c:v>
                </c:pt>
                <c:pt idx="275">
                  <c:v>23.4633537688385</c:v>
                </c:pt>
                <c:pt idx="276">
                  <c:v>23.0383287746768</c:v>
                </c:pt>
                <c:pt idx="277">
                  <c:v>22.5497889084725</c:v>
                </c:pt>
                <c:pt idx="278">
                  <c:v>21.9990332200361</c:v>
                </c:pt>
                <c:pt idx="279">
                  <c:v>21.3875357805932</c:v>
                </c:pt>
                <c:pt idx="280">
                  <c:v>20.7169420241573</c:v>
                </c:pt>
                <c:pt idx="281">
                  <c:v>19.9890645623306</c:v>
                </c:pt>
                <c:pt idx="282">
                  <c:v>19.205878491195</c:v>
                </c:pt>
                <c:pt idx="283">
                  <c:v>18.3695161828812</c:v>
                </c:pt>
                <c:pt idx="284">
                  <c:v>17.4822615942354</c:v>
                </c:pt>
                <c:pt idx="285">
                  <c:v>16.5465440886344</c:v>
                </c:pt>
                <c:pt idx="286">
                  <c:v>15.5649318009061</c:v>
                </c:pt>
                <c:pt idx="287">
                  <c:v>14.5401245553899</c:v>
                </c:pt>
                <c:pt idx="288">
                  <c:v>13.4749463559849</c:v>
                </c:pt>
                <c:pt idx="289">
                  <c:v>12.3723374831535</c:v>
                </c:pt>
                <c:pt idx="290">
                  <c:v>11.2353462005149</c:v>
                </c:pt>
                <c:pt idx="291">
                  <c:v>10.0671201172521</c:v>
                </c:pt>
                <c:pt idx="292">
                  <c:v>8.87089721501937</c:v>
                </c:pt>
                <c:pt idx="293">
                  <c:v>7.64999658578098</c:v>
                </c:pt>
                <c:pt idx="294">
                  <c:v>6.40780889220167</c:v>
                </c:pt>
                <c:pt idx="295">
                  <c:v>5.14778659334247</c:v>
                </c:pt>
                <c:pt idx="296">
                  <c:v>3.8734339681163</c:v>
                </c:pt>
                <c:pt idx="297">
                  <c:v>2.58829695748979</c:v>
                </c:pt>
                <c:pt idx="298">
                  <c:v>1.29595287321855</c:v>
                </c:pt>
                <c:pt idx="299">
                  <c:v>-4.77129447062907E-010</c:v>
                </c:pt>
                <c:pt idx="300">
                  <c:v>-1.29595287258155</c:v>
                </c:pt>
                <c:pt idx="301">
                  <c:v>-2.58829695756866</c:v>
                </c:pt>
                <c:pt idx="302">
                  <c:v>-3.87343396827831</c:v>
                </c:pt>
                <c:pt idx="303">
                  <c:v>-5.14778659326147</c:v>
                </c:pt>
                <c:pt idx="304">
                  <c:v>-6.40780889211428</c:v>
                </c:pt>
                <c:pt idx="305">
                  <c:v>-7.64999658579662</c:v>
                </c:pt>
                <c:pt idx="306">
                  <c:v>-8.87089721525598</c:v>
                </c:pt>
                <c:pt idx="307">
                  <c:v>-10.0671201168435</c:v>
                </c:pt>
                <c:pt idx="308">
                  <c:v>-11.2353462010066</c:v>
                </c:pt>
                <c:pt idx="309">
                  <c:v>-12.3723374829055</c:v>
                </c:pt>
                <c:pt idx="310">
                  <c:v>-13.474946356051</c:v>
                </c:pt>
                <c:pt idx="311">
                  <c:v>-14.5401245550165</c:v>
                </c:pt>
                <c:pt idx="312">
                  <c:v>-15.5649318014284</c:v>
                </c:pt>
                <c:pt idx="313">
                  <c:v>-16.5465440883359</c:v>
                </c:pt>
                <c:pt idx="314">
                  <c:v>-17.4822615944255</c:v>
                </c:pt>
                <c:pt idx="315">
                  <c:v>-18.3695161827583</c:v>
                </c:pt>
                <c:pt idx="316">
                  <c:v>-19.2058784910714</c:v>
                </c:pt>
                <c:pt idx="317">
                  <c:v>-19.9890645627939</c:v>
                </c:pt>
                <c:pt idx="318">
                  <c:v>-20.716942023595</c:v>
                </c:pt>
                <c:pt idx="319">
                  <c:v>-21.3875357808831</c:v>
                </c:pt>
                <c:pt idx="320">
                  <c:v>-21.9990332198638</c:v>
                </c:pt>
                <c:pt idx="321">
                  <c:v>-22.5497889087475</c:v>
                </c:pt>
                <c:pt idx="322">
                  <c:v>-23.0383287744409</c:v>
                </c:pt>
                <c:pt idx="323">
                  <c:v>-23.4633537690851</c:v>
                </c:pt>
                <c:pt idx="324">
                  <c:v>-23.8237429921611</c:v>
                </c:pt>
                <c:pt idx="325">
                  <c:v>-24.1185562937755</c:v>
                </c:pt>
                <c:pt idx="326">
                  <c:v>-24.3470363311317</c:v>
                </c:pt>
                <c:pt idx="327">
                  <c:v>-24.5086100948733</c:v>
                </c:pt>
                <c:pt idx="328">
                  <c:v>-24.6028899025941</c:v>
                </c:pt>
                <c:pt idx="329">
                  <c:v>-24.6296738555785</c:v>
                </c:pt>
                <c:pt idx="330">
                  <c:v>-24.5889457796118</c:v>
                </c:pt>
                <c:pt idx="331">
                  <c:v>-24.4808746365763</c:v>
                </c:pt>
                <c:pt idx="332">
                  <c:v>-24.3058134399512</c:v>
                </c:pt>
                <c:pt idx="333">
                  <c:v>-24.0642976549148</c:v>
                </c:pt>
                <c:pt idx="334">
                  <c:v>-23.7570431229251</c:v>
                </c:pt>
                <c:pt idx="335">
                  <c:v>-23.3849435034362</c:v>
                </c:pt>
                <c:pt idx="336">
                  <c:v>-22.9490672548147</c:v>
                </c:pt>
                <c:pt idx="337">
                  <c:v>-22.4506541663894</c:v>
                </c:pt>
                <c:pt idx="338">
                  <c:v>-21.8911114620388</c:v>
                </c:pt>
                <c:pt idx="339">
                  <c:v>-21.2720094823526</c:v>
                </c:pt>
                <c:pt idx="340">
                  <c:v>-20.595076971861</c:v>
                </c:pt>
                <c:pt idx="341">
                  <c:v>-19.8621959845649</c:v>
                </c:pt>
                <c:pt idx="342">
                  <c:v>-19.0753964237119</c:v>
                </c:pt>
                <c:pt idx="343">
                  <c:v>-18.2368502423408</c:v>
                </c:pt>
                <c:pt idx="344">
                  <c:v>-17.3488653091251</c:v>
                </c:pt>
                <c:pt idx="345">
                  <c:v>-16.4138789770714</c:v>
                </c:pt>
                <c:pt idx="346">
                  <c:v>-15.4344513559035</c:v>
                </c:pt>
                <c:pt idx="347">
                  <c:v>-14.4132583212818</c:v>
                </c:pt>
                <c:pt idx="348">
                  <c:v>-13.3530842672165</c:v>
                </c:pt>
                <c:pt idx="349">
                  <c:v>-12.2568146382898</c:v>
                </c:pt>
                <c:pt idx="350">
                  <c:v>-11.1274282356078</c:v>
                </c:pt>
                <c:pt idx="351">
                  <c:v>-9.96798934100092</c:v>
                </c:pt>
                <c:pt idx="352">
                  <c:v>-8.78163966087726</c:v>
                </c:pt>
                <c:pt idx="353">
                  <c:v>-7.57159011334956</c:v>
                </c:pt>
                <c:pt idx="354">
                  <c:v>-6.34111247590123</c:v>
                </c:pt>
                <c:pt idx="355">
                  <c:v>-5.09353091829645</c:v>
                </c:pt>
                <c:pt idx="356">
                  <c:v>-3.83221342113487</c:v>
                </c:pt>
                <c:pt idx="357">
                  <c:v>-2.56056312109703</c:v>
                </c:pt>
                <c:pt idx="358">
                  <c:v>-1.28200957890314</c:v>
                </c:pt>
                <c:pt idx="359">
                  <c:v>6.02184968556685E-0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W$12:$W$371</c:f>
              <c:numCache>
                <c:formatCode>General</c:formatCode>
                <c:ptCount val="360"/>
                <c:pt idx="0">
                  <c:v>-6.62561583856771</c:v>
                </c:pt>
                <c:pt idx="1">
                  <c:v>-5.34874344112524</c:v>
                </c:pt>
                <c:pt idx="2">
                  <c:v>-4.05737669709438</c:v>
                </c:pt>
                <c:pt idx="3">
                  <c:v>-2.7550163875592</c:v>
                </c:pt>
                <c:pt idx="4">
                  <c:v>-1.44519195978727</c:v>
                </c:pt>
                <c:pt idx="5">
                  <c:v>-0.131452314653124</c:v>
                </c:pt>
                <c:pt idx="6">
                  <c:v>1.18264344506827</c:v>
                </c:pt>
                <c:pt idx="7">
                  <c:v>2.49353528827445</c:v>
                </c:pt>
                <c:pt idx="8">
                  <c:v>3.79767153271757</c:v>
                </c:pt>
                <c:pt idx="9">
                  <c:v>5.09151810190733</c:v>
                </c:pt>
                <c:pt idx="10">
                  <c:v>6.37156774685916</c:v>
                </c:pt>
                <c:pt idx="11">
                  <c:v>7.63434921190616</c:v>
                </c:pt>
                <c:pt idx="12">
                  <c:v>8.87643631931212</c:v>
                </c:pt>
                <c:pt idx="13">
                  <c:v>10.0944569634176</c:v>
                </c:pt>
                <c:pt idx="14">
                  <c:v>11.2851019854853</c:v>
                </c:pt>
                <c:pt idx="15">
                  <c:v>12.4451339120132</c:v>
                </c:pt>
                <c:pt idx="16">
                  <c:v>13.5713955387889</c:v>
                </c:pt>
                <c:pt idx="17">
                  <c:v>14.6608183360579</c:v>
                </c:pt>
                <c:pt idx="18">
                  <c:v>15.7104306599846</c:v>
                </c:pt>
                <c:pt idx="19">
                  <c:v>16.7173657432427</c:v>
                </c:pt>
                <c:pt idx="20">
                  <c:v>17.678869452471</c:v>
                </c:pt>
                <c:pt idx="21">
                  <c:v>18.592307783562</c:v>
                </c:pt>
                <c:pt idx="22">
                  <c:v>19.4551740827942</c:v>
                </c:pt>
                <c:pt idx="23">
                  <c:v>20.2650959667503</c:v>
                </c:pt>
                <c:pt idx="24">
                  <c:v>21.0198419257516</c:v>
                </c:pt>
                <c:pt idx="25">
                  <c:v>21.7173275888362</c:v>
                </c:pt>
                <c:pt idx="26">
                  <c:v>22.3556216310497</c:v>
                </c:pt>
                <c:pt idx="27">
                  <c:v>22.9329513066407</c:v>
                </c:pt>
                <c:pt idx="28">
                  <c:v>23.4477075831478</c:v>
                </c:pt>
                <c:pt idx="29">
                  <c:v>23.8984498699987</c:v>
                </c:pt>
                <c:pt idx="30">
                  <c:v>24.2839103122288</c:v>
                </c:pt>
                <c:pt idx="31">
                  <c:v>24.602997639726</c:v>
                </c:pt>
                <c:pt idx="32">
                  <c:v>24.8548005612626</c:v>
                </c:pt>
                <c:pt idx="33">
                  <c:v>25.0385906757817</c:v>
                </c:pt>
                <c:pt idx="34">
                  <c:v>25.1538249022641</c:v>
                </c:pt>
                <c:pt idx="35">
                  <c:v>25.2001474093181</c:v>
                </c:pt>
                <c:pt idx="36">
                  <c:v>25.1773910317304</c:v>
                </c:pt>
                <c:pt idx="37">
                  <c:v>25.0855781739958</c:v>
                </c:pt>
                <c:pt idx="38">
                  <c:v>24.9249211834922</c:v>
                </c:pt>
                <c:pt idx="39">
                  <c:v>24.6958221943739</c:v>
                </c:pt>
                <c:pt idx="40">
                  <c:v>24.3988724351929</c:v>
                </c:pt>
                <c:pt idx="41">
                  <c:v>24.0348509981526</c:v>
                </c:pt>
                <c:pt idx="42">
                  <c:v>23.6047230708255</c:v>
                </c:pt>
                <c:pt idx="43">
                  <c:v>23.1096376295941</c:v>
                </c:pt>
                <c:pt idx="44">
                  <c:v>22.5509245966958</c:v>
                </c:pt>
                <c:pt idx="45">
                  <c:v>21.9300914738511</c:v>
                </c:pt>
                <c:pt idx="46">
                  <c:v>21.248819444747</c:v>
                </c:pt>
                <c:pt idx="47">
                  <c:v>20.5089589715183</c:v>
                </c:pt>
                <c:pt idx="48">
                  <c:v>19.7125248810014</c:v>
                </c:pt>
                <c:pt idx="49">
                  <c:v>18.8616909645475</c:v>
                </c:pt>
                <c:pt idx="50">
                  <c:v>17.9587840970576</c:v>
                </c:pt>
                <c:pt idx="51">
                  <c:v>17.006277896839</c:v>
                </c:pt>
                <c:pt idx="52">
                  <c:v>16.0067859405686</c:v>
                </c:pt>
                <c:pt idx="53">
                  <c:v>14.9630545505481</c:v>
                </c:pt>
                <c:pt idx="54">
                  <c:v>13.8779551856796</c:v>
                </c:pt>
                <c:pt idx="55">
                  <c:v>12.754476439104</c:v>
                </c:pt>
                <c:pt idx="56">
                  <c:v>11.5957156860294</c:v>
                </c:pt>
                <c:pt idx="57">
                  <c:v>10.4048703947303</c:v>
                </c:pt>
                <c:pt idx="58">
                  <c:v>9.18522912932218</c:v>
                </c:pt>
                <c:pt idx="59">
                  <c:v>7.94016227077101</c:v>
                </c:pt>
                <c:pt idx="60">
                  <c:v>6.67311249050364</c:v>
                </c:pt>
                <c:pt idx="61">
                  <c:v>5.38758499409262</c:v>
                </c:pt>
                <c:pt idx="62">
                  <c:v>4.08713757661978</c:v>
                </c:pt>
                <c:pt idx="63">
                  <c:v>2.77537051285073</c:v>
                </c:pt>
                <c:pt idx="64">
                  <c:v>1.45591631552158</c:v>
                </c:pt>
                <c:pt idx="65">
                  <c:v>0.132429397740097</c:v>
                </c:pt>
                <c:pt idx="66">
                  <c:v>-1.19142434009873</c:v>
                </c:pt>
                <c:pt idx="67">
                  <c:v>-2.51197795252622</c:v>
                </c:pt>
                <c:pt idx="68">
                  <c:v>-3.82557389395579</c:v>
                </c:pt>
                <c:pt idx="69">
                  <c:v>-5.12857444275348</c:v>
                </c:pt>
                <c:pt idx="70">
                  <c:v>-6.41737205278616</c:v>
                </c:pt>
                <c:pt idx="71">
                  <c:v>-7.68839961989265</c:v>
                </c:pt>
                <c:pt idx="72">
                  <c:v>-8.93814061928957</c:v>
                </c:pt>
                <c:pt idx="73">
                  <c:v>-10.1631390858223</c:v>
                </c:pt>
                <c:pt idx="74">
                  <c:v>-11.3600094107511</c:v>
                </c:pt>
                <c:pt idx="75">
                  <c:v>-12.5254459149655</c:v>
                </c:pt>
                <c:pt idx="76">
                  <c:v>-13.6562321833672</c:v>
                </c:pt>
                <c:pt idx="77">
                  <c:v>-14.7492501156687</c:v>
                </c:pt>
                <c:pt idx="78">
                  <c:v>-15.8014886827935</c:v>
                </c:pt>
                <c:pt idx="79">
                  <c:v>-16.8100523482128</c:v>
                </c:pt>
                <c:pt idx="80">
                  <c:v>-17.7721691401448</c:v>
                </c:pt>
                <c:pt idx="81">
                  <c:v>-18.6851983426365</c:v>
                </c:pt>
                <c:pt idx="82">
                  <c:v>-19.5466377893965</c:v>
                </c:pt>
                <c:pt idx="83">
                  <c:v>-20.3541307346868</c:v>
                </c:pt>
                <c:pt idx="84">
                  <c:v>-21.1054722854193</c:v>
                </c:pt>
                <c:pt idx="85">
                  <c:v>-21.7986153734309</c:v>
                </c:pt>
                <c:pt idx="86">
                  <c:v>-22.4316762563792</c:v>
                </c:pt>
                <c:pt idx="87">
                  <c:v>-23.0029395240088</c:v>
                </c:pt>
                <c:pt idx="88">
                  <c:v>-23.5108626121868</c:v>
                </c:pt>
                <c:pt idx="89">
                  <c:v>-23.9540797946997</c:v>
                </c:pt>
                <c:pt idx="90">
                  <c:v>-24.3314056627717</c:v>
                </c:pt>
                <c:pt idx="91">
                  <c:v>-24.6418380687864</c:v>
                </c:pt>
                <c:pt idx="92">
                  <c:v>-24.8845605429246</c:v>
                </c:pt>
                <c:pt idx="93">
                  <c:v>-25.0589441685577</c:v>
                </c:pt>
                <c:pt idx="94">
                  <c:v>-25.1645489192004</c:v>
                </c:pt>
                <c:pt idx="95">
                  <c:v>-25.2011244612884</c:v>
                </c:pt>
                <c:pt idx="96">
                  <c:v>-25.1686104146543</c:v>
                </c:pt>
                <c:pt idx="97">
                  <c:v>-25.0671360854774</c:v>
                </c:pt>
                <c:pt idx="98">
                  <c:v>-24.8970196696902</c:v>
                </c:pt>
                <c:pt idx="99">
                  <c:v>-24.6587669359787</c:v>
                </c:pt>
                <c:pt idx="100">
                  <c:v>-24.3530693996073</c:v>
                </c:pt>
                <c:pt idx="101">
                  <c:v>-23.9808019924233</c:v>
                </c:pt>
                <c:pt idx="102">
                  <c:v>-23.5430202441906</c:v>
                </c:pt>
                <c:pt idx="103">
                  <c:v>-23.0409569867843</c:v>
                </c:pt>
                <c:pt idx="104">
                  <c:v>-22.4760185933386</c:v>
                </c:pt>
                <c:pt idx="105">
                  <c:v>-21.8497807719684</c:v>
                </c:pt>
                <c:pt idx="106">
                  <c:v>-21.1639839244636</c:v>
                </c:pt>
                <c:pt idx="107">
                  <c:v>-20.4205280897712</c:v>
                </c:pt>
                <c:pt idx="108">
                  <c:v>-19.6214674903198</c:v>
                </c:pt>
                <c:pt idx="109">
                  <c:v>-18.7690046986615</c:v>
                </c:pt>
                <c:pt idx="110">
                  <c:v>-17.8654844404207</c:v>
                </c:pt>
                <c:pt idx="111">
                  <c:v>-16.913387059699</c:v>
                </c:pt>
                <c:pt idx="112">
                  <c:v>-15.9153216582167</c:v>
                </c:pt>
                <c:pt idx="113">
                  <c:v>-14.8740189354365</c:v>
                </c:pt>
                <c:pt idx="114">
                  <c:v>-13.7923237435711</c:v>
                </c:pt>
                <c:pt idx="115">
                  <c:v>-12.6731873839542</c:v>
                </c:pt>
                <c:pt idx="116">
                  <c:v>-11.5196596586797</c:v>
                </c:pt>
                <c:pt idx="117">
                  <c:v>-10.3348807037833</c:v>
                </c:pt>
                <c:pt idx="118">
                  <c:v>-9.12207262059859</c:v>
                </c:pt>
                <c:pt idx="119">
                  <c:v>-7.88453092443682</c:v>
                </c:pt>
                <c:pt idx="120">
                  <c:v>-6.62561583857233</c:v>
                </c:pt>
                <c:pt idx="121">
                  <c:v>-5.34874344111742</c:v>
                </c:pt>
                <c:pt idx="122">
                  <c:v>-4.05737669709776</c:v>
                </c:pt>
                <c:pt idx="123">
                  <c:v>-2.75501638756062</c:v>
                </c:pt>
                <c:pt idx="124">
                  <c:v>-1.4451919597855</c:v>
                </c:pt>
                <c:pt idx="125">
                  <c:v>-0.13145231465348</c:v>
                </c:pt>
                <c:pt idx="126">
                  <c:v>1.18264344506969</c:v>
                </c:pt>
                <c:pt idx="127">
                  <c:v>2.4935352882709</c:v>
                </c:pt>
                <c:pt idx="128">
                  <c:v>3.7976715327197</c:v>
                </c:pt>
                <c:pt idx="129">
                  <c:v>5.09151810190751</c:v>
                </c:pt>
                <c:pt idx="130">
                  <c:v>6.37156774685419</c:v>
                </c:pt>
                <c:pt idx="131">
                  <c:v>7.63434921191681</c:v>
                </c:pt>
                <c:pt idx="132">
                  <c:v>8.87643631931319</c:v>
                </c:pt>
                <c:pt idx="133">
                  <c:v>10.0944569634034</c:v>
                </c:pt>
                <c:pt idx="134">
                  <c:v>11.2851019855011</c:v>
                </c:pt>
                <c:pt idx="135">
                  <c:v>12.4451339119954</c:v>
                </c:pt>
                <c:pt idx="136">
                  <c:v>13.5713955387981</c:v>
                </c:pt>
                <c:pt idx="137">
                  <c:v>14.660818336047</c:v>
                </c:pt>
                <c:pt idx="138">
                  <c:v>15.7104306600075</c:v>
                </c:pt>
                <c:pt idx="139">
                  <c:v>16.717365743205</c:v>
                </c:pt>
                <c:pt idx="140">
                  <c:v>17.6788694525239</c:v>
                </c:pt>
                <c:pt idx="141">
                  <c:v>18.5923077835488</c:v>
                </c:pt>
                <c:pt idx="142">
                  <c:v>19.4551740827498</c:v>
                </c:pt>
                <c:pt idx="143">
                  <c:v>20.2650959667965</c:v>
                </c:pt>
                <c:pt idx="144">
                  <c:v>21.0198419257353</c:v>
                </c:pt>
                <c:pt idx="145">
                  <c:v>21.7173275888365</c:v>
                </c:pt>
                <c:pt idx="146">
                  <c:v>22.3556216310126</c:v>
                </c:pt>
                <c:pt idx="147">
                  <c:v>22.9329513067164</c:v>
                </c:pt>
                <c:pt idx="148">
                  <c:v>23.4477075830689</c:v>
                </c:pt>
                <c:pt idx="149">
                  <c:v>23.8984498700807</c:v>
                </c:pt>
                <c:pt idx="150">
                  <c:v>24.2839103121661</c:v>
                </c:pt>
                <c:pt idx="151">
                  <c:v>24.6029976397235</c:v>
                </c:pt>
                <c:pt idx="152">
                  <c:v>24.8548005612406</c:v>
                </c:pt>
                <c:pt idx="153">
                  <c:v>25.0385906758982</c:v>
                </c:pt>
                <c:pt idx="154">
                  <c:v>25.1538249022925</c:v>
                </c:pt>
                <c:pt idx="155">
                  <c:v>25.2001474091163</c:v>
                </c:pt>
                <c:pt idx="156">
                  <c:v>25.177391031885</c:v>
                </c:pt>
                <c:pt idx="157">
                  <c:v>25.085578173864</c:v>
                </c:pt>
                <c:pt idx="158">
                  <c:v>24.9249211836268</c:v>
                </c:pt>
                <c:pt idx="159">
                  <c:v>24.6958221943192</c:v>
                </c:pt>
                <c:pt idx="160">
                  <c:v>24.3988724351926</c:v>
                </c:pt>
                <c:pt idx="161">
                  <c:v>24.0348509980937</c:v>
                </c:pt>
                <c:pt idx="162">
                  <c:v>23.6047230709449</c:v>
                </c:pt>
                <c:pt idx="163">
                  <c:v>23.1096376294413</c:v>
                </c:pt>
                <c:pt idx="164">
                  <c:v>22.5509245968826</c:v>
                </c:pt>
                <c:pt idx="165">
                  <c:v>21.9300914737566</c:v>
                </c:pt>
                <c:pt idx="166">
                  <c:v>21.2488194446824</c:v>
                </c:pt>
                <c:pt idx="167">
                  <c:v>20.5089589716163</c:v>
                </c:pt>
                <c:pt idx="168">
                  <c:v>19.7125248809336</c:v>
                </c:pt>
                <c:pt idx="169">
                  <c:v>18.8616909646502</c:v>
                </c:pt>
                <c:pt idx="170">
                  <c:v>17.958784096885</c:v>
                </c:pt>
                <c:pt idx="171">
                  <c:v>17.00627789705</c:v>
                </c:pt>
                <c:pt idx="172">
                  <c:v>16.0067859402837</c:v>
                </c:pt>
                <c:pt idx="173">
                  <c:v>14.9630545508348</c:v>
                </c:pt>
                <c:pt idx="174">
                  <c:v>13.877955185681</c:v>
                </c:pt>
                <c:pt idx="175">
                  <c:v>12.7544764389558</c:v>
                </c:pt>
                <c:pt idx="176">
                  <c:v>11.5957156859189</c:v>
                </c:pt>
                <c:pt idx="177">
                  <c:v>10.4048703949903</c:v>
                </c:pt>
                <c:pt idx="178">
                  <c:v>9.18522912928914</c:v>
                </c:pt>
                <c:pt idx="179">
                  <c:v>7.94016227057632</c:v>
                </c:pt>
                <c:pt idx="180">
                  <c:v>6.67311249069726</c:v>
                </c:pt>
                <c:pt idx="181">
                  <c:v>5.38758499397787</c:v>
                </c:pt>
                <c:pt idx="182">
                  <c:v>4.08713757661694</c:v>
                </c:pt>
                <c:pt idx="183">
                  <c:v>2.77537051289123</c:v>
                </c:pt>
                <c:pt idx="184">
                  <c:v>1.45591631560116</c:v>
                </c:pt>
                <c:pt idx="185">
                  <c:v>0.132429397740808</c:v>
                </c:pt>
                <c:pt idx="186">
                  <c:v>-1.19142434034067</c:v>
                </c:pt>
                <c:pt idx="187">
                  <c:v>-2.51197795224449</c:v>
                </c:pt>
                <c:pt idx="188">
                  <c:v>-3.82557389419702</c:v>
                </c:pt>
                <c:pt idx="189">
                  <c:v>-5.12857444259289</c:v>
                </c:pt>
                <c:pt idx="190">
                  <c:v>-6.4173720528256</c:v>
                </c:pt>
                <c:pt idx="191">
                  <c:v>-7.68839961980952</c:v>
                </c:pt>
                <c:pt idx="192">
                  <c:v>-8.93814061953862</c:v>
                </c:pt>
                <c:pt idx="193">
                  <c:v>-10.1631390855729</c:v>
                </c:pt>
                <c:pt idx="194">
                  <c:v>-11.3600094109184</c:v>
                </c:pt>
                <c:pt idx="195">
                  <c:v>-12.5254459148387</c:v>
                </c:pt>
                <c:pt idx="196">
                  <c:v>-13.6562321832862</c:v>
                </c:pt>
                <c:pt idx="197">
                  <c:v>-14.7492501159178</c:v>
                </c:pt>
                <c:pt idx="198">
                  <c:v>-15.8014886825839</c:v>
                </c:pt>
                <c:pt idx="199">
                  <c:v>-16.810052348298</c:v>
                </c:pt>
                <c:pt idx="200">
                  <c:v>-17.7721691401036</c:v>
                </c:pt>
                <c:pt idx="201">
                  <c:v>-18.6851983428021</c:v>
                </c:pt>
                <c:pt idx="202">
                  <c:v>-19.5466377892306</c:v>
                </c:pt>
                <c:pt idx="203">
                  <c:v>-20.3541307348551</c:v>
                </c:pt>
                <c:pt idx="204">
                  <c:v>-21.1054722851209</c:v>
                </c:pt>
                <c:pt idx="205">
                  <c:v>-21.7986153736458</c:v>
                </c:pt>
                <c:pt idx="206">
                  <c:v>-22.4316762562914</c:v>
                </c:pt>
                <c:pt idx="207">
                  <c:v>-23.0029395240525</c:v>
                </c:pt>
                <c:pt idx="208">
                  <c:v>-23.5108626121868</c:v>
                </c:pt>
                <c:pt idx="209">
                  <c:v>-23.9540797946166</c:v>
                </c:pt>
                <c:pt idx="210">
                  <c:v>-24.3314056630204</c:v>
                </c:pt>
                <c:pt idx="211">
                  <c:v>-24.6418380685387</c:v>
                </c:pt>
                <c:pt idx="212">
                  <c:v>-24.8845605432138</c:v>
                </c:pt>
                <c:pt idx="213">
                  <c:v>-25.0589441682266</c:v>
                </c:pt>
                <c:pt idx="214">
                  <c:v>-25.1645489193244</c:v>
                </c:pt>
                <c:pt idx="215">
                  <c:v>-25.2011244612071</c:v>
                </c:pt>
                <c:pt idx="216">
                  <c:v>-25.1686104148575</c:v>
                </c:pt>
                <c:pt idx="217">
                  <c:v>-25.0671360853943</c:v>
                </c:pt>
                <c:pt idx="218">
                  <c:v>-24.8970196696124</c:v>
                </c:pt>
                <c:pt idx="219">
                  <c:v>-24.6587669358977</c:v>
                </c:pt>
                <c:pt idx="220">
                  <c:v>-24.3530693996103</c:v>
                </c:pt>
                <c:pt idx="221">
                  <c:v>-23.9808019926963</c:v>
                </c:pt>
                <c:pt idx="222">
                  <c:v>-23.5430202439948</c:v>
                </c:pt>
                <c:pt idx="223">
                  <c:v>-23.0409569869011</c:v>
                </c:pt>
                <c:pt idx="224">
                  <c:v>-22.476018593148</c:v>
                </c:pt>
                <c:pt idx="225">
                  <c:v>-21.8497807721949</c:v>
                </c:pt>
                <c:pt idx="226">
                  <c:v>-21.1639839242757</c:v>
                </c:pt>
                <c:pt idx="227">
                  <c:v>-20.420528089921</c:v>
                </c:pt>
                <c:pt idx="228">
                  <c:v>-19.6214674902452</c:v>
                </c:pt>
                <c:pt idx="229">
                  <c:v>-18.7690046985514</c:v>
                </c:pt>
                <c:pt idx="230">
                  <c:v>-17.8654844406033</c:v>
                </c:pt>
                <c:pt idx="231">
                  <c:v>-16.9133870595552</c:v>
                </c:pt>
                <c:pt idx="232">
                  <c:v>-15.9153216582173</c:v>
                </c:pt>
                <c:pt idx="233">
                  <c:v>-14.8740189356475</c:v>
                </c:pt>
                <c:pt idx="234">
                  <c:v>-13.7923237433617</c:v>
                </c:pt>
                <c:pt idx="235">
                  <c:v>-12.6731873839203</c:v>
                </c:pt>
                <c:pt idx="236">
                  <c:v>-11.5196596588847</c:v>
                </c:pt>
                <c:pt idx="237">
                  <c:v>-10.3348807036479</c:v>
                </c:pt>
                <c:pt idx="238">
                  <c:v>-9.12207262069842</c:v>
                </c:pt>
                <c:pt idx="239">
                  <c:v>-7.88453092437074</c:v>
                </c:pt>
                <c:pt idx="240">
                  <c:v>-6.62561583853982</c:v>
                </c:pt>
                <c:pt idx="241">
                  <c:v>-5.34874344121317</c:v>
                </c:pt>
                <c:pt idx="242">
                  <c:v>-4.05737669697182</c:v>
                </c:pt>
                <c:pt idx="243">
                  <c:v>-2.75501638765405</c:v>
                </c:pt>
                <c:pt idx="244">
                  <c:v>-1.44519195972403</c:v>
                </c:pt>
                <c:pt idx="245">
                  <c:v>-0.131452314774272</c:v>
                </c:pt>
                <c:pt idx="246">
                  <c:v>1.18264344521872</c:v>
                </c:pt>
                <c:pt idx="247">
                  <c:v>2.49353528827019</c:v>
                </c:pt>
                <c:pt idx="248">
                  <c:v>3.79767153257706</c:v>
                </c:pt>
                <c:pt idx="249">
                  <c:v>5.091518101991</c:v>
                </c:pt>
                <c:pt idx="250">
                  <c:v>6.37156774693768</c:v>
                </c:pt>
                <c:pt idx="251">
                  <c:v>7.63434921191628</c:v>
                </c:pt>
                <c:pt idx="252">
                  <c:v>8.87643631912578</c:v>
                </c:pt>
                <c:pt idx="253">
                  <c:v>10.0944569635598</c:v>
                </c:pt>
                <c:pt idx="254">
                  <c:v>11.2851019853595</c:v>
                </c:pt>
                <c:pt idx="255">
                  <c:v>12.4451339121368</c:v>
                </c:pt>
                <c:pt idx="256">
                  <c:v>13.5713955386979</c:v>
                </c:pt>
                <c:pt idx="257">
                  <c:v>14.6608183361083</c:v>
                </c:pt>
                <c:pt idx="258">
                  <c:v>15.7104306599615</c:v>
                </c:pt>
                <c:pt idx="259">
                  <c:v>16.7173657432615</c:v>
                </c:pt>
                <c:pt idx="260">
                  <c:v>17.6788694525259</c:v>
                </c:pt>
                <c:pt idx="261">
                  <c:v>18.5923077834905</c:v>
                </c:pt>
                <c:pt idx="262">
                  <c:v>19.4551740828171</c:v>
                </c:pt>
                <c:pt idx="263">
                  <c:v>20.2650959667309</c:v>
                </c:pt>
                <c:pt idx="264">
                  <c:v>21.0198419257679</c:v>
                </c:pt>
                <c:pt idx="265">
                  <c:v>21.7173275888767</c:v>
                </c:pt>
                <c:pt idx="266">
                  <c:v>22.3556216309841</c:v>
                </c:pt>
                <c:pt idx="267">
                  <c:v>22.9329513066659</c:v>
                </c:pt>
                <c:pt idx="268">
                  <c:v>23.4477075831244</c:v>
                </c:pt>
                <c:pt idx="269">
                  <c:v>23.898449870036</c:v>
                </c:pt>
                <c:pt idx="270">
                  <c:v>24.2839103122286</c:v>
                </c:pt>
                <c:pt idx="271">
                  <c:v>24.6029976397057</c:v>
                </c:pt>
                <c:pt idx="272">
                  <c:v>24.8548005611823</c:v>
                </c:pt>
                <c:pt idx="273">
                  <c:v>25.0385906759412</c:v>
                </c:pt>
                <c:pt idx="274">
                  <c:v>25.1538249022978</c:v>
                </c:pt>
                <c:pt idx="275">
                  <c:v>25.2001474091223</c:v>
                </c:pt>
                <c:pt idx="276">
                  <c:v>25.1773910318445</c:v>
                </c:pt>
                <c:pt idx="277">
                  <c:v>25.0855781739034</c:v>
                </c:pt>
                <c:pt idx="278">
                  <c:v>24.9249211836165</c:v>
                </c:pt>
                <c:pt idx="279">
                  <c:v>24.69582219431</c:v>
                </c:pt>
                <c:pt idx="280">
                  <c:v>24.3988724352128</c:v>
                </c:pt>
                <c:pt idx="281">
                  <c:v>24.0348509980862</c:v>
                </c:pt>
                <c:pt idx="282">
                  <c:v>23.6047230709485</c:v>
                </c:pt>
                <c:pt idx="283">
                  <c:v>23.1096376294257</c:v>
                </c:pt>
                <c:pt idx="284">
                  <c:v>22.5509245968851</c:v>
                </c:pt>
                <c:pt idx="285">
                  <c:v>21.9300914737527</c:v>
                </c:pt>
                <c:pt idx="286">
                  <c:v>21.2488194446888</c:v>
                </c:pt>
                <c:pt idx="287">
                  <c:v>20.5089589716213</c:v>
                </c:pt>
                <c:pt idx="288">
                  <c:v>19.7125248809368</c:v>
                </c:pt>
                <c:pt idx="289">
                  <c:v>18.8616909646274</c:v>
                </c:pt>
                <c:pt idx="290">
                  <c:v>17.9587840969084</c:v>
                </c:pt>
                <c:pt idx="291">
                  <c:v>17.0062778970379</c:v>
                </c:pt>
                <c:pt idx="292">
                  <c:v>16.0067859402957</c:v>
                </c:pt>
                <c:pt idx="293">
                  <c:v>14.9630545508259</c:v>
                </c:pt>
                <c:pt idx="294">
                  <c:v>13.8779551856842</c:v>
                </c:pt>
                <c:pt idx="295">
                  <c:v>12.7544764389558</c:v>
                </c:pt>
                <c:pt idx="296">
                  <c:v>11.5957156859178</c:v>
                </c:pt>
                <c:pt idx="297">
                  <c:v>10.40487039499</c:v>
                </c:pt>
                <c:pt idx="298">
                  <c:v>9.18522912928808</c:v>
                </c:pt>
                <c:pt idx="299">
                  <c:v>7.94016227057739</c:v>
                </c:pt>
                <c:pt idx="300">
                  <c:v>6.67311249069726</c:v>
                </c:pt>
                <c:pt idx="301">
                  <c:v>5.38758499397822</c:v>
                </c:pt>
                <c:pt idx="302">
                  <c:v>4.0871375766173</c:v>
                </c:pt>
                <c:pt idx="303">
                  <c:v>2.7753705128891</c:v>
                </c:pt>
                <c:pt idx="304">
                  <c:v>1.45591631560258</c:v>
                </c:pt>
                <c:pt idx="305">
                  <c:v>0.132429397742229</c:v>
                </c:pt>
                <c:pt idx="306">
                  <c:v>-1.19142434034103</c:v>
                </c:pt>
                <c:pt idx="307">
                  <c:v>-2.51197795224627</c:v>
                </c:pt>
                <c:pt idx="308">
                  <c:v>-3.82557389419596</c:v>
                </c:pt>
                <c:pt idx="309">
                  <c:v>-5.1285744425936</c:v>
                </c:pt>
                <c:pt idx="310">
                  <c:v>-6.41737205281991</c:v>
                </c:pt>
                <c:pt idx="311">
                  <c:v>-7.68839961982017</c:v>
                </c:pt>
                <c:pt idx="312">
                  <c:v>-8.93814061953258</c:v>
                </c:pt>
                <c:pt idx="313">
                  <c:v>-10.1631390855626</c:v>
                </c:pt>
                <c:pt idx="314">
                  <c:v>-11.3600094109426</c:v>
                </c:pt>
                <c:pt idx="315">
                  <c:v>-12.5254459148199</c:v>
                </c:pt>
                <c:pt idx="316">
                  <c:v>-13.6562321832855</c:v>
                </c:pt>
                <c:pt idx="317">
                  <c:v>-14.749250115937</c:v>
                </c:pt>
                <c:pt idx="318">
                  <c:v>-15.8014886825711</c:v>
                </c:pt>
                <c:pt idx="319">
                  <c:v>-16.810052348298</c:v>
                </c:pt>
                <c:pt idx="320">
                  <c:v>-17.7721691401011</c:v>
                </c:pt>
                <c:pt idx="321">
                  <c:v>-18.6851983428003</c:v>
                </c:pt>
                <c:pt idx="322">
                  <c:v>-19.5466377892515</c:v>
                </c:pt>
                <c:pt idx="323">
                  <c:v>-20.3541307348292</c:v>
                </c:pt>
                <c:pt idx="324">
                  <c:v>-21.1054722851202</c:v>
                </c:pt>
                <c:pt idx="325">
                  <c:v>-21.7986153736554</c:v>
                </c:pt>
                <c:pt idx="326">
                  <c:v>-22.4316762563031</c:v>
                </c:pt>
                <c:pt idx="327">
                  <c:v>-23.0029395240344</c:v>
                </c:pt>
                <c:pt idx="328">
                  <c:v>-23.5108626121761</c:v>
                </c:pt>
                <c:pt idx="329">
                  <c:v>-23.9540797946514</c:v>
                </c:pt>
                <c:pt idx="330">
                  <c:v>-24.3314056630066</c:v>
                </c:pt>
                <c:pt idx="331">
                  <c:v>-24.6418380685391</c:v>
                </c:pt>
                <c:pt idx="332">
                  <c:v>-24.884560543202</c:v>
                </c:pt>
                <c:pt idx="333">
                  <c:v>-25.058944168228</c:v>
                </c:pt>
                <c:pt idx="334">
                  <c:v>-25.1645489193376</c:v>
                </c:pt>
                <c:pt idx="335">
                  <c:v>-25.2011244611776</c:v>
                </c:pt>
                <c:pt idx="336">
                  <c:v>-25.1686104149108</c:v>
                </c:pt>
                <c:pt idx="337">
                  <c:v>-25.0671360853655</c:v>
                </c:pt>
                <c:pt idx="338">
                  <c:v>-24.8970196696106</c:v>
                </c:pt>
                <c:pt idx="339">
                  <c:v>-24.6587669359059</c:v>
                </c:pt>
                <c:pt idx="340">
                  <c:v>-24.3530693996201</c:v>
                </c:pt>
                <c:pt idx="341">
                  <c:v>-23.9808019926514</c:v>
                </c:pt>
                <c:pt idx="342">
                  <c:v>-23.5430202440014</c:v>
                </c:pt>
                <c:pt idx="343">
                  <c:v>-23.0409569869124</c:v>
                </c:pt>
                <c:pt idx="344">
                  <c:v>-22.4760185931773</c:v>
                </c:pt>
                <c:pt idx="345">
                  <c:v>-21.8497807721537</c:v>
                </c:pt>
                <c:pt idx="346">
                  <c:v>-21.1639839242856</c:v>
                </c:pt>
                <c:pt idx="347">
                  <c:v>-20.4205280899437</c:v>
                </c:pt>
                <c:pt idx="348">
                  <c:v>-19.6214674902102</c:v>
                </c:pt>
                <c:pt idx="349">
                  <c:v>-18.7690046986548</c:v>
                </c:pt>
                <c:pt idx="350">
                  <c:v>-17.865484440488</c:v>
                </c:pt>
                <c:pt idx="351">
                  <c:v>-16.9133870596149</c:v>
                </c:pt>
                <c:pt idx="352">
                  <c:v>-15.9153216581814</c:v>
                </c:pt>
                <c:pt idx="353">
                  <c:v>-14.8740189356944</c:v>
                </c:pt>
                <c:pt idx="354">
                  <c:v>-13.7923237432897</c:v>
                </c:pt>
                <c:pt idx="355">
                  <c:v>-12.6731873840081</c:v>
                </c:pt>
                <c:pt idx="356">
                  <c:v>-11.5196596588065</c:v>
                </c:pt>
                <c:pt idx="357">
                  <c:v>-10.3348807036214</c:v>
                </c:pt>
                <c:pt idx="358">
                  <c:v>-9.12207262069753</c:v>
                </c:pt>
                <c:pt idx="359">
                  <c:v>-7.88453092442492</c:v>
                </c:pt>
              </c:numCache>
            </c:numRef>
          </c:yVal>
          <c:smooth val="1"/>
        </c:ser>
        <c:axId val="1576807"/>
        <c:axId val="2536839"/>
      </c:scatterChart>
      <c:valAx>
        <c:axId val="1576807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36839"/>
        <c:crossesAt val="0"/>
        <c:crossBetween val="midCat"/>
        <c:majorUnit val="45"/>
      </c:valAx>
      <c:valAx>
        <c:axId val="253683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76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Greek"/>
              </a:defRPr>
            </a:pPr>
            <a:r>
              <a:rPr b="1" sz="900" spc="-1" strike="noStrike">
                <a:latin typeface="Arial Greek"/>
              </a:rPr>
              <a:t>piston acceleration (m/sec^2) at 5000 rpm for: +/- 22mm wrist-pin (or crankshaft) offset (conn-rod length:164mm, 2*crank-arm:90mm, stroke: 90.9m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40121989042"/>
          <c:y val="0.0924611548052945"/>
          <c:w val="0.958596092215445"/>
          <c:h val="0.8908497985804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Y$12:$Y$371</c:f>
              <c:numCache>
                <c:formatCode>General</c:formatCode>
                <c:ptCount val="360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AA$12:$AA$371</c:f>
              <c:numCache>
                <c:formatCode>General</c:formatCode>
                <c:ptCount val="360"/>
                <c:pt idx="1">
                  <c:v>-15833.447983664</c:v>
                </c:pt>
                <c:pt idx="2">
                  <c:v>-15844.188295651</c:v>
                </c:pt>
                <c:pt idx="3">
                  <c:v>-15847.2271872085</c:v>
                </c:pt>
                <c:pt idx="4">
                  <c:v>-15842.5859708501</c:v>
                </c:pt>
                <c:pt idx="5">
                  <c:v>-15830.2906636777</c:v>
                </c:pt>
                <c:pt idx="6">
                  <c:v>-15810.3719552287</c:v>
                </c:pt>
                <c:pt idx="7">
                  <c:v>-15782.8651779056</c:v>
                </c:pt>
                <c:pt idx="8">
                  <c:v>-15747.8102739788</c:v>
                </c:pt>
                <c:pt idx="9">
                  <c:v>-15705.2517642768</c:v>
                </c:pt>
                <c:pt idx="10">
                  <c:v>-15655.2387160076</c:v>
                </c:pt>
                <c:pt idx="11">
                  <c:v>-15597.8247090701</c:v>
                </c:pt>
                <c:pt idx="12">
                  <c:v>-15533.0678028776</c:v>
                </c:pt>
                <c:pt idx="13">
                  <c:v>-15461.0305018252</c:v>
                </c:pt>
                <c:pt idx="14">
                  <c:v>-15381.7797194023</c:v>
                </c:pt>
                <c:pt idx="15">
                  <c:v>-15295.3867423548</c:v>
                </c:pt>
                <c:pt idx="16">
                  <c:v>-15201.9271924445</c:v>
                </c:pt>
                <c:pt idx="17">
                  <c:v>-15101.4809874653</c:v>
                </c:pt>
                <c:pt idx="18">
                  <c:v>-14994.132300879</c:v>
                </c:pt>
                <c:pt idx="19">
                  <c:v>-14879.9695192508</c:v>
                </c:pt>
                <c:pt idx="20">
                  <c:v>-14759.0851982016</c:v>
                </c:pt>
                <c:pt idx="21">
                  <c:v>-14631.5760163134</c:v>
                </c:pt>
                <c:pt idx="22">
                  <c:v>-14497.5427269117</c:v>
                </c:pt>
                <c:pt idx="23">
                  <c:v>-14357.0901070603</c:v>
                </c:pt>
                <c:pt idx="24">
                  <c:v>-14210.326904356</c:v>
                </c:pt>
                <c:pt idx="25">
                  <c:v>-14057.3657814712</c:v>
                </c:pt>
                <c:pt idx="26">
                  <c:v>-13898.3232565807</c:v>
                </c:pt>
                <c:pt idx="27">
                  <c:v>-13733.3196415852</c:v>
                </c:pt>
                <c:pt idx="28">
                  <c:v>-13562.4789771668</c:v>
                </c:pt>
                <c:pt idx="29">
                  <c:v>-13385.9289638764</c:v>
                </c:pt>
                <c:pt idx="30">
                  <c:v>-13203.8008894625</c:v>
                </c:pt>
                <c:pt idx="31">
                  <c:v>-13016.2295535399</c:v>
                </c:pt>
                <c:pt idx="32">
                  <c:v>-12823.3531865277</c:v>
                </c:pt>
                <c:pt idx="33">
                  <c:v>-12625.3133663369</c:v>
                </c:pt>
                <c:pt idx="34">
                  <c:v>-12422.2549290721</c:v>
                </c:pt>
                <c:pt idx="35">
                  <c:v>-12214.3258767665</c:v>
                </c:pt>
                <c:pt idx="36">
                  <c:v>-12001.6772794883</c:v>
                </c:pt>
                <c:pt idx="37">
                  <c:v>-11784.4631728958</c:v>
                </c:pt>
                <c:pt idx="38">
                  <c:v>-11562.8404521061</c:v>
                </c:pt>
                <c:pt idx="39">
                  <c:v>-11336.9687587635</c:v>
                </c:pt>
                <c:pt idx="40">
                  <c:v>-11107.0103648558</c:v>
                </c:pt>
                <c:pt idx="41">
                  <c:v>-10873.1300504445</c:v>
                </c:pt>
                <c:pt idx="42">
                  <c:v>-10635.4949762277</c:v>
                </c:pt>
                <c:pt idx="43">
                  <c:v>-10394.2745522147</c:v>
                </c:pt>
                <c:pt idx="44">
                  <c:v>-10149.6402989567</c:v>
                </c:pt>
                <c:pt idx="45">
                  <c:v>-9901.76570606717</c:v>
                </c:pt>
                <c:pt idx="46">
                  <c:v>-9650.82608360319</c:v>
                </c:pt>
                <c:pt idx="47">
                  <c:v>-9396.99840930643</c:v>
                </c:pt>
                <c:pt idx="48">
                  <c:v>-9140.46117098053</c:v>
                </c:pt>
                <c:pt idx="49">
                  <c:v>-8881.39420270591</c:v>
                </c:pt>
                <c:pt idx="50">
                  <c:v>-8619.97851770287</c:v>
                </c:pt>
                <c:pt idx="51">
                  <c:v>-8356.39613513319</c:v>
                </c:pt>
                <c:pt idx="52">
                  <c:v>-8090.82990352295</c:v>
                </c:pt>
                <c:pt idx="53">
                  <c:v>-7823.46331863835</c:v>
                </c:pt>
                <c:pt idx="54">
                  <c:v>-7554.48033803248</c:v>
                </c:pt>
                <c:pt idx="55">
                  <c:v>-7284.06519162945</c:v>
                </c:pt>
                <c:pt idx="56">
                  <c:v>-7012.40218798489</c:v>
                </c:pt>
                <c:pt idx="57">
                  <c:v>-6739.67551788621</c:v>
                </c:pt>
                <c:pt idx="58">
                  <c:v>-6466.06905460203</c:v>
                </c:pt>
                <c:pt idx="59">
                  <c:v>-6191.76615195727</c:v>
                </c:pt>
                <c:pt idx="60">
                  <c:v>-5916.94943841787</c:v>
                </c:pt>
                <c:pt idx="61">
                  <c:v>-5641.80061201967</c:v>
                </c:pt>
                <c:pt idx="62">
                  <c:v>-5366.5002311277</c:v>
                </c:pt>
                <c:pt idx="63">
                  <c:v>-5091.22750568157</c:v>
                </c:pt>
                <c:pt idx="64">
                  <c:v>-4816.16008736705</c:v>
                </c:pt>
                <c:pt idx="65">
                  <c:v>-4541.47385955537</c:v>
                </c:pt>
                <c:pt idx="66">
                  <c:v>-4267.34272814134</c:v>
                </c:pt>
                <c:pt idx="67">
                  <c:v>-3993.93841248081</c:v>
                </c:pt>
                <c:pt idx="68">
                  <c:v>-3721.43023824663</c:v>
                </c:pt>
                <c:pt idx="69">
                  <c:v>-3449.98493279434</c:v>
                </c:pt>
                <c:pt idx="70">
                  <c:v>-3179.76642129167</c:v>
                </c:pt>
                <c:pt idx="71">
                  <c:v>-2910.9356281964</c:v>
                </c:pt>
                <c:pt idx="72">
                  <c:v>-2643.65028054954</c:v>
                </c:pt>
                <c:pt idx="73">
                  <c:v>-2378.06471605211</c:v>
                </c:pt>
                <c:pt idx="74">
                  <c:v>-2114.32969656471</c:v>
                </c:pt>
                <c:pt idx="75">
                  <c:v>-1852.59222554635</c:v>
                </c:pt>
                <c:pt idx="76">
                  <c:v>-1592.99537255322</c:v>
                </c:pt>
                <c:pt idx="77">
                  <c:v>-1335.67810333943</c:v>
                </c:pt>
                <c:pt idx="78">
                  <c:v>-1080.77511755482</c:v>
                </c:pt>
                <c:pt idx="79">
                  <c:v>-828.416692684186</c:v>
                </c:pt>
                <c:pt idx="80">
                  <c:v>-578.728537476536</c:v>
                </c:pt>
                <c:pt idx="81">
                  <c:v>-331.831652127335</c:v>
                </c:pt>
                <c:pt idx="82">
                  <c:v>-87.8421984623401</c:v>
                </c:pt>
                <c:pt idx="83">
                  <c:v>153.128621462884</c:v>
                </c:pt>
                <c:pt idx="84">
                  <c:v>390.974676813016</c:v>
                </c:pt>
                <c:pt idx="85">
                  <c:v>625.595009600488</c:v>
                </c:pt>
                <c:pt idx="86">
                  <c:v>856.893926030011</c:v>
                </c:pt>
                <c:pt idx="87">
                  <c:v>1084.7810776114</c:v>
                </c:pt>
                <c:pt idx="88">
                  <c:v>1309.1715310934</c:v>
                </c:pt>
                <c:pt idx="89">
                  <c:v>1529.98582755401</c:v>
                </c:pt>
                <c:pt idx="90">
                  <c:v>1747.15003102516</c:v>
                </c:pt>
                <c:pt idx="91">
                  <c:v>1960.59576491894</c:v>
                </c:pt>
                <c:pt idx="92">
                  <c:v>2170.26023781273</c:v>
                </c:pt>
                <c:pt idx="93">
                  <c:v>2376.0862577717</c:v>
                </c:pt>
                <c:pt idx="94">
                  <c:v>2578.02223559906</c:v>
                </c:pt>
                <c:pt idx="95">
                  <c:v>2776.02217613833</c:v>
                </c:pt>
                <c:pt idx="96">
                  <c:v>2970.04565942142</c:v>
                </c:pt>
                <c:pt idx="97">
                  <c:v>3160.0578101261</c:v>
                </c:pt>
                <c:pt idx="98">
                  <c:v>3346.02925647129</c:v>
                </c:pt>
                <c:pt idx="99">
                  <c:v>3527.93607862043</c:v>
                </c:pt>
                <c:pt idx="100">
                  <c:v>3705.75974642406</c:v>
                </c:pt>
                <c:pt idx="101">
                  <c:v>3879.48704771759</c:v>
                </c:pt>
                <c:pt idx="102">
                  <c:v>4049.11000626395</c:v>
                </c:pt>
                <c:pt idx="103">
                  <c:v>4214.62579112415</c:v>
                </c:pt>
                <c:pt idx="104">
                  <c:v>4376.03661643777</c:v>
                </c:pt>
                <c:pt idx="105">
                  <c:v>4533.34963281112</c:v>
                </c:pt>
                <c:pt idx="106">
                  <c:v>4686.57681141735</c:v>
                </c:pt>
                <c:pt idx="107">
                  <c:v>4835.73481962765</c:v>
                </c:pt>
                <c:pt idx="108">
                  <c:v>4980.84488958455</c:v>
                </c:pt>
                <c:pt idx="109">
                  <c:v>5121.93268124861</c:v>
                </c:pt>
                <c:pt idx="110">
                  <c:v>5259.02813802759</c:v>
                </c:pt>
                <c:pt idx="111">
                  <c:v>5392.16533785236</c:v>
                </c:pt>
                <c:pt idx="112">
                  <c:v>5521.38233895789</c:v>
                </c:pt>
                <c:pt idx="113">
                  <c:v>5646.72102121335</c:v>
                </c:pt>
                <c:pt idx="114">
                  <c:v>5768.2269236409</c:v>
                </c:pt>
                <c:pt idx="115">
                  <c:v>5885.94907866025</c:v>
                </c:pt>
                <c:pt idx="116">
                  <c:v>5999.93984323827</c:v>
                </c:pt>
                <c:pt idx="117">
                  <c:v>6110.25472847746</c:v>
                </c:pt>
                <c:pt idx="118">
                  <c:v>6216.95222657195</c:v>
                </c:pt>
                <c:pt idx="119">
                  <c:v>6320.09363745283</c:v>
                </c:pt>
                <c:pt idx="120">
                  <c:v>6419.74289385132</c:v>
                </c:pt>
                <c:pt idx="121">
                  <c:v>6515.96638730609</c:v>
                </c:pt>
                <c:pt idx="122">
                  <c:v>6608.83279294353</c:v>
                </c:pt>
                <c:pt idx="123">
                  <c:v>6698.41289643216</c:v>
                </c:pt>
                <c:pt idx="124">
                  <c:v>6784.77942106497</c:v>
                </c:pt>
                <c:pt idx="125">
                  <c:v>6868.00685704156</c:v>
                </c:pt>
                <c:pt idx="126">
                  <c:v>6948.171291927</c:v>
                </c:pt>
                <c:pt idx="127">
                  <c:v>7025.35024456381</c:v>
                </c:pt>
                <c:pt idx="128">
                  <c:v>7099.62250039098</c:v>
                </c:pt>
                <c:pt idx="129">
                  <c:v>7171.06795049745</c:v>
                </c:pt>
                <c:pt idx="130">
                  <c:v>7239.76743374521</c:v>
                </c:pt>
                <c:pt idx="131">
                  <c:v>7305.80258229452</c:v>
                </c:pt>
                <c:pt idx="132">
                  <c:v>7369.2556706078</c:v>
                </c:pt>
                <c:pt idx="133">
                  <c:v>7430.20946910917</c:v>
                </c:pt>
                <c:pt idx="134">
                  <c:v>7488.74710122038</c:v>
                </c:pt>
                <c:pt idx="135">
                  <c:v>7544.95190512893</c:v>
                </c:pt>
                <c:pt idx="136">
                  <c:v>7598.90729936796</c:v>
                </c:pt>
                <c:pt idx="137">
                  <c:v>7650.69665374074</c:v>
                </c:pt>
                <c:pt idx="138">
                  <c:v>7700.40316426451</c:v>
                </c:pt>
                <c:pt idx="139">
                  <c:v>7748.10973250908</c:v>
                </c:pt>
                <c:pt idx="140">
                  <c:v>7793.89885038881</c:v>
                </c:pt>
                <c:pt idx="141">
                  <c:v>7837.85248881372</c:v>
                </c:pt>
                <c:pt idx="142">
                  <c:v>7880.05199148358</c:v>
                </c:pt>
                <c:pt idx="143">
                  <c:v>7920.5779733627</c:v>
                </c:pt>
                <c:pt idx="144">
                  <c:v>7959.51022294048</c:v>
                </c:pt>
                <c:pt idx="145">
                  <c:v>7996.9276107335</c:v>
                </c:pt>
                <c:pt idx="146">
                  <c:v>8032.90800001264</c:v>
                </c:pt>
                <c:pt idx="147">
                  <c:v>8067.52816351656</c:v>
                </c:pt>
                <c:pt idx="148">
                  <c:v>8100.86370400143</c:v>
                </c:pt>
                <c:pt idx="149">
                  <c:v>8132.98897862751</c:v>
                </c:pt>
                <c:pt idx="150">
                  <c:v>8163.97702743927</c:v>
                </c:pt>
                <c:pt idx="151">
                  <c:v>8193.89950565608</c:v>
                </c:pt>
                <c:pt idx="152">
                  <c:v>8222.82662010707</c:v>
                </c:pt>
                <c:pt idx="153">
                  <c:v>8250.82706839027</c:v>
                </c:pt>
                <c:pt idx="154">
                  <c:v>8277.96798207316</c:v>
                </c:pt>
                <c:pt idx="155">
                  <c:v>8304.31487260484</c:v>
                </c:pt>
                <c:pt idx="156">
                  <c:v>8329.93158065568</c:v>
                </c:pt>
                <c:pt idx="157">
                  <c:v>8354.88022783579</c:v>
                </c:pt>
                <c:pt idx="158">
                  <c:v>8379.22117163709</c:v>
                </c:pt>
                <c:pt idx="159">
                  <c:v>8403.01296201176</c:v>
                </c:pt>
                <c:pt idx="160">
                  <c:v>8426.31230095634</c:v>
                </c:pt>
                <c:pt idx="161">
                  <c:v>8449.17400405336</c:v>
                </c:pt>
                <c:pt idx="162">
                  <c:v>8471.65096345748</c:v>
                </c:pt>
                <c:pt idx="163">
                  <c:v>8493.79411303059</c:v>
                </c:pt>
                <c:pt idx="164">
                  <c:v>8515.65239479442</c:v>
                </c:pt>
                <c:pt idx="165">
                  <c:v>8537.27272716043</c:v>
                </c:pt>
                <c:pt idx="166">
                  <c:v>8558.69997344175</c:v>
                </c:pt>
                <c:pt idx="167">
                  <c:v>8579.97691232131</c:v>
                </c:pt>
                <c:pt idx="168">
                  <c:v>8601.14420881925</c:v>
                </c:pt>
                <c:pt idx="169">
                  <c:v>8622.24038536255</c:v>
                </c:pt>
                <c:pt idx="170">
                  <c:v>8643.30179475985</c:v>
                </c:pt>
                <c:pt idx="171">
                  <c:v>8664.36259197488</c:v>
                </c:pt>
                <c:pt idx="172">
                  <c:v>8685.45470717805</c:v>
                </c:pt>
                <c:pt idx="173">
                  <c:v>8706.60781893943</c:v>
                </c:pt>
                <c:pt idx="174">
                  <c:v>8727.8493265643</c:v>
                </c:pt>
                <c:pt idx="175">
                  <c:v>8749.20432326007</c:v>
                </c:pt>
                <c:pt idx="176">
                  <c:v>8770.69556871533</c:v>
                </c:pt>
                <c:pt idx="177">
                  <c:v>8792.34346126908</c:v>
                </c:pt>
                <c:pt idx="178">
                  <c:v>8814.16600969656</c:v>
                </c:pt>
                <c:pt idx="179">
                  <c:v>8836.17880494398</c:v>
                </c:pt>
                <c:pt idx="180">
                  <c:v>8858.39499064787</c:v>
                </c:pt>
                <c:pt idx="181">
                  <c:v>8880.82523401295</c:v>
                </c:pt>
                <c:pt idx="182">
                  <c:v>8903.47769506548</c:v>
                </c:pt>
                <c:pt idx="183">
                  <c:v>8926.35799612407</c:v>
                </c:pt>
                <c:pt idx="184">
                  <c:v>8949.46919031128</c:v>
                </c:pt>
                <c:pt idx="185">
                  <c:v>8972.81172937454</c:v>
                </c:pt>
                <c:pt idx="186">
                  <c:v>8996.38343100833</c:v>
                </c:pt>
                <c:pt idx="187">
                  <c:v>9020.1794458693</c:v>
                </c:pt>
                <c:pt idx="188">
                  <c:v>9044.1922235172</c:v>
                </c:pt>
                <c:pt idx="189">
                  <c:v>9068.41147858586</c:v>
                </c:pt>
                <c:pt idx="190">
                  <c:v>9092.82415593111</c:v>
                </c:pt>
                <c:pt idx="191">
                  <c:v>9117.41439616236</c:v>
                </c:pt>
                <c:pt idx="192">
                  <c:v>9142.16350062418</c:v>
                </c:pt>
                <c:pt idx="193">
                  <c:v>9167.04989646746</c:v>
                </c:pt>
                <c:pt idx="194">
                  <c:v>9192.04910186124</c:v>
                </c:pt>
                <c:pt idx="195">
                  <c:v>9217.13369193356</c:v>
                </c:pt>
                <c:pt idx="196">
                  <c:v>9242.2732640344</c:v>
                </c:pt>
                <c:pt idx="197">
                  <c:v>9267.43440563341</c:v>
                </c:pt>
                <c:pt idx="198">
                  <c:v>9292.58066118167</c:v>
                </c:pt>
                <c:pt idx="199">
                  <c:v>9317.67250144162</c:v>
                </c:pt>
                <c:pt idx="200">
                  <c:v>9342.6672937383</c:v>
                </c:pt>
                <c:pt idx="201">
                  <c:v>9367.51927430778</c:v>
                </c:pt>
                <c:pt idx="202">
                  <c:v>9392.17952209077</c:v>
                </c:pt>
                <c:pt idx="203">
                  <c:v>9416.59593554506</c:v>
                </c:pt>
                <c:pt idx="204">
                  <c:v>9440.71321164442</c:v>
                </c:pt>
                <c:pt idx="205">
                  <c:v>9464.47282822902</c:v>
                </c:pt>
                <c:pt idx="206">
                  <c:v>9487.81302955268</c:v>
                </c:pt>
                <c:pt idx="207">
                  <c:v>9510.66881576992</c:v>
                </c:pt>
                <c:pt idx="208">
                  <c:v>9532.97193648979</c:v>
                </c:pt>
                <c:pt idx="209">
                  <c:v>9554.65088912601</c:v>
                </c:pt>
                <c:pt idx="210">
                  <c:v>9575.63092222247</c:v>
                </c:pt>
                <c:pt idx="211">
                  <c:v>9595.83404383011</c:v>
                </c:pt>
                <c:pt idx="212">
                  <c:v>9615.17903663776</c:v>
                </c:pt>
                <c:pt idx="213">
                  <c:v>9633.5814788574</c:v>
                </c:pt>
                <c:pt idx="214">
                  <c:v>9650.95377190153</c:v>
                </c:pt>
                <c:pt idx="215">
                  <c:v>9667.20517583616</c:v>
                </c:pt>
                <c:pt idx="216">
                  <c:v>9682.24185212418</c:v>
                </c:pt>
                <c:pt idx="217">
                  <c:v>9695.9669149129</c:v>
                </c:pt>
                <c:pt idx="218">
                  <c:v>9708.28049078705</c:v>
                </c:pt>
                <c:pt idx="219">
                  <c:v>9719.07978760385</c:v>
                </c:pt>
                <c:pt idx="220">
                  <c:v>9728.25917339288</c:v>
                </c:pt>
                <c:pt idx="221">
                  <c:v>9735.71026410696</c:v>
                </c:pt>
                <c:pt idx="222">
                  <c:v>9741.32202336909</c:v>
                </c:pt>
                <c:pt idx="223">
                  <c:v>9744.98087137755</c:v>
                </c:pt>
                <c:pt idx="224">
                  <c:v>9746.57080575701</c:v>
                </c:pt>
                <c:pt idx="225">
                  <c:v>9745.97353421268</c:v>
                </c:pt>
                <c:pt idx="226">
                  <c:v>9743.06861744486</c:v>
                </c:pt>
                <c:pt idx="227">
                  <c:v>9737.7336257324</c:v>
                </c:pt>
                <c:pt idx="228">
                  <c:v>9729.84430650564</c:v>
                </c:pt>
                <c:pt idx="229">
                  <c:v>9719.27476470716</c:v>
                </c:pt>
                <c:pt idx="230">
                  <c:v>9705.89765512381</c:v>
                </c:pt>
                <c:pt idx="231">
                  <c:v>9689.5843880859</c:v>
                </c:pt>
                <c:pt idx="232">
                  <c:v>9670.20534618825</c:v>
                </c:pt>
                <c:pt idx="233">
                  <c:v>9647.63011491669</c:v>
                </c:pt>
                <c:pt idx="234">
                  <c:v>9621.72772369598</c:v>
                </c:pt>
                <c:pt idx="235">
                  <c:v>9592.36690094366</c:v>
                </c:pt>
                <c:pt idx="236">
                  <c:v>9559.41633874181</c:v>
                </c:pt>
                <c:pt idx="237">
                  <c:v>9522.74497024632</c:v>
                </c:pt>
                <c:pt idx="238">
                  <c:v>9482.22225709975</c:v>
                </c:pt>
                <c:pt idx="239">
                  <c:v>9437.71848759809</c:v>
                </c:pt>
                <c:pt idx="240">
                  <c:v>9389.10508414484</c:v>
                </c:pt>
                <c:pt idx="241">
                  <c:v>9336.25491963147</c:v>
                </c:pt>
                <c:pt idx="242">
                  <c:v>9279.04264239885</c:v>
                </c:pt>
                <c:pt idx="243">
                  <c:v>9217.34500815887</c:v>
                </c:pt>
                <c:pt idx="244">
                  <c:v>9151.04121792467</c:v>
                </c:pt>
                <c:pt idx="245">
                  <c:v>9080.01326167209</c:v>
                </c:pt>
                <c:pt idx="246">
                  <c:v>9004.146266298</c:v>
                </c:pt>
                <c:pt idx="247">
                  <c:v>8923.32884608617</c:v>
                </c:pt>
                <c:pt idx="248">
                  <c:v>8837.45345501268</c:v>
                </c:pt>
                <c:pt idx="249">
                  <c:v>8746.41674007819</c:v>
                </c:pt>
                <c:pt idx="250">
                  <c:v>8650.11989274365</c:v>
                </c:pt>
                <c:pt idx="251">
                  <c:v>8548.46899891015</c:v>
                </c:pt>
                <c:pt idx="252">
                  <c:v>8441.37538501002</c:v>
                </c:pt>
                <c:pt idx="253">
                  <c:v>8328.75595800999</c:v>
                </c:pt>
                <c:pt idx="254">
                  <c:v>8210.5335397614</c:v>
                </c:pt>
                <c:pt idx="255">
                  <c:v>8086.63719262768</c:v>
                </c:pt>
                <c:pt idx="256">
                  <c:v>7957.00253518703</c:v>
                </c:pt>
                <c:pt idx="257">
                  <c:v>7821.57204673116</c:v>
                </c:pt>
                <c:pt idx="258">
                  <c:v>7680.29535933295</c:v>
                </c:pt>
                <c:pt idx="259">
                  <c:v>7533.1295354091</c:v>
                </c:pt>
                <c:pt idx="260">
                  <c:v>7380.03932934817</c:v>
                </c:pt>
                <c:pt idx="261">
                  <c:v>7220.99743310014</c:v>
                </c:pt>
                <c:pt idx="262">
                  <c:v>7055.98470219694</c:v>
                </c:pt>
                <c:pt idx="263">
                  <c:v>6884.99036348276</c:v>
                </c:pt>
                <c:pt idx="264">
                  <c:v>6708.01220143744</c:v>
                </c:pt>
                <c:pt idx="265">
                  <c:v>6525.05672275368</c:v>
                </c:pt>
                <c:pt idx="266">
                  <c:v>6336.13929904584</c:v>
                </c:pt>
                <c:pt idx="267">
                  <c:v>6141.28428479706</c:v>
                </c:pt>
                <c:pt idx="268">
                  <c:v>5940.52511277152</c:v>
                </c:pt>
                <c:pt idx="269">
                  <c:v>5733.90436254044</c:v>
                </c:pt>
                <c:pt idx="270">
                  <c:v>5521.47380593908</c:v>
                </c:pt>
                <c:pt idx="271">
                  <c:v>5303.29442527773</c:v>
                </c:pt>
                <c:pt idx="272">
                  <c:v>5079.43640594988</c:v>
                </c:pt>
                <c:pt idx="273">
                  <c:v>4849.97910461118</c:v>
                </c:pt>
                <c:pt idx="274">
                  <c:v>4615.01098952795</c:v>
                </c:pt>
                <c:pt idx="275">
                  <c:v>4374.62955621584</c:v>
                </c:pt>
                <c:pt idx="276">
                  <c:v>4128.94121882903</c:v>
                </c:pt>
                <c:pt idx="277">
                  <c:v>3878.06117484512</c:v>
                </c:pt>
                <c:pt idx="278">
                  <c:v>3622.11324723774</c:v>
                </c:pt>
                <c:pt idx="279">
                  <c:v>3361.2297023268</c:v>
                </c:pt>
                <c:pt idx="280">
                  <c:v>3095.55104549872</c:v>
                </c:pt>
                <c:pt idx="281">
                  <c:v>2825.22579498153</c:v>
                </c:pt>
                <c:pt idx="282">
                  <c:v>2550.41023556554</c:v>
                </c:pt>
                <c:pt idx="283">
                  <c:v>2271.26815213978</c:v>
                </c:pt>
                <c:pt idx="284">
                  <c:v>1987.97054629836</c:v>
                </c:pt>
                <c:pt idx="285">
                  <c:v>1700.69533427011</c:v>
                </c:pt>
                <c:pt idx="286">
                  <c:v>1409.62703175376</c:v>
                </c:pt>
                <c:pt idx="287">
                  <c:v>1114.95642230455</c:v>
                </c:pt>
                <c:pt idx="288">
                  <c:v>816.880214901623</c:v>
                </c:pt>
                <c:pt idx="289">
                  <c:v>515.600689465146</c:v>
                </c:pt>
                <c:pt idx="290">
                  <c:v>211.325333424384</c:v>
                </c:pt>
                <c:pt idx="291">
                  <c:v>-95.7335305429297</c:v>
                </c:pt>
                <c:pt idx="292">
                  <c:v>-405.359122268578</c:v>
                </c:pt>
                <c:pt idx="293">
                  <c:v>-717.330587505671</c:v>
                </c:pt>
                <c:pt idx="294">
                  <c:v>-1031.42338550981</c:v>
                </c:pt>
                <c:pt idx="295">
                  <c:v>-1347.40967659468</c:v>
                </c:pt>
                <c:pt idx="296">
                  <c:v>-1665.05871268043</c:v>
                </c:pt>
                <c:pt idx="297">
                  <c:v>-1984.13722600037</c:v>
                </c:pt>
                <c:pt idx="298">
                  <c:v>-2304.40981527522</c:v>
                </c:pt>
                <c:pt idx="299">
                  <c:v>-2625.63932978992</c:v>
                </c:pt>
                <c:pt idx="300">
                  <c:v>-2947.58724822657</c:v>
                </c:pt>
                <c:pt idx="301">
                  <c:v>-3270.01405158853</c:v>
                </c:pt>
                <c:pt idx="302">
                  <c:v>-3592.67959049703</c:v>
                </c:pt>
                <c:pt idx="303">
                  <c:v>-3915.34344404647</c:v>
                </c:pt>
                <c:pt idx="304">
                  <c:v>-4237.76527026973</c:v>
                </c:pt>
                <c:pt idx="305">
                  <c:v>-4559.70514777857</c:v>
                </c:pt>
                <c:pt idx="306">
                  <c:v>-4880.92390627628</c:v>
                </c:pt>
                <c:pt idx="307">
                  <c:v>-5201.18344824699</c:v>
                </c:pt>
                <c:pt idx="308">
                  <c:v>-5520.24705772567</c:v>
                </c:pt>
                <c:pt idx="309">
                  <c:v>-5837.87969755747</c:v>
                </c:pt>
                <c:pt idx="310">
                  <c:v>-6153.84829632433</c:v>
                </c:pt>
                <c:pt idx="311">
                  <c:v>-6467.92202030621</c:v>
                </c:pt>
                <c:pt idx="312">
                  <c:v>-6779.87253503147</c:v>
                </c:pt>
                <c:pt idx="313">
                  <c:v>-7089.47425273426</c:v>
                </c:pt>
                <c:pt idx="314">
                  <c:v>-7396.50456737877</c:v>
                </c:pt>
                <c:pt idx="315">
                  <c:v>-7700.74407702168</c:v>
                </c:pt>
                <c:pt idx="316">
                  <c:v>-8001.97679246537</c:v>
                </c:pt>
                <c:pt idx="317">
                  <c:v>-8299.99033462911</c:v>
                </c:pt>
                <c:pt idx="318">
                  <c:v>-8594.57611713605</c:v>
                </c:pt>
                <c:pt idx="319">
                  <c:v>-8885.52951882094</c:v>
                </c:pt>
                <c:pt idx="320">
                  <c:v>-9172.65004191574</c:v>
                </c:pt>
                <c:pt idx="321">
                  <c:v>-9455.74145989656</c:v>
                </c:pt>
                <c:pt idx="322">
                  <c:v>-9734.61195280265</c:v>
                </c:pt>
                <c:pt idx="323">
                  <c:v>-10009.0742313711</c:v>
                </c:pt>
                <c:pt idx="324">
                  <c:v>-10278.9456502792</c:v>
                </c:pt>
                <c:pt idx="325">
                  <c:v>-10544.0483117404</c:v>
                </c:pt>
                <c:pt idx="326">
                  <c:v>-10804.2091571065</c:v>
                </c:pt>
                <c:pt idx="327">
                  <c:v>-11059.2600510728</c:v>
                </c:pt>
                <c:pt idx="328">
                  <c:v>-11309.0378537891</c:v>
                </c:pt>
                <c:pt idx="329">
                  <c:v>-11553.3844884141</c:v>
                </c:pt>
                <c:pt idx="330">
                  <c:v>-11792.1469946282</c:v>
                </c:pt>
                <c:pt idx="331">
                  <c:v>-12025.177580432</c:v>
                </c:pt>
                <c:pt idx="332">
                  <c:v>-12252.3336607713</c:v>
                </c:pt>
                <c:pt idx="333">
                  <c:v>-12473.4778942184</c:v>
                </c:pt>
                <c:pt idx="334">
                  <c:v>-12688.4782091139</c:v>
                </c:pt>
                <c:pt idx="335">
                  <c:v>-12897.207825847</c:v>
                </c:pt>
                <c:pt idx="336">
                  <c:v>-13099.5452733544</c:v>
                </c:pt>
                <c:pt idx="337">
                  <c:v>-13295.3743993511</c:v>
                </c:pt>
                <c:pt idx="338">
                  <c:v>-13484.5843764452</c:v>
                </c:pt>
                <c:pt idx="339">
                  <c:v>-13667.0697040302</c:v>
                </c:pt>
                <c:pt idx="340">
                  <c:v>-13842.7302054453</c:v>
                </c:pt>
                <c:pt idx="341">
                  <c:v>-14011.4710218114</c:v>
                </c:pt>
                <c:pt idx="342">
                  <c:v>-14173.2026031804</c:v>
                </c:pt>
                <c:pt idx="343">
                  <c:v>-14327.8406948752</c:v>
                </c:pt>
                <c:pt idx="344">
                  <c:v>-14475.3063231661</c:v>
                </c:pt>
                <c:pt idx="345">
                  <c:v>-14615.5257776456</c:v>
                </c:pt>
                <c:pt idx="346">
                  <c:v>-14748.4305909444</c:v>
                </c:pt>
                <c:pt idx="347">
                  <c:v>-14873.9575176791</c:v>
                </c:pt>
                <c:pt idx="348">
                  <c:v>-14992.048511047</c:v>
                </c:pt>
                <c:pt idx="349">
                  <c:v>-15102.6506982959</c:v>
                </c:pt>
                <c:pt idx="350">
                  <c:v>-15205.7163548363</c:v>
                </c:pt>
                <c:pt idx="351">
                  <c:v>-15301.2028776914</c:v>
                </c:pt>
                <c:pt idx="352">
                  <c:v>-15389.0727575885</c:v>
                </c:pt>
                <c:pt idx="353">
                  <c:v>-15469.2935510013</c:v>
                </c:pt>
                <c:pt idx="354">
                  <c:v>-15541.8378508102</c:v>
                </c:pt>
                <c:pt idx="355">
                  <c:v>-15606.6832574481</c:v>
                </c:pt>
                <c:pt idx="356">
                  <c:v>-15663.8123494076</c:v>
                </c:pt>
                <c:pt idx="357">
                  <c:v>-15713.2126522896</c:v>
                </c:pt>
                <c:pt idx="358">
                  <c:v>-15754.8766102821</c:v>
                </c:pt>
                <c:pt idx="359">
                  <c:v>-15788.8015545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Y$12:$Y$371</c:f>
              <c:numCache>
                <c:formatCode>General</c:formatCode>
                <c:ptCount val="360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</c:numCache>
            </c:numRef>
          </c:xVal>
          <c:yVal>
            <c:numRef>
              <c:f>Φύλλο1!$AB$12:$AB$371</c:f>
              <c:numCache>
                <c:formatCode>General</c:formatCode>
                <c:ptCount val="360"/>
                <c:pt idx="1">
                  <c:v>-15585.4588233723</c:v>
                </c:pt>
                <c:pt idx="2">
                  <c:v>-15644.3461977602</c:v>
                </c:pt>
                <c:pt idx="3">
                  <c:v>-15695.8438678885</c:v>
                </c:pt>
                <c:pt idx="4">
                  <c:v>-15739.8973556326</c:v>
                </c:pt>
                <c:pt idx="5">
                  <c:v>-15776.4566882435</c:v>
                </c:pt>
                <c:pt idx="6">
                  <c:v>-15805.4764333656</c:v>
                </c:pt>
                <c:pt idx="7">
                  <c:v>-15826.9157300651</c:v>
                </c:pt>
                <c:pt idx="8">
                  <c:v>-15840.7383217764</c:v>
                </c:pt>
                <c:pt idx="9">
                  <c:v>-15846.9125875342</c:v>
                </c:pt>
                <c:pt idx="10">
                  <c:v>-15845.4115735395</c:v>
                </c:pt>
                <c:pt idx="11">
                  <c:v>-15836.2130239055</c:v>
                </c:pt>
                <c:pt idx="12">
                  <c:v>-15819.2994115581</c:v>
                </c:pt>
                <c:pt idx="13">
                  <c:v>-15794.657969289</c:v>
                </c:pt>
                <c:pt idx="14">
                  <c:v>-15762.2807199402</c:v>
                </c:pt>
                <c:pt idx="15">
                  <c:v>-15722.1645071502</c:v>
                </c:pt>
                <c:pt idx="16">
                  <c:v>-15674.3110253842</c:v>
                </c:pt>
                <c:pt idx="17">
                  <c:v>-15618.7268513463</c:v>
                </c:pt>
                <c:pt idx="18">
                  <c:v>-15555.4234726026</c:v>
                </c:pt>
                <c:pt idx="19">
                  <c:v>-15484.4173190696</c:v>
                </c:pt>
                <c:pt idx="20">
                  <c:v>-15405.7297926101</c:v>
                </c:pt>
                <c:pt idx="21">
                  <c:v>-15319.3872960401</c:v>
                </c:pt>
                <c:pt idx="22">
                  <c:v>-15225.4212635938</c:v>
                </c:pt>
                <c:pt idx="23">
                  <c:v>-15123.8681889339</c:v>
                </c:pt>
                <c:pt idx="24">
                  <c:v>-15014.7696541325</c:v>
                </c:pt>
                <c:pt idx="25">
                  <c:v>-14898.1723572973</c:v>
                </c:pt>
                <c:pt idx="26">
                  <c:v>-14774.1281394303</c:v>
                </c:pt>
                <c:pt idx="27">
                  <c:v>-14642.6940104674</c:v>
                </c:pt>
                <c:pt idx="28">
                  <c:v>-14503.9321743469</c:v>
                </c:pt>
                <c:pt idx="29">
                  <c:v>-14357.9100519787</c:v>
                </c:pt>
                <c:pt idx="30">
                  <c:v>-14204.7003037561</c:v>
                </c:pt>
                <c:pt idx="31">
                  <c:v>-14044.3808492762</c:v>
                </c:pt>
                <c:pt idx="32">
                  <c:v>-13877.0348854763</c:v>
                </c:pt>
                <c:pt idx="33">
                  <c:v>-13702.7509023909</c:v>
                </c:pt>
                <c:pt idx="34">
                  <c:v>-13521.6226962228</c:v>
                </c:pt>
                <c:pt idx="35">
                  <c:v>-13333.7493793704</c:v>
                </c:pt>
                <c:pt idx="36">
                  <c:v>-13139.2353875127</c:v>
                </c:pt>
                <c:pt idx="37">
                  <c:v>-12938.1904824243</c:v>
                </c:pt>
                <c:pt idx="38">
                  <c:v>-12730.72975182</c:v>
                </c:pt>
                <c:pt idx="39">
                  <c:v>-12516.9736039595</c:v>
                </c:pt>
                <c:pt idx="40">
                  <c:v>-12297.0477576189</c:v>
                </c:pt>
                <c:pt idx="41">
                  <c:v>-12071.0832275108</c:v>
                </c:pt>
                <c:pt idx="42">
                  <c:v>-11839.2163034116</c:v>
                </c:pt>
                <c:pt idx="43">
                  <c:v>-11601.5885238908</c:v>
                </c:pt>
                <c:pt idx="44">
                  <c:v>-11358.3466430329</c:v>
                </c:pt>
                <c:pt idx="45">
                  <c:v>-11109.6425905315</c:v>
                </c:pt>
                <c:pt idx="46">
                  <c:v>-10855.6334249586</c:v>
                </c:pt>
                <c:pt idx="47">
                  <c:v>-10596.4812777671</c:v>
                </c:pt>
                <c:pt idx="48">
                  <c:v>-10332.3532913407</c:v>
                </c:pt>
                <c:pt idx="49">
                  <c:v>-10063.4215455784</c:v>
                </c:pt>
                <c:pt idx="50">
                  <c:v>-9789.86297783127</c:v>
                </c:pt>
                <c:pt idx="51">
                  <c:v>-9511.85929181417</c:v>
                </c:pt>
                <c:pt idx="52">
                  <c:v>-9229.5968564116</c:v>
                </c:pt>
                <c:pt idx="53">
                  <c:v>-8943.2665953807</c:v>
                </c:pt>
                <c:pt idx="54">
                  <c:v>-8653.06386418478</c:v>
                </c:pt>
                <c:pt idx="55">
                  <c:v>-8359.1883178741</c:v>
                </c:pt>
                <c:pt idx="56">
                  <c:v>-8061.84376536123</c:v>
                </c:pt>
                <c:pt idx="57">
                  <c:v>-7761.23801294943</c:v>
                </c:pt>
                <c:pt idx="58">
                  <c:v>-7457.58269576413</c:v>
                </c:pt>
                <c:pt idx="59">
                  <c:v>-7151.0930962404</c:v>
                </c:pt>
                <c:pt idx="60">
                  <c:v>-6841.98795017892</c:v>
                </c:pt>
                <c:pt idx="61">
                  <c:v>-6530.48923985864</c:v>
                </c:pt>
                <c:pt idx="62">
                  <c:v>-6216.82197535733</c:v>
                </c:pt>
                <c:pt idx="63">
                  <c:v>-5901.21396124061</c:v>
                </c:pt>
                <c:pt idx="64">
                  <c:v>-5583.89555156101</c:v>
                </c:pt>
                <c:pt idx="65">
                  <c:v>-5265.09939199126</c:v>
                </c:pt>
                <c:pt idx="66">
                  <c:v>-4945.06014875629</c:v>
                </c:pt>
                <c:pt idx="67">
                  <c:v>-4624.01422549601</c:v>
                </c:pt>
                <c:pt idx="68">
                  <c:v>-4302.19946802311</c:v>
                </c:pt>
                <c:pt idx="69">
                  <c:v>-3979.85485714116</c:v>
                </c:pt>
                <c:pt idx="70">
                  <c:v>-3657.22019035672</c:v>
                </c:pt>
                <c:pt idx="71">
                  <c:v>-3334.53575231307</c:v>
                </c:pt>
                <c:pt idx="72">
                  <c:v>-3012.04197606648</c:v>
                </c:pt>
                <c:pt idx="73">
                  <c:v>-2689.97909377049</c:v>
                </c:pt>
                <c:pt idx="74">
                  <c:v>-2368.58677953649</c:v>
                </c:pt>
                <c:pt idx="75">
                  <c:v>-2048.10378374702</c:v>
                </c:pt>
                <c:pt idx="76">
                  <c:v>-1728.76756176947</c:v>
                </c:pt>
                <c:pt idx="77">
                  <c:v>-1410.81389494389</c:v>
                </c:pt>
                <c:pt idx="78">
                  <c:v>-1094.47650873165</c:v>
                </c:pt>
                <c:pt idx="79">
                  <c:v>-779.986686438861</c:v>
                </c:pt>
                <c:pt idx="80">
                  <c:v>-467.572880049261</c:v>
                </c:pt>
                <c:pt idx="81">
                  <c:v>-157.460321773328</c:v>
                </c:pt>
                <c:pt idx="82">
                  <c:v>150.129366039664</c:v>
                </c:pt>
                <c:pt idx="83">
                  <c:v>454.978557613224</c:v>
                </c:pt>
                <c:pt idx="84">
                  <c:v>756.874008331359</c:v>
                </c:pt>
                <c:pt idx="85">
                  <c:v>1055.60723367546</c:v>
                </c:pt>
                <c:pt idx="86">
                  <c:v>1350.97488281133</c:v>
                </c:pt>
                <c:pt idx="87">
                  <c:v>1642.7791040968</c:v>
                </c:pt>
                <c:pt idx="88">
                  <c:v>1930.82790081576</c:v>
                </c:pt>
                <c:pt idx="89">
                  <c:v>2214.93547709031</c:v>
                </c:pt>
                <c:pt idx="90">
                  <c:v>2494.92257077293</c:v>
                </c:pt>
                <c:pt idx="91">
                  <c:v>2770.61677296047</c:v>
                </c:pt>
                <c:pt idx="92">
                  <c:v>3041.85283198137</c:v>
                </c:pt>
                <c:pt idx="93">
                  <c:v>3308.4729411911</c:v>
                </c:pt>
                <c:pt idx="94">
                  <c:v>3570.32700878506</c:v>
                </c:pt>
                <c:pt idx="95">
                  <c:v>3827.27290783862</c:v>
                </c:pt>
                <c:pt idx="96">
                  <c:v>4079.1767073415</c:v>
                </c:pt>
                <c:pt idx="97">
                  <c:v>4325.9128803129</c:v>
                </c:pt>
                <c:pt idx="98">
                  <c:v>4567.3644906601</c:v>
                </c:pt>
                <c:pt idx="99">
                  <c:v>4803.42335622186</c:v>
                </c:pt>
                <c:pt idx="100">
                  <c:v>5033.99018807613</c:v>
                </c:pt>
                <c:pt idx="101">
                  <c:v>5258.97470480174</c:v>
                </c:pt>
                <c:pt idx="102">
                  <c:v>5478.29572221314</c:v>
                </c:pt>
                <c:pt idx="103">
                  <c:v>5691.88121694982</c:v>
                </c:pt>
                <c:pt idx="104">
                  <c:v>5899.66836484734</c:v>
                </c:pt>
                <c:pt idx="105">
                  <c:v>6101.60355257392</c:v>
                </c:pt>
                <c:pt idx="106">
                  <c:v>6297.64236479115</c:v>
                </c:pt>
                <c:pt idx="107">
                  <c:v>6487.74954429985</c:v>
                </c:pt>
                <c:pt idx="108">
                  <c:v>6671.89892763247</c:v>
                </c:pt>
                <c:pt idx="109">
                  <c:v>6850.07335526677</c:v>
                </c:pt>
                <c:pt idx="110">
                  <c:v>7022.26455836126</c:v>
                </c:pt>
                <c:pt idx="111">
                  <c:v>7188.47302019015</c:v>
                </c:pt>
                <c:pt idx="112">
                  <c:v>7348.70781688528</c:v>
                </c:pt>
                <c:pt idx="113">
                  <c:v>7502.98643438907</c:v>
                </c:pt>
                <c:pt idx="114">
                  <c:v>7651.33456571039</c:v>
                </c:pt>
                <c:pt idx="115">
                  <c:v>7793.78588787267</c:v>
                </c:pt>
                <c:pt idx="116">
                  <c:v>7930.38182056876</c:v>
                </c:pt>
                <c:pt idx="117">
                  <c:v>8061.17126732328</c:v>
                </c:pt>
                <c:pt idx="118">
                  <c:v>8186.21034117644</c:v>
                </c:pt>
                <c:pt idx="119">
                  <c:v>8305.56207558573</c:v>
                </c:pt>
                <c:pt idx="120">
                  <c:v>8419.29612161323</c:v>
                </c:pt>
                <c:pt idx="121">
                  <c:v>8527.48843524296</c:v>
                </c:pt>
                <c:pt idx="122">
                  <c:v>8630.2209528527</c:v>
                </c:pt>
                <c:pt idx="123">
                  <c:v>8727.58125913993</c:v>
                </c:pt>
                <c:pt idx="124">
                  <c:v>8819.66224750386</c:v>
                </c:pt>
                <c:pt idx="125">
                  <c:v>8906.56177541018</c:v>
                </c:pt>
                <c:pt idx="126">
                  <c:v>8988.38231528316</c:v>
                </c:pt>
                <c:pt idx="127">
                  <c:v>9065.23060250503</c:v>
                </c:pt>
                <c:pt idx="128">
                  <c:v>9137.21728326198</c:v>
                </c:pt>
                <c:pt idx="129">
                  <c:v>9204.45656124116</c:v>
                </c:pt>
                <c:pt idx="130">
                  <c:v>9267.06584711212</c:v>
                </c:pt>
                <c:pt idx="131">
                  <c:v>9325.16540952122</c:v>
                </c:pt>
                <c:pt idx="132">
                  <c:v>9378.87803096942</c:v>
                </c:pt>
                <c:pt idx="133">
                  <c:v>9428.32866860215</c:v>
                </c:pt>
                <c:pt idx="134">
                  <c:v>9473.64412054981</c:v>
                </c:pt>
                <c:pt idx="135">
                  <c:v>9514.95269975027</c:v>
                </c:pt>
                <c:pt idx="136">
                  <c:v>9552.38391623823</c:v>
                </c:pt>
                <c:pt idx="137">
                  <c:v>9586.06816709562</c:v>
                </c:pt>
                <c:pt idx="138">
                  <c:v>9616.13643669779</c:v>
                </c:pt>
                <c:pt idx="139">
                  <c:v>9642.72000743449</c:v>
                </c:pt>
                <c:pt idx="140">
                  <c:v>9665.95017976744</c:v>
                </c:pt>
                <c:pt idx="141">
                  <c:v>9685.95800496246</c:v>
                </c:pt>
                <c:pt idx="142">
                  <c:v>9702.87402870582</c:v>
                </c:pt>
                <c:pt idx="143">
                  <c:v>9716.82804648713</c:v>
                </c:pt>
                <c:pt idx="144">
                  <c:v>9727.94887140077</c:v>
                </c:pt>
                <c:pt idx="145">
                  <c:v>9736.36411423945</c:v>
                </c:pt>
                <c:pt idx="146">
                  <c:v>9742.19997602996</c:v>
                </c:pt>
                <c:pt idx="147">
                  <c:v>9745.58105256875</c:v>
                </c:pt>
                <c:pt idx="148">
                  <c:v>9746.63015206408</c:v>
                </c:pt>
                <c:pt idx="149">
                  <c:v>9745.46812458494</c:v>
                </c:pt>
                <c:pt idx="150">
                  <c:v>9742.21370385209</c:v>
                </c:pt>
                <c:pt idx="151">
                  <c:v>9736.98336116513</c:v>
                </c:pt>
                <c:pt idx="152">
                  <c:v>9729.89117073979</c:v>
                </c:pt>
                <c:pt idx="153">
                  <c:v>9721.04868691304</c:v>
                </c:pt>
                <c:pt idx="154">
                  <c:v>9710.56483232218</c:v>
                </c:pt>
                <c:pt idx="155">
                  <c:v>9698.54579686569</c:v>
                </c:pt>
                <c:pt idx="156">
                  <c:v>9685.09494710051</c:v>
                </c:pt>
                <c:pt idx="157">
                  <c:v>9670.31274606282</c:v>
                </c:pt>
                <c:pt idx="158">
                  <c:v>9654.29668237479</c:v>
                </c:pt>
                <c:pt idx="159">
                  <c:v>9637.14120804721</c:v>
                </c:pt>
                <c:pt idx="160">
                  <c:v>9618.93768680966</c:v>
                </c:pt>
                <c:pt idx="161">
                  <c:v>9599.77434816892</c:v>
                </c:pt>
                <c:pt idx="162">
                  <c:v>9579.7362520841</c:v>
                </c:pt>
                <c:pt idx="163">
                  <c:v>9558.90525845007</c:v>
                </c:pt>
                <c:pt idx="164">
                  <c:v>9537.36000580252</c:v>
                </c:pt>
                <c:pt idx="165">
                  <c:v>9515.17589437143</c:v>
                </c:pt>
                <c:pt idx="166">
                  <c:v>9492.4250772053</c:v>
                </c:pt>
                <c:pt idx="167">
                  <c:v>9469.17645491394</c:v>
                </c:pt>
                <c:pt idx="168">
                  <c:v>9445.49567729354</c:v>
                </c:pt>
                <c:pt idx="169">
                  <c:v>9421.4451480198</c:v>
                </c:pt>
                <c:pt idx="170">
                  <c:v>9397.08403496981</c:v>
                </c:pt>
                <c:pt idx="171">
                  <c:v>9372.46828379159</c:v>
                </c:pt>
                <c:pt idx="172">
                  <c:v>9347.65063465903</c:v>
                </c:pt>
                <c:pt idx="173">
                  <c:v>9322.68064291435</c:v>
                </c:pt>
                <c:pt idx="174">
                  <c:v>9297.60470182117</c:v>
                </c:pt>
                <c:pt idx="175">
                  <c:v>9272.46606811849</c:v>
                </c:pt>
                <c:pt idx="176">
                  <c:v>9247.30488941634</c:v>
                </c:pt>
                <c:pt idx="177">
                  <c:v>9222.15823334369</c:v>
                </c:pt>
                <c:pt idx="178">
                  <c:v>9197.06011893453</c:v>
                </c:pt>
                <c:pt idx="179">
                  <c:v>9172.04154777096</c:v>
                </c:pt>
                <c:pt idx="180">
                  <c:v>9147.13053779934</c:v>
                </c:pt>
                <c:pt idx="181">
                  <c:v>9122.35215666044</c:v>
                </c:pt>
                <c:pt idx="182">
                  <c:v>9097.72855615785</c:v>
                </c:pt>
                <c:pt idx="183">
                  <c:v>9073.27900719963</c:v>
                </c:pt>
                <c:pt idx="184">
                  <c:v>9049.01993399818</c:v>
                </c:pt>
                <c:pt idx="185">
                  <c:v>9024.96494989436</c:v>
                </c:pt>
                <c:pt idx="186">
                  <c:v>9001.12489141662</c:v>
                </c:pt>
                <c:pt idx="187">
                  <c:v>8977.5078532611</c:v>
                </c:pt>
                <c:pt idx="188">
                  <c:v>8954.11922224839</c:v>
                </c:pt>
                <c:pt idx="189">
                  <c:v>8930.96171138268</c:v>
                </c:pt>
                <c:pt idx="190">
                  <c:v>8908.03539315641</c:v>
                </c:pt>
                <c:pt idx="191">
                  <c:v>8885.3377321513</c:v>
                </c:pt>
                <c:pt idx="192">
                  <c:v>8862.86361734534</c:v>
                </c:pt>
                <c:pt idx="193">
                  <c:v>8840.60539358842</c:v>
                </c:pt>
                <c:pt idx="194">
                  <c:v>8818.5528929756</c:v>
                </c:pt>
                <c:pt idx="195">
                  <c:v>8796.69346460902</c:v>
                </c:pt>
                <c:pt idx="196">
                  <c:v>8775.01200460244</c:v>
                </c:pt>
                <c:pt idx="197">
                  <c:v>8753.49098549805</c:v>
                </c:pt>
                <c:pt idx="198">
                  <c:v>8732.11048469784</c:v>
                </c:pt>
                <c:pt idx="199">
                  <c:v>8710.84821240942</c:v>
                </c:pt>
                <c:pt idx="200">
                  <c:v>8689.67954006479</c:v>
                </c:pt>
                <c:pt idx="201">
                  <c:v>8668.57752724286</c:v>
                </c:pt>
                <c:pt idx="202">
                  <c:v>8647.51294919302</c:v>
                </c:pt>
                <c:pt idx="203">
                  <c:v>8626.45432391105</c:v>
                </c:pt>
                <c:pt idx="204">
                  <c:v>8605.36793894653</c:v>
                </c:pt>
                <c:pt idx="205">
                  <c:v>8584.21787925889</c:v>
                </c:pt>
                <c:pt idx="206">
                  <c:v>8562.96605392262</c:v>
                </c:pt>
                <c:pt idx="207">
                  <c:v>8541.57222418763</c:v>
                </c:pt>
                <c:pt idx="208">
                  <c:v>8519.99403180912</c:v>
                </c:pt>
                <c:pt idx="209">
                  <c:v>8498.18702806715</c:v>
                </c:pt>
                <c:pt idx="210">
                  <c:v>8476.10470311935</c:v>
                </c:pt>
                <c:pt idx="211">
                  <c:v>8453.69851714395</c:v>
                </c:pt>
                <c:pt idx="212">
                  <c:v>8430.91793199449</c:v>
                </c:pt>
                <c:pt idx="213">
                  <c:v>8407.71044437645</c:v>
                </c:pt>
                <c:pt idx="214">
                  <c:v>8384.02162064824</c:v>
                </c:pt>
                <c:pt idx="215">
                  <c:v>8359.79513302902</c:v>
                </c:pt>
                <c:pt idx="216">
                  <c:v>8334.97279780175</c:v>
                </c:pt>
                <c:pt idx="217">
                  <c:v>8309.49461586954</c:v>
                </c:pt>
                <c:pt idx="218">
                  <c:v>8283.29881479562</c:v>
                </c:pt>
                <c:pt idx="219">
                  <c:v>8256.32189381054</c:v>
                </c:pt>
                <c:pt idx="220">
                  <c:v>8228.49867200404</c:v>
                </c:pt>
                <c:pt idx="221">
                  <c:v>8199.76233720746</c:v>
                </c:pt>
                <c:pt idx="222">
                  <c:v>8170.04450081106</c:v>
                </c:pt>
                <c:pt idx="223">
                  <c:v>8139.27525316842</c:v>
                </c:pt>
                <c:pt idx="224">
                  <c:v>8107.3832235432</c:v>
                </c:pt>
                <c:pt idx="225">
                  <c:v>8074.2956435842</c:v>
                </c:pt>
                <c:pt idx="226">
                  <c:v>8039.93841412591</c:v>
                </c:pt>
                <c:pt idx="227">
                  <c:v>8004.236175546</c:v>
                </c:pt>
                <c:pt idx="228">
                  <c:v>7967.1123828021</c:v>
                </c:pt>
                <c:pt idx="229">
                  <c:v>7928.48938417876</c:v>
                </c:pt>
                <c:pt idx="230">
                  <c:v>7888.28850381975</c:v>
                </c:pt>
                <c:pt idx="231">
                  <c:v>7846.43012937636</c:v>
                </c:pt>
                <c:pt idx="232">
                  <c:v>7802.8338037484</c:v>
                </c:pt>
                <c:pt idx="233">
                  <c:v>7757.41832086681</c:v>
                </c:pt>
                <c:pt idx="234">
                  <c:v>7710.10182689906</c:v>
                </c:pt>
                <c:pt idx="235">
                  <c:v>7660.80192557297</c:v>
                </c:pt>
                <c:pt idx="236">
                  <c:v>7609.43578786163</c:v>
                </c:pt>
                <c:pt idx="237">
                  <c:v>7555.92026734751</c:v>
                </c:pt>
                <c:pt idx="238">
                  <c:v>7500.1720192688</c:v>
                </c:pt>
                <c:pt idx="239">
                  <c:v>7442.10762422313</c:v>
                </c:pt>
                <c:pt idx="240">
                  <c:v>7381.64371777828</c:v>
                </c:pt>
                <c:pt idx="241">
                  <c:v>7318.69712228388</c:v>
                </c:pt>
                <c:pt idx="242">
                  <c:v>7253.18498576826</c:v>
                </c:pt>
                <c:pt idx="243">
                  <c:v>7185.02492272819</c:v>
                </c:pt>
                <c:pt idx="244">
                  <c:v>7114.13516069968</c:v>
                </c:pt>
                <c:pt idx="245">
                  <c:v>7040.43468987265</c:v>
                </c:pt>
                <c:pt idx="246">
                  <c:v>6963.84341710541</c:v>
                </c:pt>
                <c:pt idx="247">
                  <c:v>6884.28232303409</c:v>
                </c:pt>
                <c:pt idx="248">
                  <c:v>6801.67362250757</c:v>
                </c:pt>
                <c:pt idx="249">
                  <c:v>6715.94092834766</c:v>
                </c:pt>
                <c:pt idx="250">
                  <c:v>6627.0094175394</c:v>
                </c:pt>
                <c:pt idx="251">
                  <c:v>6534.80599951877</c:v>
                </c:pt>
                <c:pt idx="252">
                  <c:v>6439.25948781146</c:v>
                </c:pt>
                <c:pt idx="253">
                  <c:v>6340.30077085299</c:v>
                </c:pt>
                <c:pt idx="254">
                  <c:v>6237.86298667142</c:v>
                </c:pt>
                <c:pt idx="255">
                  <c:v>6131.88169680257</c:v>
                </c:pt>
                <c:pt idx="256">
                  <c:v>6022.29506069136</c:v>
                </c:pt>
                <c:pt idx="257">
                  <c:v>5909.04401080934</c:v>
                </c:pt>
                <c:pt idx="258">
                  <c:v>5792.07242577695</c:v>
                </c:pt>
                <c:pt idx="259">
                  <c:v>5671.3273043556</c:v>
                </c:pt>
                <c:pt idx="260">
                  <c:v>5546.75893529577</c:v>
                </c:pt>
                <c:pt idx="261">
                  <c:v>5418.32106785012</c:v>
                </c:pt>
                <c:pt idx="262">
                  <c:v>5285.97107694122</c:v>
                </c:pt>
                <c:pt idx="263">
                  <c:v>5149.67012750844</c:v>
                </c:pt>
                <c:pt idx="264">
                  <c:v>5009.38333274508</c:v>
                </c:pt>
                <c:pt idx="265">
                  <c:v>4865.07991041389</c:v>
                </c:pt>
                <c:pt idx="266">
                  <c:v>4716.7333321795</c:v>
                </c:pt>
                <c:pt idx="267">
                  <c:v>4564.32146897896</c:v>
                </c:pt>
                <c:pt idx="268">
                  <c:v>4407.82673001934</c:v>
                </c:pt>
                <c:pt idx="269">
                  <c:v>4247.23619448741</c:v>
                </c:pt>
                <c:pt idx="270">
                  <c:v>4082.54173827061</c:v>
                </c:pt>
                <c:pt idx="271">
                  <c:v>3913.74015095778</c:v>
                </c:pt>
                <c:pt idx="272">
                  <c:v>3740.83324603589</c:v>
                </c:pt>
                <c:pt idx="273">
                  <c:v>3563.82796341279</c:v>
                </c:pt>
                <c:pt idx="274">
                  <c:v>3382.73646101754</c:v>
                </c:pt>
                <c:pt idx="275">
                  <c:v>3197.57619931522</c:v>
                </c:pt>
                <c:pt idx="276">
                  <c:v>3008.37001502714</c:v>
                </c:pt>
                <c:pt idx="277">
                  <c:v>2815.14618497738</c:v>
                </c:pt>
                <c:pt idx="278">
                  <c:v>2617.93848024468</c:v>
                </c:pt>
                <c:pt idx="279">
                  <c:v>2416.78620903372</c:v>
                </c:pt>
                <c:pt idx="280">
                  <c:v>2211.73424954486</c:v>
                </c:pt>
                <c:pt idx="281">
                  <c:v>2002.83307120515</c:v>
                </c:pt>
                <c:pt idx="282">
                  <c:v>1790.1387452838</c:v>
                </c:pt>
                <c:pt idx="283">
                  <c:v>1573.71294394579</c:v>
                </c:pt>
                <c:pt idx="284">
                  <c:v>1353.62292871548</c:v>
                </c:pt>
                <c:pt idx="285">
                  <c:v>1129.94152599697</c:v>
                </c:pt>
                <c:pt idx="286">
                  <c:v>902.747093795142</c:v>
                </c:pt>
                <c:pt idx="287">
                  <c:v>672.123474777209</c:v>
                </c:pt>
                <c:pt idx="288">
                  <c:v>438.159939716343</c:v>
                </c:pt>
                <c:pt idx="289">
                  <c:v>200.95111947569</c:v>
                </c:pt>
                <c:pt idx="290">
                  <c:v>-39.4030738789297</c:v>
                </c:pt>
                <c:pt idx="291">
                  <c:v>-282.797536249291</c:v>
                </c:pt>
                <c:pt idx="292">
                  <c:v>-529.122071162753</c:v>
                </c:pt>
                <c:pt idx="293">
                  <c:v>-778.261499379944</c:v>
                </c:pt>
                <c:pt idx="294">
                  <c:v>-1030.09577837838</c:v>
                </c:pt>
                <c:pt idx="295">
                  <c:v>-1284.50012999224</c:v>
                </c:pt>
                <c:pt idx="296">
                  <c:v>-1541.34517918294</c:v>
                </c:pt>
                <c:pt idx="297">
                  <c:v>-1800.4970984606</c:v>
                </c:pt>
                <c:pt idx="298">
                  <c:v>-2061.81776248684</c:v>
                </c:pt>
                <c:pt idx="299">
                  <c:v>-2325.16490917476</c:v>
                </c:pt>
                <c:pt idx="300">
                  <c:v>-2590.39230800227</c:v>
                </c:pt>
                <c:pt idx="301">
                  <c:v>-2857.34993418316</c:v>
                </c:pt>
                <c:pt idx="302">
                  <c:v>-3125.88415069115</c:v>
                </c:pt>
                <c:pt idx="303">
                  <c:v>-3395.83789291851</c:v>
                </c:pt>
                <c:pt idx="304">
                  <c:v>-3667.05086039474</c:v>
                </c:pt>
                <c:pt idx="305">
                  <c:v>-3939.35971236772</c:v>
                </c:pt>
                <c:pt idx="306">
                  <c:v>-4212.59826555911</c:v>
                </c:pt>
                <c:pt idx="307">
                  <c:v>-4486.59769770075</c:v>
                </c:pt>
                <c:pt idx="308">
                  <c:v>-4761.18675181283</c:v>
                </c:pt>
                <c:pt idx="309">
                  <c:v>-5036.19194234954</c:v>
                </c:pt>
                <c:pt idx="310">
                  <c:v>-5311.43776502734</c:v>
                </c:pt>
                <c:pt idx="311">
                  <c:v>-5586.74690473708</c:v>
                </c:pt>
                <c:pt idx="312">
                  <c:v>-5861.94044657304</c:v>
                </c:pt>
                <c:pt idx="313">
                  <c:v>-6136.83808499843</c:v>
                </c:pt>
                <c:pt idx="314">
                  <c:v>-6411.25833339231</c:v>
                </c:pt>
                <c:pt idx="315">
                  <c:v>-6685.0187325997</c:v>
                </c:pt>
                <c:pt idx="316">
                  <c:v>-6957.93605746076</c:v>
                </c:pt>
                <c:pt idx="317">
                  <c:v>-7229.82652244468</c:v>
                </c:pt>
                <c:pt idx="318">
                  <c:v>-7500.50598406062</c:v>
                </c:pt>
                <c:pt idx="319">
                  <c:v>-7769.79014155472</c:v>
                </c:pt>
                <c:pt idx="320">
                  <c:v>-8037.49473354003</c:v>
                </c:pt>
                <c:pt idx="321">
                  <c:v>-8303.43573309165</c:v>
                </c:pt>
                <c:pt idx="322">
                  <c:v>-8567.42953660046</c:v>
                </c:pt>
                <c:pt idx="323">
                  <c:v>-8829.29315183389</c:v>
                </c:pt>
                <c:pt idx="324">
                  <c:v>-9088.84437919255</c:v>
                </c:pt>
                <c:pt idx="325">
                  <c:v>-9345.90199043441</c:v>
                </c:pt>
                <c:pt idx="326">
                  <c:v>-9600.28590195066</c:v>
                </c:pt>
                <c:pt idx="327">
                  <c:v>-9851.81734374407</c:v>
                </c:pt>
                <c:pt idx="328">
                  <c:v>-10100.3190228568</c:v>
                </c:pt>
                <c:pt idx="329">
                  <c:v>-10345.6152836259</c:v>
                </c:pt>
                <c:pt idx="330">
                  <c:v>-10587.5322603168</c:v>
                </c:pt>
                <c:pt idx="331">
                  <c:v>-10825.8980267635</c:v>
                </c:pt>
                <c:pt idx="332">
                  <c:v>-11060.5427399464</c:v>
                </c:pt>
                <c:pt idx="333">
                  <c:v>-11291.2987784028</c:v>
                </c:pt>
                <c:pt idx="334">
                  <c:v>-11518.0008756511</c:v>
                </c:pt>
                <c:pt idx="335">
                  <c:v>-11740.4862481635</c:v>
                </c:pt>
                <c:pt idx="336">
                  <c:v>-11958.5947187375</c:v>
                </c:pt>
                <c:pt idx="337">
                  <c:v>-12172.1688338027</c:v>
                </c:pt>
                <c:pt idx="338">
                  <c:v>-12381.0539771483</c:v>
                </c:pt>
                <c:pt idx="339">
                  <c:v>-12585.0984771517</c:v>
                </c:pt>
                <c:pt idx="340">
                  <c:v>-12784.1537103507</c:v>
                </c:pt>
                <c:pt idx="341">
                  <c:v>-12978.074199745</c:v>
                </c:pt>
                <c:pt idx="342">
                  <c:v>-13166.7177087252</c:v>
                </c:pt>
                <c:pt idx="343">
                  <c:v>-13349.9453303954</c:v>
                </c:pt>
                <c:pt idx="344">
                  <c:v>-13527.6215723962</c:v>
                </c:pt>
                <c:pt idx="345">
                  <c:v>-13699.6144385023</c:v>
                </c:pt>
                <c:pt idx="346">
                  <c:v>-13865.7955047221</c:v>
                </c:pt>
                <c:pt idx="347">
                  <c:v>-14026.0399928906</c:v>
                </c:pt>
                <c:pt idx="348">
                  <c:v>-14180.2268399886</c:v>
                </c:pt>
                <c:pt idx="349">
                  <c:v>-14328.238763909</c:v>
                </c:pt>
                <c:pt idx="350">
                  <c:v>-14469.9623263051</c:v>
                </c:pt>
                <c:pt idx="351">
                  <c:v>-14605.2879917818</c:v>
                </c:pt>
                <c:pt idx="352">
                  <c:v>-14734.1101849889</c:v>
                </c:pt>
                <c:pt idx="353">
                  <c:v>-14856.327343469</c:v>
                </c:pt>
                <c:pt idx="354">
                  <c:v>-14971.8419701713</c:v>
                </c:pt>
                <c:pt idx="355">
                  <c:v>-15080.5606806983</c:v>
                </c:pt>
                <c:pt idx="356">
                  <c:v>-15182.3942513175</c:v>
                </c:pt>
                <c:pt idx="357">
                  <c:v>-15277.2576624471</c:v>
                </c:pt>
                <c:pt idx="358">
                  <c:v>-15365.0701418599</c:v>
                </c:pt>
                <c:pt idx="359">
                  <c:v>-15445.75520535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Z$12:$Z$371</c:f>
              <c:numCache>
                <c:formatCode>General</c:formatCode>
                <c:ptCount val="360"/>
                <c:pt idx="1">
                  <c:v>-15717.6974462658</c:v>
                </c:pt>
                <c:pt idx="2">
                  <c:v>-15706.226276626</c:v>
                </c:pt>
                <c:pt idx="3">
                  <c:v>-15687.1157128705</c:v>
                </c:pt>
                <c:pt idx="4">
                  <c:v>-15660.3778328389</c:v>
                </c:pt>
                <c:pt idx="5">
                  <c:v>-15626.029543634</c:v>
                </c:pt>
                <c:pt idx="6">
                  <c:v>-15584.0925793711</c:v>
                </c:pt>
                <c:pt idx="7">
                  <c:v>-15534.5934994386</c:v>
                </c:pt>
                <c:pt idx="8">
                  <c:v>-15477.5636845841</c:v>
                </c:pt>
                <c:pt idx="9">
                  <c:v>-15413.0393331542</c:v>
                </c:pt>
                <c:pt idx="10">
                  <c:v>-15341.0614566951</c:v>
                </c:pt>
                <c:pt idx="11">
                  <c:v>-15261.6758734297</c:v>
                </c:pt>
                <c:pt idx="12">
                  <c:v>-15174.9332025531</c:v>
                </c:pt>
                <c:pt idx="13">
                  <c:v>-15080.8888551524</c:v>
                </c:pt>
                <c:pt idx="14">
                  <c:v>-14979.603025867</c:v>
                </c:pt>
                <c:pt idx="15">
                  <c:v>-14871.1406821463</c:v>
                </c:pt>
                <c:pt idx="16">
                  <c:v>-14755.5715512027</c:v>
                </c:pt>
                <c:pt idx="17">
                  <c:v>-14632.9701070954</c:v>
                </c:pt>
                <c:pt idx="18">
                  <c:v>-14503.4155541026</c:v>
                </c:pt>
                <c:pt idx="19">
                  <c:v>-14366.9918086374</c:v>
                </c:pt>
                <c:pt idx="20">
                  <c:v>-14223.7874791675</c:v>
                </c:pt>
                <c:pt idx="21">
                  <c:v>-14073.8958429125</c:v>
                </c:pt>
                <c:pt idx="22">
                  <c:v>-13917.4148205199</c:v>
                </c:pt>
                <c:pt idx="23">
                  <c:v>-13754.4469466747</c:v>
                </c:pt>
                <c:pt idx="24">
                  <c:v>-13585.0993392495</c:v>
                </c:pt>
                <c:pt idx="25">
                  <c:v>-13409.4836627781</c:v>
                </c:pt>
                <c:pt idx="26">
                  <c:v>-13227.7160901879</c:v>
                </c:pt>
                <c:pt idx="27">
                  <c:v>-13039.9172594935</c:v>
                </c:pt>
                <c:pt idx="28">
                  <c:v>-12846.2122265262</c:v>
                </c:pt>
                <c:pt idx="29">
                  <c:v>-12646.7304133911</c:v>
                </c:pt>
                <c:pt idx="30">
                  <c:v>-12441.6055518083</c:v>
                </c:pt>
                <c:pt idx="31">
                  <c:v>-12230.9756219267</c:v>
                </c:pt>
                <c:pt idx="32">
                  <c:v>-12014.9827855612</c:v>
                </c:pt>
                <c:pt idx="33">
                  <c:v>-11793.7733141361</c:v>
                </c:pt>
                <c:pt idx="34">
                  <c:v>-11567.4975105634</c:v>
                </c:pt>
                <c:pt idx="35">
                  <c:v>-11336.3096256506</c:v>
                </c:pt>
                <c:pt idx="36">
                  <c:v>-11100.3677676763</c:v>
                </c:pt>
                <c:pt idx="37">
                  <c:v>-10859.8338060062</c:v>
                </c:pt>
                <c:pt idx="38">
                  <c:v>-10614.8732677781</c:v>
                </c:pt>
                <c:pt idx="39">
                  <c:v>-10365.6552273719</c:v>
                </c:pt>
                <c:pt idx="40">
                  <c:v>-10112.3521897421</c:v>
                </c:pt>
                <c:pt idx="41">
                  <c:v>-9855.13996556335</c:v>
                </c:pt>
                <c:pt idx="42">
                  <c:v>-9594.19753906161</c:v>
                </c:pt>
                <c:pt idx="43">
                  <c:v>-9329.70692924471</c:v>
                </c:pt>
                <c:pt idx="44">
                  <c:v>-9061.85304200164</c:v>
                </c:pt>
                <c:pt idx="45">
                  <c:v>-8790.8235159091</c:v>
                </c:pt>
                <c:pt idx="46">
                  <c:v>-8516.80855905954</c:v>
                </c:pt>
                <c:pt idx="47">
                  <c:v>-8240.00077903406</c:v>
                </c:pt>
                <c:pt idx="48">
                  <c:v>-7960.59500422928</c:v>
                </c:pt>
                <c:pt idx="49">
                  <c:v>-7678.78809814988</c:v>
                </c:pt>
                <c:pt idx="50">
                  <c:v>-7394.77876549017</c:v>
                </c:pt>
                <c:pt idx="51">
                  <c:v>-7108.76735064403</c:v>
                </c:pt>
                <c:pt idx="52">
                  <c:v>-6820.95562915482</c:v>
                </c:pt>
                <c:pt idx="53">
                  <c:v>-6531.54659159441</c:v>
                </c:pt>
                <c:pt idx="54">
                  <c:v>-6240.74422038074</c:v>
                </c:pt>
                <c:pt idx="55">
                  <c:v>-5948.75325997169</c:v>
                </c:pt>
                <c:pt idx="56">
                  <c:v>-5655.77898069034</c:v>
                </c:pt>
                <c:pt idx="57">
                  <c:v>-5362.0269364842</c:v>
                </c:pt>
                <c:pt idx="58">
                  <c:v>-5067.70271649941</c:v>
                </c:pt>
                <c:pt idx="59">
                  <c:v>-4773.0116923276</c:v>
                </c:pt>
                <c:pt idx="60">
                  <c:v>-4478.15875947413</c:v>
                </c:pt>
                <c:pt idx="61">
                  <c:v>-4183.34807601184</c:v>
                </c:pt>
                <c:pt idx="62">
                  <c:v>-3888.78279555627</c:v>
                </c:pt>
                <c:pt idx="63">
                  <c:v>-3594.66479965238</c:v>
                </c:pt>
                <c:pt idx="64">
                  <c:v>-3301.19442576244</c:v>
                </c:pt>
                <c:pt idx="65">
                  <c:v>-3008.57019458647</c:v>
                </c:pt>
                <c:pt idx="66">
                  <c:v>-2716.98853644011</c:v>
                </c:pt>
                <c:pt idx="67">
                  <c:v>-2426.64351701478</c:v>
                </c:pt>
                <c:pt idx="68">
                  <c:v>-2137.72656372839</c:v>
                </c:pt>
                <c:pt idx="69">
                  <c:v>-1850.42619455658</c:v>
                </c:pt>
                <c:pt idx="70">
                  <c:v>-1564.92774691515</c:v>
                </c:pt>
                <c:pt idx="71">
                  <c:v>-1281.41311211891</c:v>
                </c:pt>
                <c:pt idx="72">
                  <c:v>-1000.06047165653</c:v>
                </c:pt>
                <c:pt idx="73">
                  <c:v>-721.044040065628</c:v>
                </c:pt>
                <c:pt idx="74">
                  <c:v>-444.533811617021</c:v>
                </c:pt>
                <c:pt idx="75">
                  <c:v>-170.695315188141</c:v>
                </c:pt>
                <c:pt idx="76">
                  <c:v>100.31062426787</c:v>
                </c:pt>
                <c:pt idx="77">
                  <c:v>368.328116166943</c:v>
                </c:pt>
                <c:pt idx="78">
                  <c:v>633.206424919308</c:v>
                </c:pt>
                <c:pt idx="79">
                  <c:v>894.800181674782</c:v>
                </c:pt>
                <c:pt idx="80">
                  <c:v>1152.96958438194</c:v>
                </c:pt>
                <c:pt idx="81">
                  <c:v>1407.58058707604</c:v>
                </c:pt>
                <c:pt idx="82">
                  <c:v>1658.50507691516</c:v>
                </c:pt>
                <c:pt idx="83">
                  <c:v>1905.62103819627</c:v>
                </c:pt>
                <c:pt idx="84">
                  <c:v>2148.81270327385</c:v>
                </c:pt>
                <c:pt idx="85">
                  <c:v>2387.9706892842</c:v>
                </c:pt>
                <c:pt idx="86">
                  <c:v>2622.99212023436</c:v>
                </c:pt>
                <c:pt idx="87">
                  <c:v>2853.78073487276</c:v>
                </c:pt>
                <c:pt idx="88">
                  <c:v>3080.24697798135</c:v>
                </c:pt>
                <c:pt idx="89">
                  <c:v>3302.30807716703</c:v>
                </c:pt>
                <c:pt idx="90">
                  <c:v>3519.8881032785</c:v>
                </c:pt>
                <c:pt idx="91">
                  <c:v>3732.91801453206</c:v>
                </c:pt>
                <c:pt idx="92">
                  <c:v>3941.33568470057</c:v>
                </c:pt>
                <c:pt idx="93">
                  <c:v>4145.08591503306</c:v>
                </c:pt>
                <c:pt idx="94">
                  <c:v>4344.12042980341</c:v>
                </c:pt>
                <c:pt idx="95">
                  <c:v>4538.39785582204</c:v>
                </c:pt>
                <c:pt idx="96">
                  <c:v>4727.88368588226</c:v>
                </c:pt>
                <c:pt idx="97">
                  <c:v>4912.55022685948</c:v>
                </c:pt>
                <c:pt idx="98">
                  <c:v>5092.37653184869</c:v>
                </c:pt>
                <c:pt idx="99">
                  <c:v>5267.34831782402</c:v>
                </c:pt>
                <c:pt idx="100">
                  <c:v>5437.45786828243</c:v>
                </c:pt>
                <c:pt idx="101">
                  <c:v>5602.70392207656</c:v>
                </c:pt>
                <c:pt idx="102">
                  <c:v>5763.09154873798</c:v>
                </c:pt>
                <c:pt idx="103">
                  <c:v>5918.63201063063</c:v>
                </c:pt>
                <c:pt idx="104">
                  <c:v>6069.34261325886</c:v>
                </c:pt>
                <c:pt idx="105">
                  <c:v>6215.24654316932</c:v>
                </c:pt>
                <c:pt idx="106">
                  <c:v>6356.37269636504</c:v>
                </c:pt>
                <c:pt idx="107">
                  <c:v>6492.75549563981</c:v>
                </c:pt>
                <c:pt idx="108">
                  <c:v>6624.43469842639</c:v>
                </c:pt>
                <c:pt idx="109">
                  <c:v>6751.45519735157</c:v>
                </c:pt>
                <c:pt idx="110">
                  <c:v>6873.86681240412</c:v>
                </c:pt>
                <c:pt idx="111">
                  <c:v>6991.72407609012</c:v>
                </c:pt>
                <c:pt idx="112">
                  <c:v>7105.08601347613</c:v>
                </c:pt>
                <c:pt idx="113">
                  <c:v>7214.01591667927</c:v>
                </c:pt>
                <c:pt idx="114">
                  <c:v>7318.58111534223</c:v>
                </c:pt>
                <c:pt idx="115">
                  <c:v>7418.85274362915</c:v>
                </c:pt>
                <c:pt idx="116">
                  <c:v>7514.90550484277</c:v>
                </c:pt>
                <c:pt idx="117">
                  <c:v>7606.81743450675</c:v>
                </c:pt>
                <c:pt idx="118">
                  <c:v>7694.6696621178</c:v>
                </c:pt>
                <c:pt idx="119">
                  <c:v>7778.54617351181</c:v>
                </c:pt>
                <c:pt idx="120">
                  <c:v>7858.53357279507</c:v>
                </c:pt>
                <c:pt idx="121">
                  <c:v>7934.7208468846</c:v>
                </c:pt>
                <c:pt idx="122">
                  <c:v>8007.19913107173</c:v>
                </c:pt>
                <c:pt idx="123">
                  <c:v>8076.06147783417</c:v>
                </c:pt>
                <c:pt idx="124">
                  <c:v>8141.40262835963</c:v>
                </c:pt>
                <c:pt idx="125">
                  <c:v>8203.31878867364</c:v>
                </c:pt>
                <c:pt idx="126">
                  <c:v>8261.90740962995</c:v>
                </c:pt>
                <c:pt idx="127">
                  <c:v>8317.26697158223</c:v>
                </c:pt>
                <c:pt idx="128">
                  <c:v>8369.49677473342</c:v>
                </c:pt>
                <c:pt idx="129">
                  <c:v>8418.6967350376</c:v>
                </c:pt>
                <c:pt idx="130">
                  <c:v>8464.96718593254</c:v>
                </c:pt>
                <c:pt idx="131">
                  <c:v>8508.40868685049</c:v>
                </c:pt>
                <c:pt idx="132">
                  <c:v>8549.12183730789</c:v>
                </c:pt>
                <c:pt idx="133">
                  <c:v>8587.20709945828</c:v>
                </c:pt>
                <c:pt idx="134">
                  <c:v>8622.76462576403</c:v>
                </c:pt>
                <c:pt idx="135">
                  <c:v>8655.89409526137</c:v>
                </c:pt>
                <c:pt idx="136">
                  <c:v>8686.694556323</c:v>
                </c:pt>
                <c:pt idx="137">
                  <c:v>8715.26427671091</c:v>
                </c:pt>
                <c:pt idx="138">
                  <c:v>8741.70060143058</c:v>
                </c:pt>
                <c:pt idx="139">
                  <c:v>8766.09981739017</c:v>
                </c:pt>
                <c:pt idx="140">
                  <c:v>8788.55702550254</c:v>
                </c:pt>
                <c:pt idx="141">
                  <c:v>8809.16602020534</c:v>
                </c:pt>
                <c:pt idx="142">
                  <c:v>8828.0191758372</c:v>
                </c:pt>
                <c:pt idx="143">
                  <c:v>8845.20734022658</c:v>
                </c:pt>
                <c:pt idx="144">
                  <c:v>8860.81973470141</c:v>
                </c:pt>
                <c:pt idx="145">
                  <c:v>8874.943861926</c:v>
                </c:pt>
                <c:pt idx="146">
                  <c:v>8887.66541849577</c:v>
                </c:pt>
                <c:pt idx="147">
                  <c:v>8899.06821571742</c:v>
                </c:pt>
                <c:pt idx="148">
                  <c:v>8909.23410496782</c:v>
                </c:pt>
                <c:pt idx="149">
                  <c:v>8918.24291024079</c:v>
                </c:pt>
                <c:pt idx="150">
                  <c:v>8926.17236509352</c:v>
                </c:pt>
                <c:pt idx="151">
                  <c:v>8933.09805614137</c:v>
                </c:pt>
                <c:pt idx="152">
                  <c:v>8939.09337074774</c:v>
                </c:pt>
                <c:pt idx="153">
                  <c:v>8944.22945050764</c:v>
                </c:pt>
                <c:pt idx="154">
                  <c:v>8948.57514841479</c:v>
                </c:pt>
                <c:pt idx="155">
                  <c:v>8952.19699132352</c:v>
                </c:pt>
                <c:pt idx="156">
                  <c:v>8955.15914578766</c:v>
                </c:pt>
                <c:pt idx="157">
                  <c:v>8957.52338817036</c:v>
                </c:pt>
                <c:pt idx="158">
                  <c:v>8959.34907805437</c:v>
                </c:pt>
                <c:pt idx="159">
                  <c:v>8960.69313541261</c:v>
                </c:pt>
                <c:pt idx="160">
                  <c:v>8961.61001999047</c:v>
                </c:pt>
                <c:pt idx="161">
                  <c:v>8962.15171466679</c:v>
                </c:pt>
                <c:pt idx="162">
                  <c:v>8962.3677102594</c:v>
                </c:pt>
                <c:pt idx="163">
                  <c:v>8962.30499337491</c:v>
                </c:pt>
                <c:pt idx="164">
                  <c:v>8962.00803601062</c:v>
                </c:pt>
                <c:pt idx="165">
                  <c:v>8961.51878742018</c:v>
                </c:pt>
                <c:pt idx="166">
                  <c:v>8960.8766669258</c:v>
                </c:pt>
                <c:pt idx="167">
                  <c:v>8960.11855901976</c:v>
                </c:pt>
                <c:pt idx="168">
                  <c:v>8959.2788091437</c:v>
                </c:pt>
                <c:pt idx="169">
                  <c:v>8958.38922100296</c:v>
                </c:pt>
                <c:pt idx="170">
                  <c:v>8957.47905407234</c:v>
                </c:pt>
                <c:pt idx="171">
                  <c:v>8956.57502312304</c:v>
                </c:pt>
                <c:pt idx="172">
                  <c:v>8955.70129654715</c:v>
                </c:pt>
                <c:pt idx="173">
                  <c:v>8954.87949738083</c:v>
                </c:pt>
                <c:pt idx="174">
                  <c:v>8954.12870244741</c:v>
                </c:pt>
                <c:pt idx="175">
                  <c:v>8953.46544327822</c:v>
                </c:pt>
                <c:pt idx="176">
                  <c:v>8952.9037067777</c:v>
                </c:pt>
                <c:pt idx="177">
                  <c:v>8952.4549355815</c:v>
                </c:pt>
                <c:pt idx="178">
                  <c:v>8952.12802872152</c:v>
                </c:pt>
                <c:pt idx="179">
                  <c:v>8951.92934234217</c:v>
                </c:pt>
                <c:pt idx="180">
                  <c:v>8951.86268981547</c:v>
                </c:pt>
                <c:pt idx="181">
                  <c:v>8951.92934234217</c:v>
                </c:pt>
                <c:pt idx="182">
                  <c:v>8952.12802872152</c:v>
                </c:pt>
                <c:pt idx="183">
                  <c:v>8952.45493556871</c:v>
                </c:pt>
                <c:pt idx="184">
                  <c:v>8952.90370680328</c:v>
                </c:pt>
                <c:pt idx="185">
                  <c:v>8953.46544326543</c:v>
                </c:pt>
                <c:pt idx="186">
                  <c:v>8954.12870244741</c:v>
                </c:pt>
                <c:pt idx="187">
                  <c:v>8954.87949738083</c:v>
                </c:pt>
                <c:pt idx="188">
                  <c:v>8955.70129654715</c:v>
                </c:pt>
                <c:pt idx="189">
                  <c:v>8956.57502312304</c:v>
                </c:pt>
                <c:pt idx="190">
                  <c:v>8957.47905407234</c:v>
                </c:pt>
                <c:pt idx="191">
                  <c:v>8958.38922100296</c:v>
                </c:pt>
                <c:pt idx="192">
                  <c:v>8959.2788091437</c:v>
                </c:pt>
                <c:pt idx="193">
                  <c:v>8960.11855901976</c:v>
                </c:pt>
                <c:pt idx="194">
                  <c:v>8960.87666691298</c:v>
                </c:pt>
                <c:pt idx="195">
                  <c:v>8961.51878743299</c:v>
                </c:pt>
                <c:pt idx="196">
                  <c:v>8962.00803602341</c:v>
                </c:pt>
                <c:pt idx="197">
                  <c:v>8962.30499336212</c:v>
                </c:pt>
                <c:pt idx="198">
                  <c:v>8962.3677102594</c:v>
                </c:pt>
                <c:pt idx="199">
                  <c:v>8962.15171466679</c:v>
                </c:pt>
                <c:pt idx="200">
                  <c:v>8961.61001999047</c:v>
                </c:pt>
                <c:pt idx="201">
                  <c:v>8960.69313539982</c:v>
                </c:pt>
                <c:pt idx="202">
                  <c:v>8959.34907806716</c:v>
                </c:pt>
                <c:pt idx="203">
                  <c:v>8957.52338817036</c:v>
                </c:pt>
                <c:pt idx="204">
                  <c:v>8955.15914580042</c:v>
                </c:pt>
                <c:pt idx="205">
                  <c:v>8952.19699129799</c:v>
                </c:pt>
                <c:pt idx="206">
                  <c:v>8948.57514842755</c:v>
                </c:pt>
                <c:pt idx="207">
                  <c:v>8944.22945052043</c:v>
                </c:pt>
                <c:pt idx="208">
                  <c:v>8939.09337076053</c:v>
                </c:pt>
                <c:pt idx="209">
                  <c:v>8933.09805609022</c:v>
                </c:pt>
                <c:pt idx="210">
                  <c:v>8926.1723651191</c:v>
                </c:pt>
                <c:pt idx="211">
                  <c:v>8918.24291024079</c:v>
                </c:pt>
                <c:pt idx="212">
                  <c:v>8909.23410496782</c:v>
                </c:pt>
                <c:pt idx="213">
                  <c:v>8899.06821571742</c:v>
                </c:pt>
                <c:pt idx="214">
                  <c:v>8887.66541847019</c:v>
                </c:pt>
                <c:pt idx="215">
                  <c:v>8874.94386195158</c:v>
                </c:pt>
                <c:pt idx="216">
                  <c:v>8860.81973472693</c:v>
                </c:pt>
                <c:pt idx="217">
                  <c:v>8845.20734020105</c:v>
                </c:pt>
                <c:pt idx="218">
                  <c:v>8828.0191758372</c:v>
                </c:pt>
                <c:pt idx="219">
                  <c:v>8809.16602020534</c:v>
                </c:pt>
                <c:pt idx="220">
                  <c:v>8788.55702551533</c:v>
                </c:pt>
                <c:pt idx="221">
                  <c:v>8766.09981736465</c:v>
                </c:pt>
                <c:pt idx="222">
                  <c:v>8741.70060144332</c:v>
                </c:pt>
                <c:pt idx="223">
                  <c:v>8715.26427671091</c:v>
                </c:pt>
                <c:pt idx="224">
                  <c:v>8686.694556323</c:v>
                </c:pt>
                <c:pt idx="225">
                  <c:v>8655.89409526137</c:v>
                </c:pt>
                <c:pt idx="226">
                  <c:v>8622.76462576403</c:v>
                </c:pt>
                <c:pt idx="227">
                  <c:v>8587.20709945828</c:v>
                </c:pt>
                <c:pt idx="228">
                  <c:v>8549.12183730789</c:v>
                </c:pt>
                <c:pt idx="229">
                  <c:v>8508.40868685049</c:v>
                </c:pt>
                <c:pt idx="230">
                  <c:v>8464.96718593254</c:v>
                </c:pt>
                <c:pt idx="231">
                  <c:v>8418.6967350376</c:v>
                </c:pt>
                <c:pt idx="232">
                  <c:v>8369.49677473342</c:v>
                </c:pt>
                <c:pt idx="233">
                  <c:v>8317.26697155654</c:v>
                </c:pt>
                <c:pt idx="234">
                  <c:v>8261.90740965563</c:v>
                </c:pt>
                <c:pt idx="235">
                  <c:v>8203.31878867364</c:v>
                </c:pt>
                <c:pt idx="236">
                  <c:v>8141.40262838521</c:v>
                </c:pt>
                <c:pt idx="237">
                  <c:v>8076.06147778301</c:v>
                </c:pt>
                <c:pt idx="238">
                  <c:v>8007.19913109731</c:v>
                </c:pt>
                <c:pt idx="239">
                  <c:v>7934.7208468846</c:v>
                </c:pt>
                <c:pt idx="240">
                  <c:v>7858.53357282065</c:v>
                </c:pt>
                <c:pt idx="241">
                  <c:v>7778.54617346065</c:v>
                </c:pt>
                <c:pt idx="242">
                  <c:v>7694.66966216896</c:v>
                </c:pt>
                <c:pt idx="243">
                  <c:v>7606.81743445559</c:v>
                </c:pt>
                <c:pt idx="244">
                  <c:v>7514.90550486835</c:v>
                </c:pt>
                <c:pt idx="245">
                  <c:v>7418.85274365473</c:v>
                </c:pt>
                <c:pt idx="246">
                  <c:v>7318.58111529107</c:v>
                </c:pt>
                <c:pt idx="247">
                  <c:v>7214.01591670485</c:v>
                </c:pt>
                <c:pt idx="248">
                  <c:v>7105.0860135016</c:v>
                </c:pt>
                <c:pt idx="249">
                  <c:v>6991.72407603907</c:v>
                </c:pt>
                <c:pt idx="250">
                  <c:v>6873.8668124297</c:v>
                </c:pt>
                <c:pt idx="251">
                  <c:v>6751.45519735157</c:v>
                </c:pt>
                <c:pt idx="252">
                  <c:v>6624.43469842639</c:v>
                </c:pt>
                <c:pt idx="253">
                  <c:v>6492.75549566539</c:v>
                </c:pt>
                <c:pt idx="254">
                  <c:v>6356.37269636504</c:v>
                </c:pt>
                <c:pt idx="255">
                  <c:v>6215.24654311827</c:v>
                </c:pt>
                <c:pt idx="256">
                  <c:v>6069.34261325876</c:v>
                </c:pt>
                <c:pt idx="257">
                  <c:v>5918.63201063063</c:v>
                </c:pt>
                <c:pt idx="258">
                  <c:v>5763.09154878913</c:v>
                </c:pt>
                <c:pt idx="259">
                  <c:v>5602.70392207656</c:v>
                </c:pt>
                <c:pt idx="260">
                  <c:v>5437.45786825685</c:v>
                </c:pt>
                <c:pt idx="261">
                  <c:v>5267.34831782402</c:v>
                </c:pt>
                <c:pt idx="262">
                  <c:v>5092.37653187416</c:v>
                </c:pt>
                <c:pt idx="263">
                  <c:v>4912.55022680843</c:v>
                </c:pt>
                <c:pt idx="264">
                  <c:v>4727.88368590784</c:v>
                </c:pt>
                <c:pt idx="265">
                  <c:v>4538.39785582204</c:v>
                </c:pt>
                <c:pt idx="266">
                  <c:v>4344.12042977783</c:v>
                </c:pt>
                <c:pt idx="267">
                  <c:v>4145.08591505864</c:v>
                </c:pt>
                <c:pt idx="268">
                  <c:v>3941.33568472626</c:v>
                </c:pt>
                <c:pt idx="269">
                  <c:v>3732.91801450637</c:v>
                </c:pt>
                <c:pt idx="270">
                  <c:v>3519.88810325292</c:v>
                </c:pt>
                <c:pt idx="271">
                  <c:v>3302.30807724377</c:v>
                </c:pt>
                <c:pt idx="272">
                  <c:v>3080.24697790472</c:v>
                </c:pt>
                <c:pt idx="273">
                  <c:v>2853.78073484708</c:v>
                </c:pt>
                <c:pt idx="274">
                  <c:v>2622.9921203111</c:v>
                </c:pt>
                <c:pt idx="275">
                  <c:v>2387.97068925862</c:v>
                </c:pt>
                <c:pt idx="276">
                  <c:v>2148.81270329954</c:v>
                </c:pt>
                <c:pt idx="277">
                  <c:v>1905.62103817058</c:v>
                </c:pt>
                <c:pt idx="278">
                  <c:v>1658.50507691516</c:v>
                </c:pt>
                <c:pt idx="279">
                  <c:v>1407.58058705035</c:v>
                </c:pt>
                <c:pt idx="280">
                  <c:v>1152.96958438204</c:v>
                </c:pt>
                <c:pt idx="281">
                  <c:v>894.800181725941</c:v>
                </c:pt>
                <c:pt idx="282">
                  <c:v>633.206424919308</c:v>
                </c:pt>
                <c:pt idx="283">
                  <c:v>368.32811611589</c:v>
                </c:pt>
                <c:pt idx="284">
                  <c:v>100.310624318922</c:v>
                </c:pt>
                <c:pt idx="285">
                  <c:v>-170.69531521372</c:v>
                </c:pt>
                <c:pt idx="286">
                  <c:v>-444.533811617021</c:v>
                </c:pt>
                <c:pt idx="287">
                  <c:v>-721.044040065628</c:v>
                </c:pt>
                <c:pt idx="288">
                  <c:v>-1000.06047168211</c:v>
                </c:pt>
                <c:pt idx="289">
                  <c:v>-1281.41311209333</c:v>
                </c:pt>
                <c:pt idx="290">
                  <c:v>-1564.92774691515</c:v>
                </c:pt>
                <c:pt idx="291">
                  <c:v>-1850.426194531</c:v>
                </c:pt>
                <c:pt idx="292">
                  <c:v>-2137.72656377955</c:v>
                </c:pt>
                <c:pt idx="293">
                  <c:v>-2426.64351693815</c:v>
                </c:pt>
                <c:pt idx="294">
                  <c:v>-2716.98853651674</c:v>
                </c:pt>
                <c:pt idx="295">
                  <c:v>-3008.57019456089</c:v>
                </c:pt>
                <c:pt idx="296">
                  <c:v>-3301.19442576244</c:v>
                </c:pt>
                <c:pt idx="297">
                  <c:v>-3594.66479967796</c:v>
                </c:pt>
                <c:pt idx="298">
                  <c:v>-3888.78279555627</c:v>
                </c:pt>
                <c:pt idx="299">
                  <c:v>-4183.3480759351</c:v>
                </c:pt>
                <c:pt idx="300">
                  <c:v>-4478.15875955087</c:v>
                </c:pt>
                <c:pt idx="301">
                  <c:v>-4773.01169227655</c:v>
                </c:pt>
                <c:pt idx="302">
                  <c:v>-5067.70271655046</c:v>
                </c:pt>
                <c:pt idx="303">
                  <c:v>-5362.02693645862</c:v>
                </c:pt>
                <c:pt idx="304">
                  <c:v>-5655.77898066465</c:v>
                </c:pt>
                <c:pt idx="305">
                  <c:v>-5948.75326002295</c:v>
                </c:pt>
                <c:pt idx="306">
                  <c:v>-6240.74422035516</c:v>
                </c:pt>
                <c:pt idx="307">
                  <c:v>-6531.54659156872</c:v>
                </c:pt>
                <c:pt idx="308">
                  <c:v>-6820.9556291805</c:v>
                </c:pt>
                <c:pt idx="309">
                  <c:v>-7108.76735064403</c:v>
                </c:pt>
                <c:pt idx="310">
                  <c:v>-7394.77876549017</c:v>
                </c:pt>
                <c:pt idx="311">
                  <c:v>-7678.78809817546</c:v>
                </c:pt>
                <c:pt idx="312">
                  <c:v>-7960.59500422928</c:v>
                </c:pt>
                <c:pt idx="313">
                  <c:v>-8240.0007789829</c:v>
                </c:pt>
                <c:pt idx="314">
                  <c:v>-8516.80855905954</c:v>
                </c:pt>
                <c:pt idx="315">
                  <c:v>-8790.82351593468</c:v>
                </c:pt>
                <c:pt idx="316">
                  <c:v>-9061.85304200164</c:v>
                </c:pt>
                <c:pt idx="317">
                  <c:v>-9329.70692924471</c:v>
                </c:pt>
                <c:pt idx="318">
                  <c:v>-9594.19753908719</c:v>
                </c:pt>
                <c:pt idx="319">
                  <c:v>-9855.13996551219</c:v>
                </c:pt>
                <c:pt idx="320">
                  <c:v>-10112.3521897932</c:v>
                </c:pt>
                <c:pt idx="321">
                  <c:v>-10365.6552273463</c:v>
                </c:pt>
                <c:pt idx="322">
                  <c:v>-10614.8732677526</c:v>
                </c:pt>
                <c:pt idx="323">
                  <c:v>-10859.8338060317</c:v>
                </c:pt>
                <c:pt idx="324">
                  <c:v>-11100.3677677019</c:v>
                </c:pt>
                <c:pt idx="325">
                  <c:v>-11336.3096256251</c:v>
                </c:pt>
                <c:pt idx="326">
                  <c:v>-11567.4975105378</c:v>
                </c:pt>
                <c:pt idx="327">
                  <c:v>-11793.7733142128</c:v>
                </c:pt>
                <c:pt idx="328">
                  <c:v>-12014.982785459</c:v>
                </c:pt>
                <c:pt idx="329">
                  <c:v>-12230.9756220034</c:v>
                </c:pt>
                <c:pt idx="330">
                  <c:v>-12441.6055517315</c:v>
                </c:pt>
                <c:pt idx="331">
                  <c:v>-12646.7304134678</c:v>
                </c:pt>
                <c:pt idx="332">
                  <c:v>-12846.2122265006</c:v>
                </c:pt>
                <c:pt idx="333">
                  <c:v>-13039.9172594679</c:v>
                </c:pt>
                <c:pt idx="334">
                  <c:v>-13227.716090239</c:v>
                </c:pt>
                <c:pt idx="335">
                  <c:v>-13409.4836627526</c:v>
                </c:pt>
                <c:pt idx="336">
                  <c:v>-13585.0993392495</c:v>
                </c:pt>
                <c:pt idx="337">
                  <c:v>-13754.4469467002</c:v>
                </c:pt>
                <c:pt idx="338">
                  <c:v>-13917.4148204688</c:v>
                </c:pt>
                <c:pt idx="339">
                  <c:v>-14073.8958429381</c:v>
                </c:pt>
                <c:pt idx="340">
                  <c:v>-14223.7874791931</c:v>
                </c:pt>
                <c:pt idx="341">
                  <c:v>-14366.9918085862</c:v>
                </c:pt>
                <c:pt idx="342">
                  <c:v>-14503.4155541027</c:v>
                </c:pt>
                <c:pt idx="343">
                  <c:v>-14632.9701071465</c:v>
                </c:pt>
                <c:pt idx="344">
                  <c:v>-14755.5715511771</c:v>
                </c:pt>
                <c:pt idx="345">
                  <c:v>-14871.1406821463</c:v>
                </c:pt>
                <c:pt idx="346">
                  <c:v>-14979.603025867</c:v>
                </c:pt>
                <c:pt idx="347">
                  <c:v>-15080.8888551779</c:v>
                </c:pt>
                <c:pt idx="348">
                  <c:v>-15174.933202502</c:v>
                </c:pt>
                <c:pt idx="349">
                  <c:v>-15261.6758734552</c:v>
                </c:pt>
                <c:pt idx="350">
                  <c:v>-15341.0614566951</c:v>
                </c:pt>
                <c:pt idx="351">
                  <c:v>-15413.0393331542</c:v>
                </c:pt>
                <c:pt idx="352">
                  <c:v>-15477.5636845841</c:v>
                </c:pt>
                <c:pt idx="353">
                  <c:v>-15534.5934994386</c:v>
                </c:pt>
                <c:pt idx="354">
                  <c:v>-15584.0925793711</c:v>
                </c:pt>
                <c:pt idx="355">
                  <c:v>-15626.0295436084</c:v>
                </c:pt>
                <c:pt idx="356">
                  <c:v>-15660.37783289</c:v>
                </c:pt>
                <c:pt idx="357">
                  <c:v>-15687.115712845</c:v>
                </c:pt>
                <c:pt idx="358">
                  <c:v>-15706.226276626</c:v>
                </c:pt>
                <c:pt idx="359">
                  <c:v>-15717.6974462658</c:v>
                </c:pt>
              </c:numCache>
            </c:numRef>
          </c:yVal>
          <c:smooth val="1"/>
        </c:ser>
        <c:axId val="35238834"/>
        <c:axId val="26725060"/>
      </c:scatterChart>
      <c:valAx>
        <c:axId val="35238834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725060"/>
        <c:crossesAt val="0"/>
        <c:crossBetween val="midCat"/>
        <c:majorUnit val="45"/>
      </c:valAx>
      <c:valAx>
        <c:axId val="2672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238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900" spc="-1" strike="noStrike">
                <a:solidFill>
                  <a:srgbClr val="000000"/>
                </a:solidFill>
                <a:latin typeface="Arial Greek"/>
              </a:rPr>
              <a:t>piston acceleration in g at 5000 rpmfor: +/- 22mm wrist-pin (or crankshaft) offset (conn-rod length:164mm, 2*crank-arm:90mm, stroke: 90.9m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104664685359866"/>
          <c:w val="0.958476786645801"/>
          <c:h val="0.87860188654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D$13:$AD$371</c:f>
              <c:numCache>
                <c:formatCode>General</c:formatCode>
                <c:ptCount val="3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</c:numCache>
            </c:numRef>
          </c:xVal>
          <c:yVal>
            <c:numRef>
              <c:f>Φύλλο1!$AF$13:$AF$371</c:f>
              <c:numCache>
                <c:formatCode>General</c:formatCode>
                <c:ptCount val="359"/>
                <c:pt idx="0">
                  <c:v>-1614.01100750907</c:v>
                </c:pt>
                <c:pt idx="1">
                  <c:v>-1615.10584053527</c:v>
                </c:pt>
                <c:pt idx="2">
                  <c:v>-1615.41561541371</c:v>
                </c:pt>
                <c:pt idx="3">
                  <c:v>-1614.94250467381</c:v>
                </c:pt>
                <c:pt idx="4">
                  <c:v>-1613.68916041567</c:v>
                </c:pt>
                <c:pt idx="5">
                  <c:v>-1611.65871103248</c:v>
                </c:pt>
                <c:pt idx="6">
                  <c:v>-1608.85475819629</c:v>
                </c:pt>
                <c:pt idx="7">
                  <c:v>-1605.28137349427</c:v>
                </c:pt>
                <c:pt idx="8">
                  <c:v>-1600.94309523719</c:v>
                </c:pt>
                <c:pt idx="9">
                  <c:v>-1595.84492517916</c:v>
                </c:pt>
                <c:pt idx="10">
                  <c:v>-1589.9923250836</c:v>
                </c:pt>
                <c:pt idx="11">
                  <c:v>-1583.39121334124</c:v>
                </c:pt>
                <c:pt idx="12">
                  <c:v>-1576.04796145007</c:v>
                </c:pt>
                <c:pt idx="13">
                  <c:v>-1567.96939035701</c:v>
                </c:pt>
                <c:pt idx="14">
                  <c:v>-1559.16276680477</c:v>
                </c:pt>
                <c:pt idx="15">
                  <c:v>-1549.63579943369</c:v>
                </c:pt>
                <c:pt idx="16">
                  <c:v>-1539.39663480788</c:v>
                </c:pt>
                <c:pt idx="17">
                  <c:v>-1528.45385330061</c:v>
                </c:pt>
                <c:pt idx="18">
                  <c:v>-1516.81646475544</c:v>
                </c:pt>
                <c:pt idx="19">
                  <c:v>-1504.49390399609</c:v>
                </c:pt>
                <c:pt idx="20">
                  <c:v>-1491.49602612777</c:v>
                </c:pt>
                <c:pt idx="21">
                  <c:v>-1477.83310162198</c:v>
                </c:pt>
                <c:pt idx="22">
                  <c:v>-1463.51581111726</c:v>
                </c:pt>
                <c:pt idx="23">
                  <c:v>-1448.55523999551</c:v>
                </c:pt>
                <c:pt idx="24">
                  <c:v>-1432.96287272897</c:v>
                </c:pt>
                <c:pt idx="25">
                  <c:v>-1416.75058680741</c:v>
                </c:pt>
                <c:pt idx="26">
                  <c:v>-1399.9306464409</c:v>
                </c:pt>
                <c:pt idx="27">
                  <c:v>-1382.51569593953</c:v>
                </c:pt>
                <c:pt idx="28">
                  <c:v>-1364.51875268873</c:v>
                </c:pt>
                <c:pt idx="29">
                  <c:v>-1345.95319974134</c:v>
                </c:pt>
                <c:pt idx="30">
                  <c:v>-1326.83277813863</c:v>
                </c:pt>
                <c:pt idx="31">
                  <c:v>-1307.17157864706</c:v>
                </c:pt>
                <c:pt idx="32">
                  <c:v>-1286.98403326573</c:v>
                </c:pt>
                <c:pt idx="33">
                  <c:v>-1266.28490612356</c:v>
                </c:pt>
                <c:pt idx="34">
                  <c:v>-1245.08928407405</c:v>
                </c:pt>
                <c:pt idx="35">
                  <c:v>-1223.41256671644</c:v>
                </c:pt>
                <c:pt idx="36">
                  <c:v>-1201.27045595268</c:v>
                </c:pt>
                <c:pt idx="37">
                  <c:v>-1178.67894516881</c:v>
                </c:pt>
                <c:pt idx="38">
                  <c:v>-1155.65430772309</c:v>
                </c:pt>
                <c:pt idx="39">
                  <c:v>-1132.21308510253</c:v>
                </c:pt>
                <c:pt idx="40">
                  <c:v>-1108.37207445917</c:v>
                </c:pt>
                <c:pt idx="41">
                  <c:v>-1084.14831561954</c:v>
                </c:pt>
                <c:pt idx="42">
                  <c:v>-1059.55907769773</c:v>
                </c:pt>
                <c:pt idx="43">
                  <c:v>-1034.62184494971</c:v>
                </c:pt>
                <c:pt idx="44">
                  <c:v>-1009.35430235139</c:v>
                </c:pt>
                <c:pt idx="45">
                  <c:v>-983.774320448847</c:v>
                </c:pt>
                <c:pt idx="46">
                  <c:v>-957.899939786589</c:v>
                </c:pt>
                <c:pt idx="47">
                  <c:v>-931.749354840013</c:v>
                </c:pt>
                <c:pt idx="48">
                  <c:v>-905.340897319664</c:v>
                </c:pt>
                <c:pt idx="49">
                  <c:v>-878.69301913383</c:v>
                </c:pt>
                <c:pt idx="50">
                  <c:v>-851.824274733251</c:v>
                </c:pt>
                <c:pt idx="51">
                  <c:v>-824.753303111411</c:v>
                </c:pt>
                <c:pt idx="52">
                  <c:v>-797.498809239383</c:v>
                </c:pt>
                <c:pt idx="53">
                  <c:v>-770.079545161313</c:v>
                </c:pt>
                <c:pt idx="54">
                  <c:v>-742.514290685979</c:v>
                </c:pt>
                <c:pt idx="55">
                  <c:v>-714.821833637603</c:v>
                </c:pt>
                <c:pt idx="56">
                  <c:v>-687.020949835496</c:v>
                </c:pt>
                <c:pt idx="57">
                  <c:v>-659.130382732113</c:v>
                </c:pt>
                <c:pt idx="58">
                  <c:v>-631.168822829487</c:v>
                </c:pt>
                <c:pt idx="59">
                  <c:v>-603.154886688876</c:v>
                </c:pt>
                <c:pt idx="60">
                  <c:v>-575.107096026469</c:v>
                </c:pt>
                <c:pt idx="61">
                  <c:v>-547.043856384068</c:v>
                </c:pt>
                <c:pt idx="62">
                  <c:v>-518.983435849293</c:v>
                </c:pt>
                <c:pt idx="63">
                  <c:v>-490.943943666365</c:v>
                </c:pt>
                <c:pt idx="64">
                  <c:v>-462.943308823177</c:v>
                </c:pt>
                <c:pt idx="65">
                  <c:v>-434.999258730004</c:v>
                </c:pt>
                <c:pt idx="66">
                  <c:v>-407.129297908339</c:v>
                </c:pt>
                <c:pt idx="67">
                  <c:v>-379.350686875293</c:v>
                </c:pt>
                <c:pt idx="68">
                  <c:v>-351.680421283826</c:v>
                </c:pt>
                <c:pt idx="69">
                  <c:v>-324.135211140843</c:v>
                </c:pt>
                <c:pt idx="70">
                  <c:v>-296.731460570479</c:v>
                </c:pt>
                <c:pt idx="71">
                  <c:v>-269.48524776244</c:v>
                </c:pt>
                <c:pt idx="72">
                  <c:v>-242.412305407962</c:v>
                </c:pt>
                <c:pt idx="73">
                  <c:v>-215.528001688553</c:v>
                </c:pt>
                <c:pt idx="74">
                  <c:v>-188.847321666294</c:v>
                </c:pt>
                <c:pt idx="75">
                  <c:v>-162.384849393804</c:v>
                </c:pt>
                <c:pt idx="76">
                  <c:v>-136.154750595253</c:v>
                </c:pt>
                <c:pt idx="77">
                  <c:v>-110.170756121796</c:v>
                </c:pt>
                <c:pt idx="78">
                  <c:v>-84.4461460432402</c:v>
                </c:pt>
                <c:pt idx="79">
                  <c:v>-58.9937347070883</c:v>
                </c:pt>
                <c:pt idx="80">
                  <c:v>-33.8258564859668</c:v>
                </c:pt>
                <c:pt idx="81">
                  <c:v>-8.95435254458105</c:v>
                </c:pt>
                <c:pt idx="82">
                  <c:v>15.6094415354621</c:v>
                </c:pt>
                <c:pt idx="83">
                  <c:v>39.8547071165154</c:v>
                </c:pt>
                <c:pt idx="84">
                  <c:v>63.7711528644738</c:v>
                </c:pt>
                <c:pt idx="85">
                  <c:v>87.3490240601439</c:v>
                </c:pt>
                <c:pt idx="86">
                  <c:v>110.579110867625</c:v>
                </c:pt>
                <c:pt idx="87">
                  <c:v>133.45275546314</c:v>
                </c:pt>
                <c:pt idx="88">
                  <c:v>155.961858058513</c:v>
                </c:pt>
                <c:pt idx="89">
                  <c:v>178.098881857815</c:v>
                </c:pt>
                <c:pt idx="90">
                  <c:v>199.856856770534</c:v>
                </c:pt>
                <c:pt idx="91">
                  <c:v>221.229382040033</c:v>
                </c:pt>
                <c:pt idx="92">
                  <c:v>242.210627703538</c:v>
                </c:pt>
                <c:pt idx="93">
                  <c:v>262.795334923452</c:v>
                </c:pt>
                <c:pt idx="94">
                  <c:v>282.978815100747</c:v>
                </c:pt>
                <c:pt idx="95">
                  <c:v>302.756947953254</c:v>
                </c:pt>
                <c:pt idx="96">
                  <c:v>322.126178402253</c:v>
                </c:pt>
                <c:pt idx="97">
                  <c:v>341.083512382395</c:v>
                </c:pt>
                <c:pt idx="98">
                  <c:v>359.626511582103</c:v>
                </c:pt>
                <c:pt idx="99">
                  <c:v>377.753287097254</c:v>
                </c:pt>
                <c:pt idx="100">
                  <c:v>395.462492122078</c:v>
                </c:pt>
                <c:pt idx="101">
                  <c:v>412.753313584501</c:v>
                </c:pt>
                <c:pt idx="102">
                  <c:v>429.62546290766</c:v>
                </c:pt>
                <c:pt idx="103">
                  <c:v>446.079165793861</c:v>
                </c:pt>
                <c:pt idx="104">
                  <c:v>462.115151153019</c:v>
                </c:pt>
                <c:pt idx="105">
                  <c:v>477.734639288211</c:v>
                </c:pt>
                <c:pt idx="106">
                  <c:v>492.939329217905</c:v>
                </c:pt>
                <c:pt idx="107">
                  <c:v>507.731385278751</c:v>
                </c:pt>
                <c:pt idx="108">
                  <c:v>522.113423164996</c:v>
                </c:pt>
                <c:pt idx="109">
                  <c:v>536.088495211783</c:v>
                </c:pt>
                <c:pt idx="110">
                  <c:v>549.660075214308</c:v>
                </c:pt>
                <c:pt idx="111">
                  <c:v>562.832042707227</c:v>
                </c:pt>
                <c:pt idx="112">
                  <c:v>575.608666790352</c:v>
                </c:pt>
                <c:pt idx="113">
                  <c:v>587.994589565841</c:v>
                </c:pt>
                <c:pt idx="114">
                  <c:v>599.994809241615</c:v>
                </c:pt>
                <c:pt idx="115">
                  <c:v>611.614662919294</c:v>
                </c:pt>
                <c:pt idx="116">
                  <c:v>622.859809222983</c:v>
                </c:pt>
                <c:pt idx="117">
                  <c:v>633.73621065973</c:v>
                </c:pt>
                <c:pt idx="118">
                  <c:v>644.250115948301</c:v>
                </c:pt>
                <c:pt idx="119">
                  <c:v>654.408042186679</c:v>
                </c:pt>
                <c:pt idx="120">
                  <c:v>664.21675711581</c:v>
                </c:pt>
                <c:pt idx="121">
                  <c:v>673.68326125826</c:v>
                </c:pt>
                <c:pt idx="122">
                  <c:v>682.814770278508</c:v>
                </c:pt>
                <c:pt idx="123">
                  <c:v>691.618697356266</c:v>
                </c:pt>
                <c:pt idx="124">
                  <c:v>700.102635784053</c:v>
                </c:pt>
                <c:pt idx="125">
                  <c:v>708.274341684709</c:v>
                </c:pt>
                <c:pt idx="126">
                  <c:v>716.141717080919</c:v>
                </c:pt>
                <c:pt idx="127">
                  <c:v>723.712793108153</c:v>
                </c:pt>
                <c:pt idx="128">
                  <c:v>730.995713608302</c:v>
                </c:pt>
                <c:pt idx="129">
                  <c:v>737.998719036209</c:v>
                </c:pt>
                <c:pt idx="130">
                  <c:v>744.730130712999</c:v>
                </c:pt>
                <c:pt idx="131">
                  <c:v>751.198335434026</c:v>
                </c:pt>
                <c:pt idx="132">
                  <c:v>757.411770551394</c:v>
                </c:pt>
                <c:pt idx="133">
                  <c:v>763.378909400651</c:v>
                </c:pt>
                <c:pt idx="134">
                  <c:v>769.108247209881</c:v>
                </c:pt>
                <c:pt idx="135">
                  <c:v>774.608287397345</c:v>
                </c:pt>
                <c:pt idx="136">
                  <c:v>779.887528413939</c:v>
                </c:pt>
                <c:pt idx="137">
                  <c:v>784.954450995363</c:v>
                </c:pt>
                <c:pt idx="138">
                  <c:v>789.817505862291</c:v>
                </c:pt>
                <c:pt idx="139">
                  <c:v>794.485101976434</c:v>
                </c:pt>
                <c:pt idx="140">
                  <c:v>798.965595189982</c:v>
                </c:pt>
                <c:pt idx="141">
                  <c:v>803.267277419325</c:v>
                </c:pt>
                <c:pt idx="142">
                  <c:v>807.398366295892</c:v>
                </c:pt>
                <c:pt idx="143">
                  <c:v>811.366995202903</c:v>
                </c:pt>
                <c:pt idx="144">
                  <c:v>815.181203948369</c:v>
                </c:pt>
                <c:pt idx="145">
                  <c:v>818.848929664897</c:v>
                </c:pt>
                <c:pt idx="146">
                  <c:v>822.377998319731</c:v>
                </c:pt>
                <c:pt idx="147">
                  <c:v>825.776116615844</c:v>
                </c:pt>
                <c:pt idx="148">
                  <c:v>829.05086428415</c:v>
                </c:pt>
                <c:pt idx="149">
                  <c:v>832.209686792994</c:v>
                </c:pt>
                <c:pt idx="150">
                  <c:v>835.259888446083</c:v>
                </c:pt>
                <c:pt idx="151">
                  <c:v>838.208625902861</c:v>
                </c:pt>
                <c:pt idx="152">
                  <c:v>841.062901976581</c:v>
                </c:pt>
                <c:pt idx="153">
                  <c:v>843.829559844359</c:v>
                </c:pt>
                <c:pt idx="154">
                  <c:v>846.515277533622</c:v>
                </c:pt>
                <c:pt idx="155">
                  <c:v>849.126562757969</c:v>
                </c:pt>
                <c:pt idx="156">
                  <c:v>851.669747995494</c:v>
                </c:pt>
                <c:pt idx="157">
                  <c:v>854.150985895728</c:v>
                </c:pt>
                <c:pt idx="158">
                  <c:v>856.57624485339</c:v>
                </c:pt>
                <c:pt idx="159">
                  <c:v>858.951304888516</c:v>
                </c:pt>
                <c:pt idx="160">
                  <c:v>861.281753726133</c:v>
                </c:pt>
                <c:pt idx="161">
                  <c:v>863.572983023188</c:v>
                </c:pt>
                <c:pt idx="162">
                  <c:v>865.830184814535</c:v>
                </c:pt>
                <c:pt idx="163">
                  <c:v>868.058348093213</c:v>
                </c:pt>
                <c:pt idx="164">
                  <c:v>870.262255571909</c:v>
                </c:pt>
                <c:pt idx="165">
                  <c:v>872.446480473165</c:v>
                </c:pt>
                <c:pt idx="166">
                  <c:v>874.615383518992</c:v>
                </c:pt>
                <c:pt idx="167">
                  <c:v>876.773109971381</c:v>
                </c:pt>
                <c:pt idx="168">
                  <c:v>878.923586683236</c:v>
                </c:pt>
                <c:pt idx="169">
                  <c:v>881.070519343512</c:v>
                </c:pt>
                <c:pt idx="170">
                  <c:v>883.217389599885</c:v>
                </c:pt>
                <c:pt idx="171">
                  <c:v>885.367452311728</c:v>
                </c:pt>
                <c:pt idx="172">
                  <c:v>887.523732817475</c:v>
                </c:pt>
                <c:pt idx="173">
                  <c:v>889.689024114607</c:v>
                </c:pt>
                <c:pt idx="174">
                  <c:v>891.86588412437</c:v>
                </c:pt>
                <c:pt idx="175">
                  <c:v>894.056632896567</c:v>
                </c:pt>
                <c:pt idx="176">
                  <c:v>896.263349772588</c:v>
                </c:pt>
                <c:pt idx="177">
                  <c:v>898.487870509334</c:v>
                </c:pt>
                <c:pt idx="178">
                  <c:v>900.73178439796</c:v>
                </c:pt>
                <c:pt idx="179">
                  <c:v>902.996431258702</c:v>
                </c:pt>
                <c:pt idx="180">
                  <c:v>905.282898472268</c:v>
                </c:pt>
                <c:pt idx="181">
                  <c:v>907.592017845614</c:v>
                </c:pt>
                <c:pt idx="182">
                  <c:v>909.924362499905</c:v>
                </c:pt>
                <c:pt idx="183">
                  <c:v>912.280243660681</c:v>
                </c:pt>
                <c:pt idx="184">
                  <c:v>914.659707377629</c:v>
                </c:pt>
                <c:pt idx="185">
                  <c:v>917.062531193509</c:v>
                </c:pt>
                <c:pt idx="186">
                  <c:v>919.488220781784</c:v>
                </c:pt>
                <c:pt idx="187">
                  <c:v>921.93600647474</c:v>
                </c:pt>
                <c:pt idx="188">
                  <c:v>924.404839815072</c:v>
                </c:pt>
                <c:pt idx="189">
                  <c:v>926.893390003171</c:v>
                </c:pt>
                <c:pt idx="190">
                  <c:v>929.400040383523</c:v>
                </c:pt>
                <c:pt idx="191">
                  <c:v>931.922884875044</c:v>
                </c:pt>
                <c:pt idx="192">
                  <c:v>934.459724410546</c:v>
                </c:pt>
                <c:pt idx="193">
                  <c:v>937.008063390544</c:v>
                </c:pt>
                <c:pt idx="194">
                  <c:v>939.565106211372</c:v>
                </c:pt>
                <c:pt idx="195">
                  <c:v>942.127753724199</c:v>
                </c:pt>
                <c:pt idx="196">
                  <c:v>944.692599962631</c:v>
                </c:pt>
                <c:pt idx="197">
                  <c:v>947.255928764697</c:v>
                </c:pt>
                <c:pt idx="198">
                  <c:v>949.813710646444</c:v>
                </c:pt>
                <c:pt idx="199">
                  <c:v>952.36159976945</c:v>
                </c:pt>
                <c:pt idx="200">
                  <c:v>954.894931122098</c:v>
                </c:pt>
                <c:pt idx="201">
                  <c:v>957.408717848193</c:v>
                </c:pt>
                <c:pt idx="202">
                  <c:v>959.897648883288</c:v>
                </c:pt>
                <c:pt idx="203">
                  <c:v>962.356086813907</c:v>
                </c:pt>
                <c:pt idx="204">
                  <c:v>964.778066078391</c:v>
                </c:pt>
                <c:pt idx="205">
                  <c:v>967.157291493648</c:v>
                </c:pt>
                <c:pt idx="206">
                  <c:v>969.487137183478</c:v>
                </c:pt>
                <c:pt idx="207">
                  <c:v>971.760645921487</c:v>
                </c:pt>
                <c:pt idx="208">
                  <c:v>973.970528962896</c:v>
                </c:pt>
                <c:pt idx="209">
                  <c:v>976.109166383534</c:v>
                </c:pt>
                <c:pt idx="210">
                  <c:v>978.168607933752</c:v>
                </c:pt>
                <c:pt idx="211">
                  <c:v>980.140574580811</c:v>
                </c:pt>
                <c:pt idx="212">
                  <c:v>982.016460637859</c:v>
                </c:pt>
                <c:pt idx="213">
                  <c:v>983.787336585273</c:v>
                </c:pt>
                <c:pt idx="214">
                  <c:v>985.443952684623</c:v>
                </c:pt>
                <c:pt idx="215">
                  <c:v>986.976743335798</c:v>
                </c:pt>
                <c:pt idx="216">
                  <c:v>988.375832305087</c:v>
                </c:pt>
                <c:pt idx="217">
                  <c:v>989.631038816213</c:v>
                </c:pt>
                <c:pt idx="218">
                  <c:v>990.731884567161</c:v>
                </c:pt>
                <c:pt idx="219">
                  <c:v>991.667601772974</c:v>
                </c:pt>
                <c:pt idx="220">
                  <c:v>992.427142110801</c:v>
                </c:pt>
                <c:pt idx="221">
                  <c:v>992.999186887777</c:v>
                </c:pt>
                <c:pt idx="222">
                  <c:v>993.372158142462</c:v>
                </c:pt>
                <c:pt idx="223">
                  <c:v>993.534230964018</c:v>
                </c:pt>
                <c:pt idx="224">
                  <c:v>993.473347014545</c:v>
                </c:pt>
                <c:pt idx="225">
                  <c:v>993.177229097335</c:v>
                </c:pt>
                <c:pt idx="226">
                  <c:v>992.633397118492</c:v>
                </c:pt>
                <c:pt idx="227">
                  <c:v>991.829185168771</c:v>
                </c:pt>
                <c:pt idx="228">
                  <c:v>990.751759908987</c:v>
                </c:pt>
                <c:pt idx="229">
                  <c:v>989.38814017572</c:v>
                </c:pt>
                <c:pt idx="230">
                  <c:v>987.725217949633</c:v>
                </c:pt>
                <c:pt idx="231">
                  <c:v>985.749780447325</c:v>
                </c:pt>
                <c:pt idx="232">
                  <c:v>983.448533630652</c:v>
                </c:pt>
                <c:pt idx="233">
                  <c:v>980.808126778388</c:v>
                </c:pt>
                <c:pt idx="234">
                  <c:v>977.815178485592</c:v>
                </c:pt>
                <c:pt idx="235">
                  <c:v>974.456303643406</c:v>
                </c:pt>
                <c:pt idx="236">
                  <c:v>970.71814171726</c:v>
                </c:pt>
                <c:pt idx="237">
                  <c:v>966.587386044826</c:v>
                </c:pt>
                <c:pt idx="238">
                  <c:v>962.050814230182</c:v>
                </c:pt>
                <c:pt idx="239">
                  <c:v>957.095319484693</c:v>
                </c:pt>
                <c:pt idx="240">
                  <c:v>951.707942877826</c:v>
                </c:pt>
                <c:pt idx="241">
                  <c:v>945.875906462676</c:v>
                </c:pt>
                <c:pt idx="242">
                  <c:v>939.586647110996</c:v>
                </c:pt>
                <c:pt idx="243">
                  <c:v>932.827850960721</c:v>
                </c:pt>
                <c:pt idx="244">
                  <c:v>925.587488447716</c:v>
                </c:pt>
                <c:pt idx="245">
                  <c:v>917.853849775535</c:v>
                </c:pt>
                <c:pt idx="246">
                  <c:v>909.615580640792</c:v>
                </c:pt>
                <c:pt idx="247">
                  <c:v>900.861718146042</c:v>
                </c:pt>
                <c:pt idx="248">
                  <c:v>891.581726817348</c:v>
                </c:pt>
                <c:pt idx="249">
                  <c:v>881.765534428506</c:v>
                </c:pt>
                <c:pt idx="250">
                  <c:v>871.403567676876</c:v>
                </c:pt>
                <c:pt idx="251">
                  <c:v>860.486787462795</c:v>
                </c:pt>
                <c:pt idx="252">
                  <c:v>849.006723548419</c:v>
                </c:pt>
                <c:pt idx="253">
                  <c:v>836.955508640306</c:v>
                </c:pt>
                <c:pt idx="254">
                  <c:v>824.325911582842</c:v>
                </c:pt>
                <c:pt idx="255">
                  <c:v>811.111369539962</c:v>
                </c:pt>
                <c:pt idx="256">
                  <c:v>797.306019034776</c:v>
                </c:pt>
                <c:pt idx="257">
                  <c:v>782.904725722013</c:v>
                </c:pt>
                <c:pt idx="258">
                  <c:v>767.903112681865</c:v>
                </c:pt>
                <c:pt idx="259">
                  <c:v>752.297587089517</c:v>
                </c:pt>
                <c:pt idx="260">
                  <c:v>736.08536524976</c:v>
                </c:pt>
                <c:pt idx="261">
                  <c:v>719.264495636794</c:v>
                </c:pt>
                <c:pt idx="262">
                  <c:v>701.833880069598</c:v>
                </c:pt>
                <c:pt idx="263">
                  <c:v>683.793292705142</c:v>
                </c:pt>
                <c:pt idx="264">
                  <c:v>665.14339681485</c:v>
                </c:pt>
                <c:pt idx="265">
                  <c:v>645.88575933189</c:v>
                </c:pt>
                <c:pt idx="266">
                  <c:v>626.022862874318</c:v>
                </c:pt>
                <c:pt idx="267">
                  <c:v>605.558115471103</c:v>
                </c:pt>
                <c:pt idx="268">
                  <c:v>584.495857547446</c:v>
                </c:pt>
                <c:pt idx="269">
                  <c:v>562.84136655852</c:v>
                </c:pt>
                <c:pt idx="270">
                  <c:v>540.600858845844</c:v>
                </c:pt>
                <c:pt idx="271">
                  <c:v>517.78148888378</c:v>
                </c:pt>
                <c:pt idx="272">
                  <c:v>494.391346035798</c:v>
                </c:pt>
                <c:pt idx="273">
                  <c:v>470.439448473797</c:v>
                </c:pt>
                <c:pt idx="274">
                  <c:v>445.935734578577</c:v>
                </c:pt>
                <c:pt idx="275">
                  <c:v>420.891051868403</c:v>
                </c:pt>
                <c:pt idx="276">
                  <c:v>395.317143205415</c:v>
                </c:pt>
                <c:pt idx="277">
                  <c:v>369.22663070721</c:v>
                </c:pt>
                <c:pt idx="278">
                  <c:v>342.632997179082</c:v>
                </c:pt>
                <c:pt idx="279">
                  <c:v>315.55056529039</c:v>
                </c:pt>
                <c:pt idx="280">
                  <c:v>287.994474513917</c:v>
                </c:pt>
                <c:pt idx="281">
                  <c:v>259.980656020952</c:v>
                </c:pt>
                <c:pt idx="282">
                  <c:v>231.525805518836</c:v>
                </c:pt>
                <c:pt idx="283">
                  <c:v>202.647354362727</c:v>
                </c:pt>
                <c:pt idx="284">
                  <c:v>173.363438763518</c:v>
                </c:pt>
                <c:pt idx="285">
                  <c:v>143.692867660933</c:v>
                </c:pt>
                <c:pt idx="286">
                  <c:v>113.655088919934</c:v>
                </c:pt>
                <c:pt idx="287">
                  <c:v>83.2701544242225</c:v>
                </c:pt>
                <c:pt idx="288">
                  <c:v>52.5586839414012</c:v>
                </c:pt>
                <c:pt idx="289">
                  <c:v>21.5418280758801</c:v>
                </c:pt>
                <c:pt idx="290">
                  <c:v>-9.75876967817835</c:v>
                </c:pt>
                <c:pt idx="291">
                  <c:v>-41.3210114442995</c:v>
                </c:pt>
                <c:pt idx="292">
                  <c:v>-73.122384047469</c:v>
                </c:pt>
                <c:pt idx="293">
                  <c:v>-105.139998522917</c:v>
                </c:pt>
                <c:pt idx="294">
                  <c:v>-137.350629622292</c:v>
                </c:pt>
                <c:pt idx="295">
                  <c:v>-169.730755624917</c:v>
                </c:pt>
                <c:pt idx="296">
                  <c:v>-202.256597961302</c:v>
                </c:pt>
                <c:pt idx="297">
                  <c:v>-234.904160578514</c:v>
                </c:pt>
                <c:pt idx="298">
                  <c:v>-267.649269091735</c:v>
                </c:pt>
                <c:pt idx="299">
                  <c:v>-300.467609401281</c:v>
                </c:pt>
                <c:pt idx="300">
                  <c:v>-333.334765707292</c:v>
                </c:pt>
                <c:pt idx="301">
                  <c:v>-366.226257950767</c:v>
                </c:pt>
                <c:pt idx="302">
                  <c:v>-399.117578394136</c:v>
                </c:pt>
                <c:pt idx="303">
                  <c:v>-431.984227346558</c:v>
                </c:pt>
                <c:pt idx="304">
                  <c:v>-464.80174798966</c:v>
                </c:pt>
                <c:pt idx="305">
                  <c:v>-497.545760068938</c:v>
                </c:pt>
                <c:pt idx="306">
                  <c:v>-530.191992685727</c:v>
                </c:pt>
                <c:pt idx="307">
                  <c:v>-562.71631577224</c:v>
                </c:pt>
                <c:pt idx="308">
                  <c:v>-595.094770393218</c:v>
                </c:pt>
                <c:pt idx="309">
                  <c:v>-627.303597994325</c:v>
                </c:pt>
                <c:pt idx="310">
                  <c:v>-659.319268124996</c:v>
                </c:pt>
                <c:pt idx="311">
                  <c:v>-691.118505100048</c:v>
                </c:pt>
                <c:pt idx="312">
                  <c:v>-722.678313224695</c:v>
                </c:pt>
                <c:pt idx="313">
                  <c:v>-753.976000752168</c:v>
                </c:pt>
                <c:pt idx="314">
                  <c:v>-784.98920255063</c:v>
                </c:pt>
                <c:pt idx="315">
                  <c:v>-815.695901372617</c:v>
                </c:pt>
                <c:pt idx="316">
                  <c:v>-846.074447974425</c:v>
                </c:pt>
                <c:pt idx="317">
                  <c:v>-876.103579728445</c:v>
                </c:pt>
                <c:pt idx="318">
                  <c:v>-905.762438208047</c:v>
                </c:pt>
                <c:pt idx="319">
                  <c:v>-935.030585312511</c:v>
                </c:pt>
                <c:pt idx="320">
                  <c:v>-963.88801833808</c:v>
                </c:pt>
                <c:pt idx="321">
                  <c:v>-992.315183771932</c:v>
                </c:pt>
                <c:pt idx="322">
                  <c:v>-1020.29298994608</c:v>
                </c:pt>
                <c:pt idx="323">
                  <c:v>-1047.80281858096</c:v>
                </c:pt>
                <c:pt idx="324">
                  <c:v>-1074.82653534561</c:v>
                </c:pt>
                <c:pt idx="325">
                  <c:v>-1101.34649919536</c:v>
                </c:pt>
                <c:pt idx="326">
                  <c:v>-1127.34557095543</c:v>
                </c:pt>
                <c:pt idx="327">
                  <c:v>-1152.80712067167</c:v>
                </c:pt>
                <c:pt idx="328">
                  <c:v>-1177.71503449685</c:v>
                </c:pt>
                <c:pt idx="329">
                  <c:v>-1202.05372014558</c:v>
                </c:pt>
                <c:pt idx="330">
                  <c:v>-1225.80811217452</c:v>
                </c:pt>
                <c:pt idx="331">
                  <c:v>-1248.96367591961</c:v>
                </c:pt>
                <c:pt idx="332">
                  <c:v>-1271.50641123531</c:v>
                </c:pt>
                <c:pt idx="333">
                  <c:v>-1293.42285515942</c:v>
                </c:pt>
                <c:pt idx="334">
                  <c:v>-1314.7000841842</c:v>
                </c:pt>
                <c:pt idx="335">
                  <c:v>-1335.32571593826</c:v>
                </c:pt>
                <c:pt idx="336">
                  <c:v>-1355.28791022947</c:v>
                </c:pt>
                <c:pt idx="337">
                  <c:v>-1374.57536966822</c:v>
                </c:pt>
                <c:pt idx="338">
                  <c:v>-1393.17733986036</c:v>
                </c:pt>
                <c:pt idx="339">
                  <c:v>-1411.08360911776</c:v>
                </c:pt>
                <c:pt idx="340">
                  <c:v>-1428.28450782991</c:v>
                </c:pt>
                <c:pt idx="341">
                  <c:v>-1444.77090756171</c:v>
                </c:pt>
                <c:pt idx="342">
                  <c:v>-1460.53421966109</c:v>
                </c:pt>
                <c:pt idx="343">
                  <c:v>-1475.56639379879</c:v>
                </c:pt>
                <c:pt idx="344">
                  <c:v>-1489.85991617183</c:v>
                </c:pt>
                <c:pt idx="345">
                  <c:v>-1503.40780743572</c:v>
                </c:pt>
                <c:pt idx="346">
                  <c:v>-1516.20362055852</c:v>
                </c:pt>
                <c:pt idx="347">
                  <c:v>-1528.24143843497</c:v>
                </c:pt>
                <c:pt idx="348">
                  <c:v>-1539.51587138592</c:v>
                </c:pt>
                <c:pt idx="349">
                  <c:v>-1550.0220545195</c:v>
                </c:pt>
                <c:pt idx="350">
                  <c:v>-1559.75564502461</c:v>
                </c:pt>
                <c:pt idx="351">
                  <c:v>-1568.71281932604</c:v>
                </c:pt>
                <c:pt idx="352">
                  <c:v>-1576.89027023459</c:v>
                </c:pt>
                <c:pt idx="353">
                  <c:v>-1584.28520395619</c:v>
                </c:pt>
                <c:pt idx="354">
                  <c:v>-1590.89533715068</c:v>
                </c:pt>
                <c:pt idx="355">
                  <c:v>-1596.71889392535</c:v>
                </c:pt>
                <c:pt idx="356">
                  <c:v>-1601.75460267988</c:v>
                </c:pt>
                <c:pt idx="357">
                  <c:v>-1606.00169319899</c:v>
                </c:pt>
                <c:pt idx="358">
                  <c:v>-1609.459893434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D$13:$AD$371</c:f>
              <c:numCache>
                <c:formatCode>General</c:formatCode>
                <c:ptCount val="3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</c:numCache>
            </c:numRef>
          </c:xVal>
          <c:yVal>
            <c:numRef>
              <c:f>Φύλλο1!$AG$13:$AG$371</c:f>
              <c:numCache>
                <c:formatCode>General</c:formatCode>
                <c:ptCount val="359"/>
                <c:pt idx="0">
                  <c:v>-1588.73178627648</c:v>
                </c:pt>
                <c:pt idx="1">
                  <c:v>-1594.73457673397</c:v>
                </c:pt>
                <c:pt idx="2">
                  <c:v>-1599.9840843923</c:v>
                </c:pt>
                <c:pt idx="3">
                  <c:v>-1604.47475592585</c:v>
                </c:pt>
                <c:pt idx="4">
                  <c:v>-1608.20149727252</c:v>
                </c:pt>
                <c:pt idx="5">
                  <c:v>-1611.15967720342</c:v>
                </c:pt>
                <c:pt idx="6">
                  <c:v>-1613.34513048574</c:v>
                </c:pt>
                <c:pt idx="7">
                  <c:v>-1614.75416124122</c:v>
                </c:pt>
                <c:pt idx="8">
                  <c:v>-1615.38354612989</c:v>
                </c:pt>
                <c:pt idx="9">
                  <c:v>-1615.23053756774</c:v>
                </c:pt>
                <c:pt idx="10">
                  <c:v>-1614.29286686091</c:v>
                </c:pt>
                <c:pt idx="11">
                  <c:v>-1612.56874735556</c:v>
                </c:pt>
                <c:pt idx="12">
                  <c:v>-1610.05687760336</c:v>
                </c:pt>
                <c:pt idx="13">
                  <c:v>-1606.75644443835</c:v>
                </c:pt>
                <c:pt idx="14">
                  <c:v>-1602.66712611113</c:v>
                </c:pt>
                <c:pt idx="15">
                  <c:v>-1597.78909535007</c:v>
                </c:pt>
                <c:pt idx="16">
                  <c:v>-1592.12302256333</c:v>
                </c:pt>
                <c:pt idx="17">
                  <c:v>-1585.67007875663</c:v>
                </c:pt>
                <c:pt idx="18">
                  <c:v>-1578.43193874308</c:v>
                </c:pt>
                <c:pt idx="19">
                  <c:v>-1570.41078416006</c:v>
                </c:pt>
                <c:pt idx="20">
                  <c:v>-1561.6093064261</c:v>
                </c:pt>
                <c:pt idx="21">
                  <c:v>-1552.03070984647</c:v>
                </c:pt>
                <c:pt idx="22">
                  <c:v>-1541.67871446829</c:v>
                </c:pt>
                <c:pt idx="23">
                  <c:v>-1530.55755903491</c:v>
                </c:pt>
                <c:pt idx="24">
                  <c:v>-1518.67200380197</c:v>
                </c:pt>
                <c:pt idx="25">
                  <c:v>-1506.02733327526</c:v>
                </c:pt>
                <c:pt idx="26">
                  <c:v>-1492.62935886518</c:v>
                </c:pt>
                <c:pt idx="27">
                  <c:v>-1478.48442144208</c:v>
                </c:pt>
                <c:pt idx="28">
                  <c:v>-1463.59939367775</c:v>
                </c:pt>
                <c:pt idx="29">
                  <c:v>-1447.98168234007</c:v>
                </c:pt>
                <c:pt idx="30">
                  <c:v>-1431.63923030338</c:v>
                </c:pt>
                <c:pt idx="31">
                  <c:v>-1414.58051839718</c:v>
                </c:pt>
                <c:pt idx="32">
                  <c:v>-1396.81456701232</c:v>
                </c:pt>
                <c:pt idx="33">
                  <c:v>-1378.35093743352</c:v>
                </c:pt>
                <c:pt idx="34">
                  <c:v>-1359.19973286141</c:v>
                </c:pt>
                <c:pt idx="35">
                  <c:v>-1339.37159913483</c:v>
                </c:pt>
                <c:pt idx="36">
                  <c:v>-1318.87772501777</c:v>
                </c:pt>
                <c:pt idx="37">
                  <c:v>-1297.72984218349</c:v>
                </c:pt>
                <c:pt idx="38">
                  <c:v>-1275.94022466458</c:v>
                </c:pt>
                <c:pt idx="39">
                  <c:v>-1253.52168783067</c:v>
                </c:pt>
                <c:pt idx="40">
                  <c:v>-1230.48758690222</c:v>
                </c:pt>
                <c:pt idx="41">
                  <c:v>-1206.85181482279</c:v>
                </c:pt>
                <c:pt idx="42">
                  <c:v>-1182.62879958112</c:v>
                </c:pt>
                <c:pt idx="43">
                  <c:v>-1157.83350081884</c:v>
                </c:pt>
                <c:pt idx="44">
                  <c:v>-1132.48140576264</c:v>
                </c:pt>
                <c:pt idx="45">
                  <c:v>-1106.58852446061</c:v>
                </c:pt>
                <c:pt idx="46">
                  <c:v>-1080.17138407412</c:v>
                </c:pt>
                <c:pt idx="47">
                  <c:v>-1053.24702256276</c:v>
                </c:pt>
                <c:pt idx="48">
                  <c:v>-1025.83298120065</c:v>
                </c:pt>
                <c:pt idx="49">
                  <c:v>-997.947296415012</c:v>
                </c:pt>
                <c:pt idx="50">
                  <c:v>-969.608490500935</c:v>
                </c:pt>
                <c:pt idx="51">
                  <c:v>-940.835561305974</c:v>
                </c:pt>
                <c:pt idx="52">
                  <c:v>-911.64797098682</c:v>
                </c:pt>
                <c:pt idx="53">
                  <c:v>-882.065633454106</c:v>
                </c:pt>
                <c:pt idx="54">
                  <c:v>-852.108900904597</c:v>
                </c:pt>
                <c:pt idx="55">
                  <c:v>-821.798548966486</c:v>
                </c:pt>
                <c:pt idx="56">
                  <c:v>-791.155760749178</c:v>
                </c:pt>
                <c:pt idx="57">
                  <c:v>-760.202109659952</c:v>
                </c:pt>
                <c:pt idx="58">
                  <c:v>-728.959540901162</c:v>
                </c:pt>
                <c:pt idx="59">
                  <c:v>-697.450351700196</c:v>
                </c:pt>
                <c:pt idx="60">
                  <c:v>-665.697170220045</c:v>
                </c:pt>
                <c:pt idx="61">
                  <c:v>-633.722933267822</c:v>
                </c:pt>
                <c:pt idx="62">
                  <c:v>-601.550862511785</c:v>
                </c:pt>
                <c:pt idx="63">
                  <c:v>-569.204439506729</c:v>
                </c:pt>
                <c:pt idx="64">
                  <c:v>-536.707379407876</c:v>
                </c:pt>
                <c:pt idx="65">
                  <c:v>-504.083603339071</c:v>
                </c:pt>
                <c:pt idx="66">
                  <c:v>-471.357209530683</c:v>
                </c:pt>
                <c:pt idx="67">
                  <c:v>-438.552443223558</c:v>
                </c:pt>
                <c:pt idx="68">
                  <c:v>-405.693665355878</c:v>
                </c:pt>
                <c:pt idx="69">
                  <c:v>-372.805320117913</c:v>
                </c:pt>
                <c:pt idx="70">
                  <c:v>-339.911901357091</c:v>
                </c:pt>
                <c:pt idx="71">
                  <c:v>-307.03791804959</c:v>
                </c:pt>
                <c:pt idx="72">
                  <c:v>-274.207858692201</c:v>
                </c:pt>
                <c:pt idx="73">
                  <c:v>-241.446154896686</c:v>
                </c:pt>
                <c:pt idx="74">
                  <c:v>-208.777144112846</c:v>
                </c:pt>
                <c:pt idx="75">
                  <c:v>-176.225031780782</c:v>
                </c:pt>
                <c:pt idx="76">
                  <c:v>-143.813852695605</c:v>
                </c:pt>
                <c:pt idx="77">
                  <c:v>-111.567432082737</c:v>
                </c:pt>
                <c:pt idx="78">
                  <c:v>-79.5093462221061</c:v>
                </c:pt>
                <c:pt idx="79">
                  <c:v>-47.6628827777024</c:v>
                </c:pt>
                <c:pt idx="80">
                  <c:v>-16.0510012001354</c:v>
                </c:pt>
                <c:pt idx="81">
                  <c:v>15.3037070376824</c:v>
                </c:pt>
                <c:pt idx="82">
                  <c:v>46.3790578606752</c:v>
                </c:pt>
                <c:pt idx="83">
                  <c:v>77.1533137952455</c:v>
                </c:pt>
                <c:pt idx="84">
                  <c:v>107.605222596887</c:v>
                </c:pt>
                <c:pt idx="85">
                  <c:v>137.714055332449</c:v>
                </c:pt>
                <c:pt idx="86">
                  <c:v>167.459643638818</c:v>
                </c:pt>
                <c:pt idx="87">
                  <c:v>196.822415985296</c:v>
                </c:pt>
                <c:pt idx="88">
                  <c:v>225.783432934792</c:v>
                </c:pt>
                <c:pt idx="89">
                  <c:v>254.32442107777</c:v>
                </c:pt>
                <c:pt idx="90">
                  <c:v>282.427805602494</c:v>
                </c:pt>
                <c:pt idx="91">
                  <c:v>310.076741282505</c:v>
                </c:pt>
                <c:pt idx="92">
                  <c:v>337.255141813568</c:v>
                </c:pt>
                <c:pt idx="93">
                  <c:v>363.947707317539</c:v>
                </c:pt>
                <c:pt idx="94">
                  <c:v>390.139949830644</c:v>
                </c:pt>
                <c:pt idx="95">
                  <c:v>415.818216854384</c:v>
                </c:pt>
                <c:pt idx="96">
                  <c:v>440.969712570122</c:v>
                </c:pt>
                <c:pt idx="97">
                  <c:v>465.582516886861</c:v>
                </c:pt>
                <c:pt idx="98">
                  <c:v>489.645602061352</c:v>
                </c:pt>
                <c:pt idx="99">
                  <c:v>513.148846898688</c:v>
                </c:pt>
                <c:pt idx="100">
                  <c:v>536.08304839977</c:v>
                </c:pt>
                <c:pt idx="101">
                  <c:v>558.439930908577</c:v>
                </c:pt>
                <c:pt idx="102">
                  <c:v>580.212152594273</c:v>
                </c:pt>
                <c:pt idx="103">
                  <c:v>601.393309362624</c:v>
                </c:pt>
                <c:pt idx="104">
                  <c:v>621.977936042194</c:v>
                </c:pt>
                <c:pt idx="105">
                  <c:v>641.961505075551</c:v>
                </c:pt>
                <c:pt idx="106">
                  <c:v>661.340422456662</c:v>
                </c:pt>
                <c:pt idx="107">
                  <c:v>680.112021165389</c:v>
                </c:pt>
                <c:pt idx="108">
                  <c:v>698.274552014962</c:v>
                </c:pt>
                <c:pt idx="109">
                  <c:v>715.827172106142</c:v>
                </c:pt>
                <c:pt idx="110">
                  <c:v>732.769930702359</c:v>
                </c:pt>
                <c:pt idx="111">
                  <c:v>749.103752995441</c:v>
                </c:pt>
                <c:pt idx="112">
                  <c:v>764.830421446388</c:v>
                </c:pt>
                <c:pt idx="113">
                  <c:v>779.952555118287</c:v>
                </c:pt>
                <c:pt idx="114">
                  <c:v>794.47358693911</c:v>
                </c:pt>
                <c:pt idx="115">
                  <c:v>808.397739099771</c:v>
                </c:pt>
                <c:pt idx="116">
                  <c:v>821.72999666904</c:v>
                </c:pt>
                <c:pt idx="117">
                  <c:v>834.476079630626</c:v>
                </c:pt>
                <c:pt idx="118">
                  <c:v>846.642413413428</c:v>
                </c:pt>
                <c:pt idx="119">
                  <c:v>858.236098023775</c:v>
                </c:pt>
                <c:pt idx="120">
                  <c:v>869.264876171555</c:v>
                </c:pt>
                <c:pt idx="121">
                  <c:v>879.737100188858</c:v>
                </c:pt>
                <c:pt idx="122">
                  <c:v>889.661698179402</c:v>
                </c:pt>
                <c:pt idx="123">
                  <c:v>899.048139398966</c:v>
                </c:pt>
                <c:pt idx="124">
                  <c:v>907.906399124381</c:v>
                </c:pt>
                <c:pt idx="125">
                  <c:v>916.246923066581</c:v>
                </c:pt>
                <c:pt idx="126">
                  <c:v>924.08059148879</c:v>
                </c:pt>
                <c:pt idx="127">
                  <c:v>931.418683309071</c:v>
                </c:pt>
                <c:pt idx="128">
                  <c:v>938.272840085745</c:v>
                </c:pt>
                <c:pt idx="129">
                  <c:v>944.655030286659</c:v>
                </c:pt>
                <c:pt idx="130">
                  <c:v>950.577513712662</c:v>
                </c:pt>
                <c:pt idx="131">
                  <c:v>956.052806418901</c:v>
                </c:pt>
                <c:pt idx="132">
                  <c:v>961.093646136814</c:v>
                </c:pt>
                <c:pt idx="133">
                  <c:v>965.712958261958</c:v>
                </c:pt>
                <c:pt idx="134">
                  <c:v>969.923822604513</c:v>
                </c:pt>
                <c:pt idx="135">
                  <c:v>973.739441002877</c:v>
                </c:pt>
                <c:pt idx="136">
                  <c:v>977.173105718208</c:v>
                </c:pt>
                <c:pt idx="137">
                  <c:v>980.238168878469</c:v>
                </c:pt>
                <c:pt idx="138">
                  <c:v>982.948012990264</c:v>
                </c:pt>
                <c:pt idx="139">
                  <c:v>985.316022402389</c:v>
                </c:pt>
                <c:pt idx="140">
                  <c:v>987.355556061413</c:v>
                </c:pt>
                <c:pt idx="141">
                  <c:v>989.07992137674</c:v>
                </c:pt>
                <c:pt idx="142">
                  <c:v>990.502349285131</c:v>
                </c:pt>
                <c:pt idx="143">
                  <c:v>991.635970581119</c:v>
                </c:pt>
                <c:pt idx="144">
                  <c:v>992.493793500453</c:v>
                </c:pt>
                <c:pt idx="145">
                  <c:v>993.088682571861</c:v>
                </c:pt>
                <c:pt idx="146">
                  <c:v>993.433338692024</c:v>
                </c:pt>
                <c:pt idx="147">
                  <c:v>993.540280536604</c:v>
                </c:pt>
                <c:pt idx="148">
                  <c:v>993.421827174815</c:v>
                </c:pt>
                <c:pt idx="149">
                  <c:v>993.090081942109</c:v>
                </c:pt>
                <c:pt idx="150">
                  <c:v>992.556917549962</c:v>
                </c:pt>
                <c:pt idx="151">
                  <c:v>991.833962358796</c:v>
                </c:pt>
                <c:pt idx="152">
                  <c:v>990.932587860656</c:v>
                </c:pt>
                <c:pt idx="153">
                  <c:v>989.863897280548</c:v>
                </c:pt>
                <c:pt idx="154">
                  <c:v>988.638715276828</c:v>
                </c:pt>
                <c:pt idx="155">
                  <c:v>987.267578705454</c:v>
                </c:pt>
                <c:pt idx="156">
                  <c:v>985.760728446771</c:v>
                </c:pt>
                <c:pt idx="157">
                  <c:v>984.128102178878</c:v>
                </c:pt>
                <c:pt idx="158">
                  <c:v>982.379328037432</c:v>
                </c:pt>
                <c:pt idx="159">
                  <c:v>980.523719348589</c:v>
                </c:pt>
                <c:pt idx="160">
                  <c:v>978.570269945864</c:v>
                </c:pt>
                <c:pt idx="161">
                  <c:v>976.527650569226</c:v>
                </c:pt>
                <c:pt idx="162">
                  <c:v>974.404205754339</c:v>
                </c:pt>
                <c:pt idx="163">
                  <c:v>972.207951661827</c:v>
                </c:pt>
                <c:pt idx="164">
                  <c:v>969.946574349788</c:v>
                </c:pt>
                <c:pt idx="165">
                  <c:v>967.627428869041</c:v>
                </c:pt>
                <c:pt idx="166">
                  <c:v>965.257538727211</c:v>
                </c:pt>
                <c:pt idx="167">
                  <c:v>962.843596054387</c:v>
                </c:pt>
                <c:pt idx="168">
                  <c:v>960.391962081529</c:v>
                </c:pt>
                <c:pt idx="169">
                  <c:v>957.908668192641</c:v>
                </c:pt>
                <c:pt idx="170">
                  <c:v>955.399417308011</c:v>
                </c:pt>
                <c:pt idx="171">
                  <c:v>952.869585592154</c:v>
                </c:pt>
                <c:pt idx="172">
                  <c:v>950.324224558038</c:v>
                </c:pt>
                <c:pt idx="173">
                  <c:v>947.76806338646</c:v>
                </c:pt>
                <c:pt idx="174">
                  <c:v>945.205511530937</c:v>
                </c:pt>
                <c:pt idx="175">
                  <c:v>942.64066151033</c:v>
                </c:pt>
                <c:pt idx="176">
                  <c:v>940.077291880091</c:v>
                </c:pt>
                <c:pt idx="177">
                  <c:v>937.518870431654</c:v>
                </c:pt>
                <c:pt idx="178">
                  <c:v>934.968557367071</c:v>
                </c:pt>
                <c:pt idx="179">
                  <c:v>932.42920874611</c:v>
                </c:pt>
                <c:pt idx="180">
                  <c:v>929.903379883837</c:v>
                </c:pt>
                <c:pt idx="181">
                  <c:v>927.393328864205</c:v>
                </c:pt>
                <c:pt idx="182">
                  <c:v>924.901020101899</c:v>
                </c:pt>
                <c:pt idx="183">
                  <c:v>922.428127828561</c:v>
                </c:pt>
                <c:pt idx="184">
                  <c:v>919.976039744583</c:v>
                </c:pt>
                <c:pt idx="185">
                  <c:v>917.545860490991</c:v>
                </c:pt>
                <c:pt idx="186">
                  <c:v>915.138415215198</c:v>
                </c:pt>
                <c:pt idx="187">
                  <c:v>912.754253032455</c:v>
                </c:pt>
                <c:pt idx="188">
                  <c:v>910.393650497725</c:v>
                </c:pt>
                <c:pt idx="189">
                  <c:v>908.056615000653</c:v>
                </c:pt>
                <c:pt idx="190">
                  <c:v>905.742888088818</c:v>
                </c:pt>
                <c:pt idx="191">
                  <c:v>903.451948760993</c:v>
                </c:pt>
                <c:pt idx="192">
                  <c:v>901.18301667568</c:v>
                </c:pt>
                <c:pt idx="193">
                  <c:v>898.935055349195</c:v>
                </c:pt>
                <c:pt idx="194">
                  <c:v>896.706775189502</c:v>
                </c:pt>
                <c:pt idx="195">
                  <c:v>894.496636554785</c:v>
                </c:pt>
                <c:pt idx="196">
                  <c:v>892.302852752094</c:v>
                </c:pt>
                <c:pt idx="197">
                  <c:v>890.12339293556</c:v>
                </c:pt>
                <c:pt idx="198">
                  <c:v>887.955984955088</c:v>
                </c:pt>
                <c:pt idx="199">
                  <c:v>885.798118253291</c:v>
                </c:pt>
                <c:pt idx="200">
                  <c:v>883.647046609874</c:v>
                </c:pt>
                <c:pt idx="201">
                  <c:v>881.4997909473</c:v>
                </c:pt>
                <c:pt idx="202">
                  <c:v>879.353142090831</c:v>
                </c:pt>
                <c:pt idx="203">
                  <c:v>877.203663501175</c:v>
                </c:pt>
                <c:pt idx="204">
                  <c:v>875.047694114056</c:v>
                </c:pt>
                <c:pt idx="205">
                  <c:v>872.881351062449</c:v>
                </c:pt>
                <c:pt idx="206">
                  <c:v>870.700532536966</c:v>
                </c:pt>
                <c:pt idx="207">
                  <c:v>868.500920673713</c:v>
                </c:pt>
                <c:pt idx="208">
                  <c:v>866.277984512452</c:v>
                </c:pt>
                <c:pt idx="209">
                  <c:v>864.02698298872</c:v>
                </c:pt>
                <c:pt idx="210">
                  <c:v>861.742968108455</c:v>
                </c:pt>
                <c:pt idx="211">
                  <c:v>859.420788174769</c:v>
                </c:pt>
                <c:pt idx="212">
                  <c:v>857.055091169872</c:v>
                </c:pt>
                <c:pt idx="213">
                  <c:v>854.640328302573</c:v>
                </c:pt>
                <c:pt idx="214">
                  <c:v>852.170757699187</c:v>
                </c:pt>
                <c:pt idx="215">
                  <c:v>849.640448297834</c:v>
                </c:pt>
                <c:pt idx="216">
                  <c:v>847.043283982624</c:v>
                </c:pt>
                <c:pt idx="217">
                  <c:v>844.372967869074</c:v>
                </c:pt>
                <c:pt idx="218">
                  <c:v>841.623026892002</c:v>
                </c:pt>
                <c:pt idx="219">
                  <c:v>838.786816718047</c:v>
                </c:pt>
                <c:pt idx="220">
                  <c:v>835.85752672859</c:v>
                </c:pt>
                <c:pt idx="221">
                  <c:v>832.828185607651</c:v>
                </c:pt>
                <c:pt idx="222">
                  <c:v>829.691666989645</c:v>
                </c:pt>
                <c:pt idx="223">
                  <c:v>826.440695570153</c:v>
                </c:pt>
                <c:pt idx="224">
                  <c:v>823.067853576371</c:v>
                </c:pt>
                <c:pt idx="225">
                  <c:v>819.565587576546</c:v>
                </c:pt>
                <c:pt idx="226">
                  <c:v>815.926215651988</c:v>
                </c:pt>
                <c:pt idx="227">
                  <c:v>812.141935046086</c:v>
                </c:pt>
                <c:pt idx="228">
                  <c:v>808.204830191515</c:v>
                </c:pt>
                <c:pt idx="229">
                  <c:v>804.106881123318</c:v>
                </c:pt>
                <c:pt idx="230">
                  <c:v>799.839972413492</c:v>
                </c:pt>
                <c:pt idx="231">
                  <c:v>795.395902522773</c:v>
                </c:pt>
                <c:pt idx="232">
                  <c:v>790.766393564404</c:v>
                </c:pt>
                <c:pt idx="233">
                  <c:v>785.9431016207</c:v>
                </c:pt>
                <c:pt idx="234">
                  <c:v>780.917627479406</c:v>
                </c:pt>
                <c:pt idx="235">
                  <c:v>775.681527814641</c:v>
                </c:pt>
                <c:pt idx="236">
                  <c:v>770.226326946739</c:v>
                </c:pt>
                <c:pt idx="237">
                  <c:v>764.543528977452</c:v>
                </c:pt>
                <c:pt idx="238">
                  <c:v>758.624630399911</c:v>
                </c:pt>
                <c:pt idx="239">
                  <c:v>752.461133310731</c:v>
                </c:pt>
                <c:pt idx="240">
                  <c:v>746.044558846471</c:v>
                </c:pt>
                <c:pt idx="241">
                  <c:v>739.36646134233</c:v>
                </c:pt>
                <c:pt idx="242">
                  <c:v>732.418442683811</c:v>
                </c:pt>
                <c:pt idx="243">
                  <c:v>725.192167247673</c:v>
                </c:pt>
                <c:pt idx="244">
                  <c:v>717.679377153176</c:v>
                </c:pt>
                <c:pt idx="245">
                  <c:v>709.871907961815</c:v>
                </c:pt>
                <c:pt idx="246">
                  <c:v>701.761704692567</c:v>
                </c:pt>
                <c:pt idx="247">
                  <c:v>693.340838176102</c:v>
                </c:pt>
                <c:pt idx="248">
                  <c:v>684.601521747978</c:v>
                </c:pt>
                <c:pt idx="249">
                  <c:v>675.536128189541</c:v>
                </c:pt>
                <c:pt idx="250">
                  <c:v>666.137206882647</c:v>
                </c:pt>
                <c:pt idx="251">
                  <c:v>656.397501305959</c:v>
                </c:pt>
                <c:pt idx="252">
                  <c:v>646.309966447808</c:v>
                </c:pt>
                <c:pt idx="253">
                  <c:v>635.867786612785</c:v>
                </c:pt>
                <c:pt idx="254">
                  <c:v>625.064393150109</c:v>
                </c:pt>
                <c:pt idx="255">
                  <c:v>613.893482231536</c:v>
                </c:pt>
                <c:pt idx="256">
                  <c:v>602.349032702277</c:v>
                </c:pt>
                <c:pt idx="257">
                  <c:v>590.425323728537</c:v>
                </c:pt>
                <c:pt idx="258">
                  <c:v>578.1169525337</c:v>
                </c:pt>
                <c:pt idx="259">
                  <c:v>565.418851712107</c:v>
                </c:pt>
                <c:pt idx="260">
                  <c:v>552.326306610614</c:v>
                </c:pt>
                <c:pt idx="261">
                  <c:v>538.834972165262</c:v>
                </c:pt>
                <c:pt idx="262">
                  <c:v>524.940889654276</c:v>
                </c:pt>
                <c:pt idx="263">
                  <c:v>510.640502828245</c:v>
                </c:pt>
                <c:pt idx="264">
                  <c:v>495.930673844433</c:v>
                </c:pt>
                <c:pt idx="265">
                  <c:v>480.808698489246</c:v>
                </c:pt>
                <c:pt idx="266">
                  <c:v>465.272320996836</c:v>
                </c:pt>
                <c:pt idx="267">
                  <c:v>449.319748218077</c:v>
                </c:pt>
                <c:pt idx="268">
                  <c:v>432.949663046627</c:v>
                </c:pt>
                <c:pt idx="269">
                  <c:v>416.161237336453</c:v>
                </c:pt>
                <c:pt idx="270">
                  <c:v>398.95414382852</c:v>
                </c:pt>
                <c:pt idx="271">
                  <c:v>381.328567383883</c:v>
                </c:pt>
                <c:pt idx="272">
                  <c:v>363.285215434535</c:v>
                </c:pt>
                <c:pt idx="273">
                  <c:v>344.825327320851</c:v>
                </c:pt>
                <c:pt idx="274">
                  <c:v>325.95068290675</c:v>
                </c:pt>
                <c:pt idx="275">
                  <c:v>306.66361009451</c:v>
                </c:pt>
                <c:pt idx="276">
                  <c:v>286.966991333066</c:v>
                </c:pt>
                <c:pt idx="277">
                  <c:v>266.864269138091</c:v>
                </c:pt>
                <c:pt idx="278">
                  <c:v>246.359450462153</c:v>
                </c:pt>
                <c:pt idx="279">
                  <c:v>225.457110045348</c:v>
                </c:pt>
                <c:pt idx="280">
                  <c:v>204.162392579526</c:v>
                </c:pt>
                <c:pt idx="281">
                  <c:v>182.481013790397</c:v>
                </c:pt>
                <c:pt idx="282">
                  <c:v>160.419260341059</c:v>
                </c:pt>
                <c:pt idx="283">
                  <c:v>137.983988656012</c:v>
                </c:pt>
                <c:pt idx="284">
                  <c:v>115.182622425787</c:v>
                </c:pt>
                <c:pt idx="285">
                  <c:v>92.0231492145914</c:v>
                </c:pt>
                <c:pt idx="286">
                  <c:v>68.5141156755564</c:v>
                </c:pt>
                <c:pt idx="287">
                  <c:v>44.6646217855599</c:v>
                </c:pt>
                <c:pt idx="288">
                  <c:v>20.484313911895</c:v>
                </c:pt>
                <c:pt idx="289">
                  <c:v>-4.0166232292487</c:v>
                </c:pt>
                <c:pt idx="290">
                  <c:v>-28.8274756625169</c:v>
                </c:pt>
                <c:pt idx="291">
                  <c:v>-53.9370103122072</c:v>
                </c:pt>
                <c:pt idx="292">
                  <c:v>-79.3334861753256</c:v>
                </c:pt>
                <c:pt idx="293">
                  <c:v>-105.004666501364</c:v>
                </c:pt>
                <c:pt idx="294">
                  <c:v>-130.93783180349</c:v>
                </c:pt>
                <c:pt idx="295">
                  <c:v>-157.119794004377</c:v>
                </c:pt>
                <c:pt idx="296">
                  <c:v>-183.536911158063</c:v>
                </c:pt>
                <c:pt idx="297">
                  <c:v>-210.175103209668</c:v>
                </c:pt>
                <c:pt idx="298">
                  <c:v>-237.019868417407</c:v>
                </c:pt>
                <c:pt idx="299">
                  <c:v>-264.056300509915</c:v>
                </c:pt>
                <c:pt idx="300">
                  <c:v>-291.269106440689</c:v>
                </c:pt>
                <c:pt idx="301">
                  <c:v>-318.642624943033</c:v>
                </c:pt>
                <c:pt idx="302">
                  <c:v>-346.160845353569</c:v>
                </c:pt>
                <c:pt idx="303">
                  <c:v>-373.807427155427</c:v>
                </c:pt>
                <c:pt idx="304">
                  <c:v>-401.56571991516</c:v>
                </c:pt>
                <c:pt idx="305">
                  <c:v>-429.418783441296</c:v>
                </c:pt>
                <c:pt idx="306">
                  <c:v>-457.349408532186</c:v>
                </c:pt>
                <c:pt idx="307">
                  <c:v>-485.340137799473</c:v>
                </c:pt>
                <c:pt idx="308">
                  <c:v>-513.37328668191</c:v>
                </c:pt>
                <c:pt idx="309">
                  <c:v>-541.430964834592</c:v>
                </c:pt>
                <c:pt idx="310">
                  <c:v>-569.495097322842</c:v>
                </c:pt>
                <c:pt idx="311">
                  <c:v>-597.547446133848</c:v>
                </c:pt>
                <c:pt idx="312">
                  <c:v>-625.569631498311</c:v>
                </c:pt>
                <c:pt idx="313">
                  <c:v>-653.543153251</c:v>
                </c:pt>
                <c:pt idx="314">
                  <c:v>-681.449412089674</c:v>
                </c:pt>
                <c:pt idx="315">
                  <c:v>-709.269730628008</c:v>
                </c:pt>
                <c:pt idx="316">
                  <c:v>-736.985374357256</c:v>
                </c:pt>
                <c:pt idx="317">
                  <c:v>-764.57757227937</c:v>
                </c:pt>
                <c:pt idx="318">
                  <c:v>-792.027537365415</c:v>
                </c:pt>
                <c:pt idx="319">
                  <c:v>-819.316486599391</c:v>
                </c:pt>
                <c:pt idx="320">
                  <c:v>-846.425660865611</c:v>
                </c:pt>
                <c:pt idx="321">
                  <c:v>-873.336344199843</c:v>
                </c:pt>
                <c:pt idx="322">
                  <c:v>-900.029882959622</c:v>
                </c:pt>
                <c:pt idx="323">
                  <c:v>-926.487704300974</c:v>
                </c:pt>
                <c:pt idx="324">
                  <c:v>-952.691334396984</c:v>
                </c:pt>
                <c:pt idx="325">
                  <c:v>-978.622416100984</c:v>
                </c:pt>
                <c:pt idx="326">
                  <c:v>-1004.26272617167</c:v>
                </c:pt>
                <c:pt idx="327">
                  <c:v>-1029.59419193239</c:v>
                </c:pt>
                <c:pt idx="328">
                  <c:v>-1054.59890760712</c:v>
                </c:pt>
                <c:pt idx="329">
                  <c:v>-1079.25914987939</c:v>
                </c:pt>
                <c:pt idx="330">
                  <c:v>-1103.55739314613</c:v>
                </c:pt>
                <c:pt idx="331">
                  <c:v>-1127.47632415355</c:v>
                </c:pt>
                <c:pt idx="332">
                  <c:v>-1150.9988561063</c:v>
                </c:pt>
                <c:pt idx="333">
                  <c:v>-1174.1081422682</c:v>
                </c:pt>
                <c:pt idx="334">
                  <c:v>-1196.78758900749</c:v>
                </c:pt>
                <c:pt idx="335">
                  <c:v>-1219.02086837283</c:v>
                </c:pt>
                <c:pt idx="336">
                  <c:v>-1240.79193005125</c:v>
                </c:pt>
                <c:pt idx="337">
                  <c:v>-1262.08501296109</c:v>
                </c:pt>
                <c:pt idx="338">
                  <c:v>-1282.88465618264</c:v>
                </c:pt>
                <c:pt idx="339">
                  <c:v>-1303.17570951587</c:v>
                </c:pt>
                <c:pt idx="340">
                  <c:v>-1322.94334350102</c:v>
                </c:pt>
                <c:pt idx="341">
                  <c:v>-1342.1730589934</c:v>
                </c:pt>
                <c:pt idx="342">
                  <c:v>-1360.85069626865</c:v>
                </c:pt>
                <c:pt idx="343">
                  <c:v>-1378.96244366934</c:v>
                </c:pt>
                <c:pt idx="344">
                  <c:v>-1396.49484592277</c:v>
                </c:pt>
                <c:pt idx="345">
                  <c:v>-1413.43481189828</c:v>
                </c:pt>
                <c:pt idx="346">
                  <c:v>-1429.76962210913</c:v>
                </c:pt>
                <c:pt idx="347">
                  <c:v>-1445.48693577865</c:v>
                </c:pt>
                <c:pt idx="348">
                  <c:v>-1460.57479754424</c:v>
                </c:pt>
                <c:pt idx="349">
                  <c:v>-1475.02164386392</c:v>
                </c:pt>
                <c:pt idx="350">
                  <c:v>-1488.81630905013</c:v>
                </c:pt>
                <c:pt idx="351">
                  <c:v>-1501.9480310896</c:v>
                </c:pt>
                <c:pt idx="352">
                  <c:v>-1514.40645703048</c:v>
                </c:pt>
                <c:pt idx="353">
                  <c:v>-1526.18164833551</c:v>
                </c:pt>
                <c:pt idx="354">
                  <c:v>-1537.2640856981</c:v>
                </c:pt>
                <c:pt idx="355">
                  <c:v>-1547.64467393655</c:v>
                </c:pt>
                <c:pt idx="356">
                  <c:v>-1557.31474642682</c:v>
                </c:pt>
                <c:pt idx="357">
                  <c:v>-1566.26606950661</c:v>
                </c:pt>
                <c:pt idx="358">
                  <c:v>-1574.490846621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AE$13:$AE$371</c:f>
              <c:numCache>
                <c:formatCode>General</c:formatCode>
                <c:ptCount val="359"/>
                <c:pt idx="0">
                  <c:v>-1602.21176822281</c:v>
                </c:pt>
                <c:pt idx="1">
                  <c:v>-1601.04243390683</c:v>
                </c:pt>
                <c:pt idx="2">
                  <c:v>-1599.09436420699</c:v>
                </c:pt>
                <c:pt idx="3">
                  <c:v>-1596.36879029958</c:v>
                </c:pt>
                <c:pt idx="4">
                  <c:v>-1592.86743564057</c:v>
                </c:pt>
                <c:pt idx="5">
                  <c:v>-1588.5925157361</c:v>
                </c:pt>
                <c:pt idx="6">
                  <c:v>-1583.5467379652</c:v>
                </c:pt>
                <c:pt idx="7">
                  <c:v>-1577.73330118084</c:v>
                </c:pt>
                <c:pt idx="8">
                  <c:v>-1571.15589532662</c:v>
                </c:pt>
                <c:pt idx="9">
                  <c:v>-1563.81870098829</c:v>
                </c:pt>
                <c:pt idx="10">
                  <c:v>-1555.72638872882</c:v>
                </c:pt>
                <c:pt idx="11">
                  <c:v>-1546.88411850694</c:v>
                </c:pt>
                <c:pt idx="12">
                  <c:v>-1537.29753875151</c:v>
                </c:pt>
                <c:pt idx="13">
                  <c:v>-1526.97278551142</c:v>
                </c:pt>
                <c:pt idx="14">
                  <c:v>-1515.91648136047</c:v>
                </c:pt>
                <c:pt idx="15">
                  <c:v>-1504.13573406755</c:v>
                </c:pt>
                <c:pt idx="16">
                  <c:v>-1491.63813527986</c:v>
                </c:pt>
                <c:pt idx="17">
                  <c:v>-1478.43175882799</c:v>
                </c:pt>
                <c:pt idx="18">
                  <c:v>-1464.52515888251</c:v>
                </c:pt>
                <c:pt idx="19">
                  <c:v>-1449.92736790699</c:v>
                </c:pt>
                <c:pt idx="20">
                  <c:v>-1434.64789428262</c:v>
                </c:pt>
                <c:pt idx="21">
                  <c:v>-1418.6967197268</c:v>
                </c:pt>
                <c:pt idx="22">
                  <c:v>-1402.08429629712</c:v>
                </c:pt>
                <c:pt idx="23">
                  <c:v>-1384.82154324664</c:v>
                </c:pt>
                <c:pt idx="24">
                  <c:v>-1366.91984330052</c:v>
                </c:pt>
                <c:pt idx="25">
                  <c:v>-1348.39103875513</c:v>
                </c:pt>
                <c:pt idx="26">
                  <c:v>-1329.24742706355</c:v>
                </c:pt>
                <c:pt idx="27">
                  <c:v>-1309.50175601694</c:v>
                </c:pt>
                <c:pt idx="28">
                  <c:v>-1289.16721849043</c:v>
                </c:pt>
                <c:pt idx="29">
                  <c:v>-1268.25744666751</c:v>
                </c:pt>
                <c:pt idx="30">
                  <c:v>-1246.78650580292</c:v>
                </c:pt>
                <c:pt idx="31">
                  <c:v>-1224.76888741704</c:v>
                </c:pt>
                <c:pt idx="32">
                  <c:v>-1202.21950195067</c:v>
                </c:pt>
                <c:pt idx="33">
                  <c:v>-1179.15367080157</c:v>
                </c:pt>
                <c:pt idx="34">
                  <c:v>-1155.58711780333</c:v>
                </c:pt>
                <c:pt idx="35">
                  <c:v>-1131.53596000778</c:v>
                </c:pt>
                <c:pt idx="36">
                  <c:v>-1107.01669785996</c:v>
                </c:pt>
                <c:pt idx="37">
                  <c:v>-1082.04620466647</c:v>
                </c:pt>
                <c:pt idx="38">
                  <c:v>-1056.64171532843</c:v>
                </c:pt>
                <c:pt idx="39">
                  <c:v>-1030.82081444873</c:v>
                </c:pt>
                <c:pt idx="40">
                  <c:v>-1004.60142360483</c:v>
                </c:pt>
                <c:pt idx="41">
                  <c:v>-978.001787875801</c:v>
                </c:pt>
                <c:pt idx="42">
                  <c:v>-951.040461696708</c:v>
                </c:pt>
                <c:pt idx="43">
                  <c:v>-923.736293782023</c:v>
                </c:pt>
                <c:pt idx="44">
                  <c:v>-896.108411407655</c:v>
                </c:pt>
                <c:pt idx="45">
                  <c:v>-868.176203777731</c:v>
                </c:pt>
                <c:pt idx="46">
                  <c:v>-839.959304692565</c:v>
                </c:pt>
                <c:pt idx="47">
                  <c:v>-811.477574335298</c:v>
                </c:pt>
                <c:pt idx="48">
                  <c:v>-782.751080341476</c:v>
                </c:pt>
                <c:pt idx="49">
                  <c:v>-753.800078031618</c:v>
                </c:pt>
                <c:pt idx="50">
                  <c:v>-724.64498987197</c:v>
                </c:pt>
                <c:pt idx="51">
                  <c:v>-695.306384215578</c:v>
                </c:pt>
                <c:pt idx="52">
                  <c:v>-665.804953271601</c:v>
                </c:pt>
                <c:pt idx="53">
                  <c:v>-636.161490354816</c:v>
                </c:pt>
                <c:pt idx="54">
                  <c:v>-606.396866459907</c:v>
                </c:pt>
                <c:pt idx="55">
                  <c:v>-576.532006186579</c:v>
                </c:pt>
                <c:pt idx="56">
                  <c:v>-546.5878630463</c:v>
                </c:pt>
                <c:pt idx="57">
                  <c:v>-516.585394138574</c:v>
                </c:pt>
                <c:pt idx="58">
                  <c:v>-486.545534386096</c:v>
                </c:pt>
                <c:pt idx="59">
                  <c:v>-456.489170180849</c:v>
                </c:pt>
                <c:pt idx="60">
                  <c:v>-426.437112743307</c:v>
                </c:pt>
                <c:pt idx="61">
                  <c:v>-396.41007090278</c:v>
                </c:pt>
                <c:pt idx="62">
                  <c:v>-366.428623817776</c:v>
                </c:pt>
                <c:pt idx="63">
                  <c:v>-336.513193247955</c:v>
                </c:pt>
                <c:pt idx="64">
                  <c:v>-306.68401575805</c:v>
                </c:pt>
                <c:pt idx="65">
                  <c:v>-276.9611148257</c:v>
                </c:pt>
                <c:pt idx="66">
                  <c:v>-247.364272886318</c:v>
                </c:pt>
                <c:pt idx="67">
                  <c:v>-217.913003438164</c:v>
                </c:pt>
                <c:pt idx="68">
                  <c:v>-188.626523400263</c:v>
                </c:pt>
                <c:pt idx="69">
                  <c:v>-159.52372547555</c:v>
                </c:pt>
                <c:pt idx="70">
                  <c:v>-130.623151082458</c:v>
                </c:pt>
                <c:pt idx="71">
                  <c:v>-101.942963471614</c:v>
                </c:pt>
                <c:pt idx="72">
                  <c:v>-73.5009215153546</c:v>
                </c:pt>
                <c:pt idx="73">
                  <c:v>-45.3143538855271</c:v>
                </c:pt>
                <c:pt idx="74">
                  <c:v>-17.4001340660694</c:v>
                </c:pt>
                <c:pt idx="75">
                  <c:v>10.2253439620662</c:v>
                </c:pt>
                <c:pt idx="76">
                  <c:v>37.5461892117169</c:v>
                </c:pt>
                <c:pt idx="77">
                  <c:v>64.5470361793382</c:v>
                </c:pt>
                <c:pt idx="78">
                  <c:v>91.2130664296414</c:v>
                </c:pt>
                <c:pt idx="79">
                  <c:v>117.530028988984</c:v>
                </c:pt>
                <c:pt idx="80">
                  <c:v>143.484259640779</c:v>
                </c:pt>
                <c:pt idx="81">
                  <c:v>169.062698971984</c:v>
                </c:pt>
                <c:pt idx="82">
                  <c:v>194.252909092382</c:v>
                </c:pt>
                <c:pt idx="83">
                  <c:v>219.043089018742</c:v>
                </c:pt>
                <c:pt idx="84">
                  <c:v>243.422088612049</c:v>
                </c:pt>
                <c:pt idx="85">
                  <c:v>267.37942102287</c:v>
                </c:pt>
                <c:pt idx="86">
                  <c:v>290.905273687336</c:v>
                </c:pt>
                <c:pt idx="87">
                  <c:v>313.990517633165</c:v>
                </c:pt>
                <c:pt idx="88">
                  <c:v>336.626715307546</c:v>
                </c:pt>
                <c:pt idx="89">
                  <c:v>358.80612673583</c:v>
                </c:pt>
                <c:pt idx="90">
                  <c:v>380.521714019578</c:v>
                </c:pt>
                <c:pt idx="91">
                  <c:v>401.767144210048</c:v>
                </c:pt>
                <c:pt idx="92">
                  <c:v>422.536790523248</c:v>
                </c:pt>
                <c:pt idx="93">
                  <c:v>442.825731886178</c:v>
                </c:pt>
                <c:pt idx="94">
                  <c:v>462.629750848322</c:v>
                </c:pt>
                <c:pt idx="95">
                  <c:v>481.94532985548</c:v>
                </c:pt>
                <c:pt idx="96">
                  <c:v>500.769645959172</c:v>
                </c:pt>
                <c:pt idx="97">
                  <c:v>519.100563898949</c:v>
                </c:pt>
                <c:pt idx="98">
                  <c:v>536.936627708871</c:v>
                </c:pt>
                <c:pt idx="99">
                  <c:v>554.277050793316</c:v>
                </c:pt>
                <c:pt idx="100">
                  <c:v>571.12170459496</c:v>
                </c:pt>
                <c:pt idx="101">
                  <c:v>587.471105885624</c:v>
                </c:pt>
                <c:pt idx="102">
                  <c:v>603.326402714641</c:v>
                </c:pt>
                <c:pt idx="103">
                  <c:v>618.689359149731</c:v>
                </c:pt>
                <c:pt idx="104">
                  <c:v>633.562338753244</c:v>
                </c:pt>
                <c:pt idx="105">
                  <c:v>647.948287091238</c:v>
                </c:pt>
                <c:pt idx="106">
                  <c:v>661.850713113131</c:v>
                </c:pt>
                <c:pt idx="107">
                  <c:v>675.273669564362</c:v>
                </c:pt>
                <c:pt idx="108">
                  <c:v>688.221732655613</c:v>
                </c:pt>
                <c:pt idx="109">
                  <c:v>700.699980877076</c:v>
                </c:pt>
                <c:pt idx="110">
                  <c:v>712.713973097872</c:v>
                </c:pt>
                <c:pt idx="111">
                  <c:v>724.269726144355</c:v>
                </c:pt>
                <c:pt idx="112">
                  <c:v>735.373691812362</c:v>
                </c:pt>
                <c:pt idx="113">
                  <c:v>746.032733470156</c:v>
                </c:pt>
                <c:pt idx="114">
                  <c:v>756.254102306743</c:v>
                </c:pt>
                <c:pt idx="115">
                  <c:v>766.045413337693</c:v>
                </c:pt>
                <c:pt idx="116">
                  <c:v>775.414621254511</c:v>
                </c:pt>
                <c:pt idx="117">
                  <c:v>784.36999613841</c:v>
                </c:pt>
                <c:pt idx="118">
                  <c:v>792.920099236678</c:v>
                </c:pt>
                <c:pt idx="119">
                  <c:v>801.073758694706</c:v>
                </c:pt>
                <c:pt idx="120">
                  <c:v>808.840045553986</c:v>
                </c:pt>
                <c:pt idx="121">
                  <c:v>816.228249854407</c:v>
                </c:pt>
                <c:pt idx="122">
                  <c:v>823.247857067704</c:v>
                </c:pt>
                <c:pt idx="123">
                  <c:v>829.908524807302</c:v>
                </c:pt>
                <c:pt idx="124">
                  <c:v>836.220060007507</c:v>
                </c:pt>
                <c:pt idx="125">
                  <c:v>842.192396496427</c:v>
                </c:pt>
                <c:pt idx="126">
                  <c:v>847.835573046098</c:v>
                </c:pt>
                <c:pt idx="127">
                  <c:v>853.159712001368</c:v>
                </c:pt>
                <c:pt idx="128">
                  <c:v>858.174998474781</c:v>
                </c:pt>
                <c:pt idx="129">
                  <c:v>862.891660135835</c:v>
                </c:pt>
                <c:pt idx="130">
                  <c:v>867.319947691181</c:v>
                </c:pt>
                <c:pt idx="131">
                  <c:v>871.470115933526</c:v>
                </c:pt>
                <c:pt idx="132">
                  <c:v>875.35240565324</c:v>
                </c:pt>
                <c:pt idx="133">
                  <c:v>878.977026071767</c:v>
                </c:pt>
                <c:pt idx="134">
                  <c:v>882.354138151007</c:v>
                </c:pt>
                <c:pt idx="135">
                  <c:v>885.493838565036</c:v>
                </c:pt>
                <c:pt idx="136">
                  <c:v>888.406144414975</c:v>
                </c:pt>
                <c:pt idx="137">
                  <c:v>891.100978739101</c:v>
                </c:pt>
                <c:pt idx="138">
                  <c:v>893.588156716633</c:v>
                </c:pt>
                <c:pt idx="139">
                  <c:v>895.877372630229</c:v>
                </c:pt>
                <c:pt idx="140">
                  <c:v>897.978187584642</c:v>
                </c:pt>
                <c:pt idx="141">
                  <c:v>899.900017924281</c:v>
                </c:pt>
                <c:pt idx="142">
                  <c:v>901.652124385992</c:v>
                </c:pt>
                <c:pt idx="143">
                  <c:v>903.243601906362</c:v>
                </c:pt>
                <c:pt idx="144">
                  <c:v>904.683370226911</c:v>
                </c:pt>
                <c:pt idx="145">
                  <c:v>905.980164984278</c:v>
                </c:pt>
                <c:pt idx="146">
                  <c:v>907.142529634803</c:v>
                </c:pt>
                <c:pt idx="147">
                  <c:v>908.178807845853</c:v>
                </c:pt>
                <c:pt idx="148">
                  <c:v>909.097136619856</c:v>
                </c:pt>
                <c:pt idx="149">
                  <c:v>909.905439866822</c:v>
                </c:pt>
                <c:pt idx="150">
                  <c:v>910.611422644381</c:v>
                </c:pt>
                <c:pt idx="151">
                  <c:v>911.222565825458</c:v>
                </c:pt>
                <c:pt idx="152">
                  <c:v>911.746121356538</c:v>
                </c:pt>
                <c:pt idx="153">
                  <c:v>912.189107891416</c:v>
                </c:pt>
                <c:pt idx="154">
                  <c:v>912.558306964681</c:v>
                </c:pt>
                <c:pt idx="155">
                  <c:v>912.860259509445</c:v>
                </c:pt>
                <c:pt idx="156">
                  <c:v>913.101262810434</c:v>
                </c:pt>
                <c:pt idx="157">
                  <c:v>913.287367793514</c:v>
                </c:pt>
                <c:pt idx="158">
                  <c:v>913.424376698533</c:v>
                </c:pt>
                <c:pt idx="159">
                  <c:v>913.517840977622</c:v>
                </c:pt>
                <c:pt idx="160">
                  <c:v>913.573059599061</c:v>
                </c:pt>
                <c:pt idx="161">
                  <c:v>913.59507749841</c:v>
                </c:pt>
                <c:pt idx="162">
                  <c:v>913.58868433995</c:v>
                </c:pt>
                <c:pt idx="163">
                  <c:v>913.55841345674</c:v>
                </c:pt>
                <c:pt idx="164">
                  <c:v>913.508541021424</c:v>
                </c:pt>
                <c:pt idx="165">
                  <c:v>913.443085313537</c:v>
                </c:pt>
                <c:pt idx="166">
                  <c:v>913.365806220159</c:v>
                </c:pt>
                <c:pt idx="167">
                  <c:v>913.280204805678</c:v>
                </c:pt>
                <c:pt idx="168">
                  <c:v>913.189523038018</c:v>
                </c:pt>
                <c:pt idx="169">
                  <c:v>913.096743534387</c:v>
                </c:pt>
                <c:pt idx="170">
                  <c:v>913.004589513052</c:v>
                </c:pt>
                <c:pt idx="171">
                  <c:v>912.915524622543</c:v>
                </c:pt>
                <c:pt idx="172">
                  <c:v>912.831753045956</c:v>
                </c:pt>
                <c:pt idx="173">
                  <c:v>912.755219413599</c:v>
                </c:pt>
                <c:pt idx="174">
                  <c:v>912.687608896862</c:v>
                </c:pt>
                <c:pt idx="175">
                  <c:v>912.630347276015</c:v>
                </c:pt>
                <c:pt idx="176">
                  <c:v>912.584600976707</c:v>
                </c:pt>
                <c:pt idx="177">
                  <c:v>912.551277137769</c:v>
                </c:pt>
                <c:pt idx="178">
                  <c:v>912.531023684217</c:v>
                </c:pt>
                <c:pt idx="179">
                  <c:v>912.524229338988</c:v>
                </c:pt>
                <c:pt idx="180">
                  <c:v>912.531023684217</c:v>
                </c:pt>
                <c:pt idx="181">
                  <c:v>912.551277137769</c:v>
                </c:pt>
                <c:pt idx="182">
                  <c:v>912.584600975404</c:v>
                </c:pt>
                <c:pt idx="183">
                  <c:v>912.630347278622</c:v>
                </c:pt>
                <c:pt idx="184">
                  <c:v>912.687608895559</c:v>
                </c:pt>
                <c:pt idx="185">
                  <c:v>912.755219413599</c:v>
                </c:pt>
                <c:pt idx="186">
                  <c:v>912.831753045956</c:v>
                </c:pt>
                <c:pt idx="187">
                  <c:v>912.915524622543</c:v>
                </c:pt>
                <c:pt idx="188">
                  <c:v>913.004589513052</c:v>
                </c:pt>
                <c:pt idx="189">
                  <c:v>913.096743534387</c:v>
                </c:pt>
                <c:pt idx="190">
                  <c:v>913.189523038018</c:v>
                </c:pt>
                <c:pt idx="191">
                  <c:v>913.280204805678</c:v>
                </c:pt>
                <c:pt idx="192">
                  <c:v>913.365806220159</c:v>
                </c:pt>
                <c:pt idx="193">
                  <c:v>913.443085312231</c:v>
                </c:pt>
                <c:pt idx="194">
                  <c:v>913.508541022731</c:v>
                </c:pt>
                <c:pt idx="195">
                  <c:v>913.558413458043</c:v>
                </c:pt>
                <c:pt idx="196">
                  <c:v>913.588684338647</c:v>
                </c:pt>
                <c:pt idx="197">
                  <c:v>913.59507749841</c:v>
                </c:pt>
                <c:pt idx="198">
                  <c:v>913.573059599061</c:v>
                </c:pt>
                <c:pt idx="199">
                  <c:v>913.517840977622</c:v>
                </c:pt>
                <c:pt idx="200">
                  <c:v>913.42437669723</c:v>
                </c:pt>
                <c:pt idx="201">
                  <c:v>913.287367794818</c:v>
                </c:pt>
                <c:pt idx="202">
                  <c:v>913.101262810434</c:v>
                </c:pt>
                <c:pt idx="203">
                  <c:v>912.860259510747</c:v>
                </c:pt>
                <c:pt idx="204">
                  <c:v>912.558306962079</c:v>
                </c:pt>
                <c:pt idx="205">
                  <c:v>912.189107892717</c:v>
                </c:pt>
                <c:pt idx="206">
                  <c:v>911.746121357841</c:v>
                </c:pt>
                <c:pt idx="207">
                  <c:v>911.222565826762</c:v>
                </c:pt>
                <c:pt idx="208">
                  <c:v>910.611422639166</c:v>
                </c:pt>
                <c:pt idx="209">
                  <c:v>909.905439869429</c:v>
                </c:pt>
                <c:pt idx="210">
                  <c:v>909.097136619856</c:v>
                </c:pt>
                <c:pt idx="211">
                  <c:v>908.178807845853</c:v>
                </c:pt>
                <c:pt idx="212">
                  <c:v>907.142529634803</c:v>
                </c:pt>
                <c:pt idx="213">
                  <c:v>905.980164981671</c:v>
                </c:pt>
                <c:pt idx="214">
                  <c:v>904.683370229519</c:v>
                </c:pt>
                <c:pt idx="215">
                  <c:v>903.243601908964</c:v>
                </c:pt>
                <c:pt idx="216">
                  <c:v>901.65212438339</c:v>
                </c:pt>
                <c:pt idx="217">
                  <c:v>899.900017924281</c:v>
                </c:pt>
                <c:pt idx="218">
                  <c:v>897.978187584642</c:v>
                </c:pt>
                <c:pt idx="219">
                  <c:v>895.877372631532</c:v>
                </c:pt>
                <c:pt idx="220">
                  <c:v>893.588156714031</c:v>
                </c:pt>
                <c:pt idx="221">
                  <c:v>891.100978740399</c:v>
                </c:pt>
                <c:pt idx="222">
                  <c:v>888.406144414975</c:v>
                </c:pt>
                <c:pt idx="223">
                  <c:v>885.493838565036</c:v>
                </c:pt>
                <c:pt idx="224">
                  <c:v>882.354138151007</c:v>
                </c:pt>
                <c:pt idx="225">
                  <c:v>878.977026071767</c:v>
                </c:pt>
                <c:pt idx="226">
                  <c:v>875.35240565324</c:v>
                </c:pt>
                <c:pt idx="227">
                  <c:v>871.470115933526</c:v>
                </c:pt>
                <c:pt idx="228">
                  <c:v>867.319947691181</c:v>
                </c:pt>
                <c:pt idx="229">
                  <c:v>862.891660135835</c:v>
                </c:pt>
                <c:pt idx="230">
                  <c:v>858.174998474781</c:v>
                </c:pt>
                <c:pt idx="231">
                  <c:v>853.159712001368</c:v>
                </c:pt>
                <c:pt idx="232">
                  <c:v>847.83557304348</c:v>
                </c:pt>
                <c:pt idx="233">
                  <c:v>842.192396499045</c:v>
                </c:pt>
                <c:pt idx="234">
                  <c:v>836.220060007507</c:v>
                </c:pt>
                <c:pt idx="235">
                  <c:v>829.908524809909</c:v>
                </c:pt>
                <c:pt idx="236">
                  <c:v>823.247857062489</c:v>
                </c:pt>
                <c:pt idx="237">
                  <c:v>816.228249857014</c:v>
                </c:pt>
                <c:pt idx="238">
                  <c:v>808.840045553986</c:v>
                </c:pt>
                <c:pt idx="239">
                  <c:v>801.073758697314</c:v>
                </c:pt>
                <c:pt idx="240">
                  <c:v>792.920099231463</c:v>
                </c:pt>
                <c:pt idx="241">
                  <c:v>784.369996143625</c:v>
                </c:pt>
                <c:pt idx="242">
                  <c:v>775.414621249296</c:v>
                </c:pt>
                <c:pt idx="243">
                  <c:v>766.045413340301</c:v>
                </c:pt>
                <c:pt idx="244">
                  <c:v>756.25410230935</c:v>
                </c:pt>
                <c:pt idx="245">
                  <c:v>746.032733464941</c:v>
                </c:pt>
                <c:pt idx="246">
                  <c:v>735.37369181497</c:v>
                </c:pt>
                <c:pt idx="247">
                  <c:v>724.269726146952</c:v>
                </c:pt>
                <c:pt idx="248">
                  <c:v>712.713973092668</c:v>
                </c:pt>
                <c:pt idx="249">
                  <c:v>700.699980879684</c:v>
                </c:pt>
                <c:pt idx="250">
                  <c:v>688.221732655613</c:v>
                </c:pt>
                <c:pt idx="251">
                  <c:v>675.273669564362</c:v>
                </c:pt>
                <c:pt idx="252">
                  <c:v>661.850713115738</c:v>
                </c:pt>
                <c:pt idx="253">
                  <c:v>647.948287091238</c:v>
                </c:pt>
                <c:pt idx="254">
                  <c:v>633.56233874804</c:v>
                </c:pt>
                <c:pt idx="255">
                  <c:v>618.68935914972</c:v>
                </c:pt>
                <c:pt idx="256">
                  <c:v>603.326402714641</c:v>
                </c:pt>
                <c:pt idx="257">
                  <c:v>587.471105890839</c:v>
                </c:pt>
                <c:pt idx="258">
                  <c:v>571.12170459496</c:v>
                </c:pt>
                <c:pt idx="259">
                  <c:v>554.277050790709</c:v>
                </c:pt>
                <c:pt idx="260">
                  <c:v>536.936627708871</c:v>
                </c:pt>
                <c:pt idx="261">
                  <c:v>519.100563901545</c:v>
                </c:pt>
                <c:pt idx="262">
                  <c:v>500.769645953968</c:v>
                </c:pt>
                <c:pt idx="263">
                  <c:v>481.945329858088</c:v>
                </c:pt>
                <c:pt idx="264">
                  <c:v>462.629750848322</c:v>
                </c:pt>
                <c:pt idx="265">
                  <c:v>442.825731883571</c:v>
                </c:pt>
                <c:pt idx="266">
                  <c:v>422.536790525856</c:v>
                </c:pt>
                <c:pt idx="267">
                  <c:v>401.767144212666</c:v>
                </c:pt>
                <c:pt idx="268">
                  <c:v>380.52171401696</c:v>
                </c:pt>
                <c:pt idx="269">
                  <c:v>358.806126733223</c:v>
                </c:pt>
                <c:pt idx="270">
                  <c:v>336.626715315369</c:v>
                </c:pt>
                <c:pt idx="271">
                  <c:v>313.990517625354</c:v>
                </c:pt>
                <c:pt idx="272">
                  <c:v>290.905273684717</c:v>
                </c:pt>
                <c:pt idx="273">
                  <c:v>267.379421030693</c:v>
                </c:pt>
                <c:pt idx="274">
                  <c:v>243.422088609442</c:v>
                </c:pt>
                <c:pt idx="275">
                  <c:v>219.04308902136</c:v>
                </c:pt>
                <c:pt idx="276">
                  <c:v>194.252909089763</c:v>
                </c:pt>
                <c:pt idx="277">
                  <c:v>169.062698971984</c:v>
                </c:pt>
                <c:pt idx="278">
                  <c:v>143.48425963816</c:v>
                </c:pt>
                <c:pt idx="279">
                  <c:v>117.530028988995</c:v>
                </c:pt>
                <c:pt idx="280">
                  <c:v>91.2130664348564</c:v>
                </c:pt>
                <c:pt idx="281">
                  <c:v>64.5470361793382</c:v>
                </c:pt>
                <c:pt idx="282">
                  <c:v>37.5461892065128</c:v>
                </c:pt>
                <c:pt idx="283">
                  <c:v>10.2253439672704</c:v>
                </c:pt>
                <c:pt idx="284">
                  <c:v>-17.4001340686769</c:v>
                </c:pt>
                <c:pt idx="285">
                  <c:v>-45.3143538855271</c:v>
                </c:pt>
                <c:pt idx="286">
                  <c:v>-73.5009215153546</c:v>
                </c:pt>
                <c:pt idx="287">
                  <c:v>-101.942963474221</c:v>
                </c:pt>
                <c:pt idx="288">
                  <c:v>-130.62315107985</c:v>
                </c:pt>
                <c:pt idx="289">
                  <c:v>-159.52372547555</c:v>
                </c:pt>
                <c:pt idx="290">
                  <c:v>-188.626523397655</c:v>
                </c:pt>
                <c:pt idx="291">
                  <c:v>-217.913003443379</c:v>
                </c:pt>
                <c:pt idx="292">
                  <c:v>-247.364272878507</c:v>
                </c:pt>
                <c:pt idx="293">
                  <c:v>-276.961114833511</c:v>
                </c:pt>
                <c:pt idx="294">
                  <c:v>-306.684015755442</c:v>
                </c:pt>
                <c:pt idx="295">
                  <c:v>-336.513193247955</c:v>
                </c:pt>
                <c:pt idx="296">
                  <c:v>-366.428623820384</c:v>
                </c:pt>
                <c:pt idx="297">
                  <c:v>-396.41007090278</c:v>
                </c:pt>
                <c:pt idx="298">
                  <c:v>-426.437112735484</c:v>
                </c:pt>
                <c:pt idx="299">
                  <c:v>-456.489170188671</c:v>
                </c:pt>
                <c:pt idx="300">
                  <c:v>-486.545534380892</c:v>
                </c:pt>
                <c:pt idx="301">
                  <c:v>-516.585394143778</c:v>
                </c:pt>
                <c:pt idx="302">
                  <c:v>-546.587863043692</c:v>
                </c:pt>
                <c:pt idx="303">
                  <c:v>-576.53200618396</c:v>
                </c:pt>
                <c:pt idx="304">
                  <c:v>-606.396866465133</c:v>
                </c:pt>
                <c:pt idx="305">
                  <c:v>-636.161490352208</c:v>
                </c:pt>
                <c:pt idx="306">
                  <c:v>-665.804953268983</c:v>
                </c:pt>
                <c:pt idx="307">
                  <c:v>-695.306384218196</c:v>
                </c:pt>
                <c:pt idx="308">
                  <c:v>-724.64498987197</c:v>
                </c:pt>
                <c:pt idx="309">
                  <c:v>-753.800078031618</c:v>
                </c:pt>
                <c:pt idx="310">
                  <c:v>-782.751080344084</c:v>
                </c:pt>
                <c:pt idx="311">
                  <c:v>-811.477574335298</c:v>
                </c:pt>
                <c:pt idx="312">
                  <c:v>-839.95930468735</c:v>
                </c:pt>
                <c:pt idx="313">
                  <c:v>-868.176203777731</c:v>
                </c:pt>
                <c:pt idx="314">
                  <c:v>-896.108411410262</c:v>
                </c:pt>
                <c:pt idx="315">
                  <c:v>-923.736293782023</c:v>
                </c:pt>
                <c:pt idx="316">
                  <c:v>-951.040461696708</c:v>
                </c:pt>
                <c:pt idx="317">
                  <c:v>-978.001787878409</c:v>
                </c:pt>
                <c:pt idx="318">
                  <c:v>-1004.60142359961</c:v>
                </c:pt>
                <c:pt idx="319">
                  <c:v>-1030.82081445395</c:v>
                </c:pt>
                <c:pt idx="320">
                  <c:v>-1056.64171532582</c:v>
                </c:pt>
                <c:pt idx="321">
                  <c:v>-1082.04620466387</c:v>
                </c:pt>
                <c:pt idx="322">
                  <c:v>-1107.01669786256</c:v>
                </c:pt>
                <c:pt idx="323">
                  <c:v>-1131.53596001038</c:v>
                </c:pt>
                <c:pt idx="324">
                  <c:v>-1155.58711780072</c:v>
                </c:pt>
                <c:pt idx="325">
                  <c:v>-1179.15367079896</c:v>
                </c:pt>
                <c:pt idx="326">
                  <c:v>-1202.21950195849</c:v>
                </c:pt>
                <c:pt idx="327">
                  <c:v>-1224.76888740662</c:v>
                </c:pt>
                <c:pt idx="328">
                  <c:v>-1246.78650581074</c:v>
                </c:pt>
                <c:pt idx="329">
                  <c:v>-1268.25744665969</c:v>
                </c:pt>
                <c:pt idx="330">
                  <c:v>-1289.16721849825</c:v>
                </c:pt>
                <c:pt idx="331">
                  <c:v>-1309.50175601433</c:v>
                </c:pt>
                <c:pt idx="332">
                  <c:v>-1329.24742706094</c:v>
                </c:pt>
                <c:pt idx="333">
                  <c:v>-1348.39103876035</c:v>
                </c:pt>
                <c:pt idx="334">
                  <c:v>-1366.91984329792</c:v>
                </c:pt>
                <c:pt idx="335">
                  <c:v>-1384.82154324664</c:v>
                </c:pt>
                <c:pt idx="336">
                  <c:v>-1402.08429629972</c:v>
                </c:pt>
                <c:pt idx="337">
                  <c:v>-1418.69671972159</c:v>
                </c:pt>
                <c:pt idx="338">
                  <c:v>-1434.64789428523</c:v>
                </c:pt>
                <c:pt idx="339">
                  <c:v>-1449.92736790959</c:v>
                </c:pt>
                <c:pt idx="340">
                  <c:v>-1464.52515887729</c:v>
                </c:pt>
                <c:pt idx="341">
                  <c:v>-1478.431758828</c:v>
                </c:pt>
                <c:pt idx="342">
                  <c:v>-1491.63813528507</c:v>
                </c:pt>
                <c:pt idx="343">
                  <c:v>-1504.13573406495</c:v>
                </c:pt>
                <c:pt idx="344">
                  <c:v>-1515.91648136047</c:v>
                </c:pt>
                <c:pt idx="345">
                  <c:v>-1526.97278551142</c:v>
                </c:pt>
                <c:pt idx="346">
                  <c:v>-1537.29753875412</c:v>
                </c:pt>
                <c:pt idx="347">
                  <c:v>-1546.88411850173</c:v>
                </c:pt>
                <c:pt idx="348">
                  <c:v>-1555.72638873142</c:v>
                </c:pt>
                <c:pt idx="349">
                  <c:v>-1563.81870098829</c:v>
                </c:pt>
                <c:pt idx="350">
                  <c:v>-1571.15589532662</c:v>
                </c:pt>
                <c:pt idx="351">
                  <c:v>-1577.73330118084</c:v>
                </c:pt>
                <c:pt idx="352">
                  <c:v>-1583.5467379652</c:v>
                </c:pt>
                <c:pt idx="353">
                  <c:v>-1588.5925157361</c:v>
                </c:pt>
                <c:pt idx="354">
                  <c:v>-1592.86743563796</c:v>
                </c:pt>
                <c:pt idx="355">
                  <c:v>-1596.3687903048</c:v>
                </c:pt>
                <c:pt idx="356">
                  <c:v>-1599.09436420438</c:v>
                </c:pt>
                <c:pt idx="357">
                  <c:v>-1601.04243390683</c:v>
                </c:pt>
                <c:pt idx="358">
                  <c:v>-1602.2117682228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Φύλλο1!$AH$13:$AH$371</c:f>
              <c:numCache>
                <c:formatCode>General</c:formatCode>
                <c:ptCount val="359"/>
                <c:pt idx="0">
                  <c:v>26.5776487415441</c:v>
                </c:pt>
                <c:pt idx="1">
                  <c:v>24.3689847972225</c:v>
                </c:pt>
                <c:pt idx="2">
                  <c:v>22.096056470912</c:v>
                </c:pt>
                <c:pt idx="3">
                  <c:v>19.765550720789</c:v>
                </c:pt>
                <c:pt idx="4">
                  <c:v>17.3842790050337</c:v>
                </c:pt>
                <c:pt idx="5">
                  <c:v>14.959153824973</c:v>
                </c:pt>
                <c:pt idx="6">
                  <c:v>12.4971656956147</c:v>
                </c:pt>
                <c:pt idx="7">
                  <c:v>10.0053602439525</c:v>
                </c:pt>
                <c:pt idx="8">
                  <c:v>7.49081570383157</c:v>
                </c:pt>
                <c:pt idx="9">
                  <c:v>4.96062090845896</c:v>
                </c:pt>
                <c:pt idx="10">
                  <c:v>2.42185373439781</c:v>
                </c:pt>
                <c:pt idx="11">
                  <c:v>-0.118439630702255</c:v>
                </c:pt>
                <c:pt idx="12">
                  <c:v>-2.65326501874142</c:v>
                </c:pt>
                <c:pt idx="13">
                  <c:v>-5.17569956360831</c:v>
                </c:pt>
                <c:pt idx="14">
                  <c:v>-7.6789103565111</c:v>
                </c:pt>
                <c:pt idx="15">
                  <c:v>-10.1561721156598</c:v>
                </c:pt>
                <c:pt idx="16">
                  <c:v>-12.6008841428467</c:v>
                </c:pt>
                <c:pt idx="17">
                  <c:v>-15.0065861496262</c:v>
                </c:pt>
                <c:pt idx="18">
                  <c:v>-17.3669732191189</c:v>
                </c:pt>
                <c:pt idx="19">
                  <c:v>-19.6759100455596</c:v>
                </c:pt>
                <c:pt idx="20">
                  <c:v>-21.9274437540771</c:v>
                </c:pt>
                <c:pt idx="21">
                  <c:v>-24.115816304464</c:v>
                </c:pt>
                <c:pt idx="22">
                  <c:v>-26.2354755288808</c:v>
                </c:pt>
                <c:pt idx="23">
                  <c:v>-28.2810856255464</c:v>
                </c:pt>
                <c:pt idx="24">
                  <c:v>-30.2475364570821</c:v>
                </c:pt>
                <c:pt idx="25">
                  <c:v>-32.1299522141566</c:v>
                </c:pt>
                <c:pt idx="26">
                  <c:v>-33.9236991763229</c:v>
                </c:pt>
                <c:pt idx="27">
                  <c:v>-35.6243926874041</c:v>
                </c:pt>
                <c:pt idx="28">
                  <c:v>-37.2279034563055</c:v>
                </c:pt>
                <c:pt idx="29">
                  <c:v>-38.7303630615106</c:v>
                </c:pt>
                <c:pt idx="30">
                  <c:v>-40.1281689249018</c:v>
                </c:pt>
                <c:pt idx="31">
                  <c:v>-41.4179886544965</c:v>
                </c:pt>
                <c:pt idx="32">
                  <c:v>-42.5967637171329</c:v>
                </c:pt>
                <c:pt idx="33">
                  <c:v>-43.6617128321217</c:v>
                </c:pt>
                <c:pt idx="34">
                  <c:v>-44.6103346778308</c:v>
                </c:pt>
                <c:pt idx="35">
                  <c:v>-45.4404103348697</c:v>
                </c:pt>
                <c:pt idx="36">
                  <c:v>-46.1500052379321</c:v>
                </c:pt>
                <c:pt idx="37">
                  <c:v>-46.7374708665211</c:v>
                </c:pt>
                <c:pt idx="38">
                  <c:v>-47.2014461649932</c:v>
                </c:pt>
                <c:pt idx="39">
                  <c:v>-47.5408584367343</c:v>
                </c:pt>
                <c:pt idx="40">
                  <c:v>-47.7549243768358</c:v>
                </c:pt>
                <c:pt idx="41">
                  <c:v>-47.8431504631704</c:v>
                </c:pt>
                <c:pt idx="42">
                  <c:v>-47.8053334857202</c:v>
                </c:pt>
                <c:pt idx="43">
                  <c:v>-47.6415605010036</c:v>
                </c:pt>
                <c:pt idx="44">
                  <c:v>-47.3522089870663</c:v>
                </c:pt>
                <c:pt idx="45">
                  <c:v>-46.9379463769751</c:v>
                </c:pt>
                <c:pt idx="46">
                  <c:v>-46.3997296713522</c:v>
                </c:pt>
                <c:pt idx="47">
                  <c:v>-45.738804722818</c:v>
                </c:pt>
                <c:pt idx="48">
                  <c:v>-44.9567052072305</c:v>
                </c:pt>
                <c:pt idx="49">
                  <c:v>-44.0552514516201</c:v>
                </c:pt>
                <c:pt idx="50">
                  <c:v>-43.0365488554403</c:v>
                </c:pt>
                <c:pt idx="51">
                  <c:v>-41.902986026027</c:v>
                </c:pt>
                <c:pt idx="52">
                  <c:v>-40.6572326041075</c:v>
                </c:pt>
                <c:pt idx="53">
                  <c:v>-39.3022365690102</c:v>
                </c:pt>
                <c:pt idx="54">
                  <c:v>-37.8412211771507</c:v>
                </c:pt>
                <c:pt idx="55">
                  <c:v>-36.2776814605333</c:v>
                </c:pt>
                <c:pt idx="56">
                  <c:v>-34.6153800271497</c:v>
                </c:pt>
                <c:pt idx="57">
                  <c:v>-32.8583424379656</c:v>
                </c:pt>
                <c:pt idx="58">
                  <c:v>-31.0108519514982</c:v>
                </c:pt>
                <c:pt idx="59">
                  <c:v>-29.0774434640002</c:v>
                </c:pt>
                <c:pt idx="60">
                  <c:v>-27.0628967768972</c:v>
                </c:pt>
                <c:pt idx="61">
                  <c:v>-24.9722293466501</c:v>
                </c:pt>
                <c:pt idx="62">
                  <c:v>-22.8106877634548</c:v>
                </c:pt>
                <c:pt idx="63">
                  <c:v>-20.5837388335947</c:v>
                </c:pt>
                <c:pt idx="64">
                  <c:v>-18.2970595784532</c:v>
                </c:pt>
                <c:pt idx="65">
                  <c:v>-15.9565262893759</c:v>
                </c:pt>
                <c:pt idx="66">
                  <c:v>-13.5682028476711</c:v>
                </c:pt>
                <c:pt idx="67">
                  <c:v>-11.1383279905758</c:v>
                </c:pt>
                <c:pt idx="68">
                  <c:v>-8.67330154006351</c:v>
                </c:pt>
                <c:pt idx="69">
                  <c:v>-6.179669951851</c:v>
                </c:pt>
                <c:pt idx="70">
                  <c:v>-3.66411059111613</c:v>
                </c:pt>
                <c:pt idx="71">
                  <c:v>-1.13341542244473</c:v>
                </c:pt>
                <c:pt idx="72">
                  <c:v>1.40552648516814</c:v>
                </c:pt>
                <c:pt idx="73">
                  <c:v>3.94574720150945</c:v>
                </c:pt>
                <c:pt idx="74">
                  <c:v>6.4802189869821</c:v>
                </c:pt>
                <c:pt idx="75">
                  <c:v>9.00187414599532</c:v>
                </c:pt>
                <c:pt idx="76">
                  <c:v>11.5036256992333</c:v>
                </c:pt>
                <c:pt idx="77">
                  <c:v>13.9783885734529</c:v>
                </c:pt>
                <c:pt idx="78">
                  <c:v>16.4191013675672</c:v>
                </c:pt>
                <c:pt idx="79">
                  <c:v>18.8187488761976</c:v>
                </c:pt>
                <c:pt idx="80">
                  <c:v>21.1703845441269</c:v>
                </c:pt>
                <c:pt idx="81">
                  <c:v>23.4671537851398</c:v>
                </c:pt>
                <c:pt idx="82">
                  <c:v>25.7023169918836</c:v>
                </c:pt>
                <c:pt idx="83">
                  <c:v>27.8692729954471</c:v>
                </c:pt>
                <c:pt idx="84">
                  <c:v>29.9615823139586</c:v>
                </c:pt>
                <c:pt idx="85">
                  <c:v>31.9729902939138</c:v>
                </c:pt>
                <c:pt idx="86">
                  <c:v>33.8974500041144</c:v>
                </c:pt>
                <c:pt idx="87">
                  <c:v>35.7291447266184</c:v>
                </c:pt>
                <c:pt idx="88">
                  <c:v>37.4625098401205</c:v>
                </c:pt>
                <c:pt idx="89">
                  <c:v>39.0922541870991</c:v>
                </c:pt>
                <c:pt idx="90">
                  <c:v>40.6133805648203</c:v>
                </c:pt>
                <c:pt idx="91">
                  <c:v>42.0212053037212</c:v>
                </c:pt>
                <c:pt idx="92">
                  <c:v>43.3113768771409</c:v>
                </c:pt>
                <c:pt idx="93">
                  <c:v>44.4798933519089</c:v>
                </c:pt>
                <c:pt idx="94">
                  <c:v>45.5231185223381</c:v>
                </c:pt>
                <c:pt idx="95">
                  <c:v>46.4377967793885</c:v>
                </c:pt>
                <c:pt idx="96">
                  <c:v>47.2210665014977</c:v>
                </c:pt>
                <c:pt idx="97">
                  <c:v>47.8704717948413</c:v>
                </c:pt>
                <c:pt idx="98">
                  <c:v>48.3839727707091</c:v>
                </c:pt>
                <c:pt idx="99">
                  <c:v>48.7599541008667</c:v>
                </c:pt>
                <c:pt idx="100">
                  <c:v>48.9972316273365</c:v>
                </c:pt>
                <c:pt idx="101">
                  <c:v>49.0950575228308</c:v>
                </c:pt>
                <c:pt idx="102">
                  <c:v>49.053123315271</c:v>
                </c:pt>
                <c:pt idx="103">
                  <c:v>48.8715612634353</c:v>
                </c:pt>
                <c:pt idx="104">
                  <c:v>48.5509436957977</c:v>
                </c:pt>
                <c:pt idx="105">
                  <c:v>48.0922807538143</c:v>
                </c:pt>
                <c:pt idx="106">
                  <c:v>47.4970159995198</c:v>
                </c:pt>
                <c:pt idx="107">
                  <c:v>46.7670204328242</c:v>
                </c:pt>
                <c:pt idx="108">
                  <c:v>45.9045846622373</c:v>
                </c:pt>
                <c:pt idx="109">
                  <c:v>44.912409365538</c:v>
                </c:pt>
                <c:pt idx="110">
                  <c:v>43.7935940657185</c:v>
                </c:pt>
                <c:pt idx="111">
                  <c:v>42.551624428618</c:v>
                </c:pt>
                <c:pt idx="112">
                  <c:v>41.190357980317</c:v>
                </c:pt>
                <c:pt idx="113">
                  <c:v>39.7140084034802</c:v>
                </c:pt>
                <c:pt idx="114">
                  <c:v>38.1271287204181</c:v>
                </c:pt>
                <c:pt idx="115">
                  <c:v>36.4345929778651</c:v>
                </c:pt>
                <c:pt idx="116">
                  <c:v>34.6415771889556</c:v>
                </c:pt>
                <c:pt idx="117">
                  <c:v>32.7535391014662</c:v>
                </c:pt>
                <c:pt idx="118">
                  <c:v>30.7761971921034</c:v>
                </c:pt>
                <c:pt idx="119">
                  <c:v>28.7155089744449</c:v>
                </c:pt>
                <c:pt idx="120">
                  <c:v>26.577648738938</c:v>
                </c:pt>
                <c:pt idx="121">
                  <c:v>24.3689848024353</c:v>
                </c:pt>
                <c:pt idx="122">
                  <c:v>22.0960564656975</c:v>
                </c:pt>
                <c:pt idx="123">
                  <c:v>19.765550726004</c:v>
                </c:pt>
                <c:pt idx="124">
                  <c:v>17.3842790024262</c:v>
                </c:pt>
                <c:pt idx="125">
                  <c:v>14.9591538249731</c:v>
                </c:pt>
                <c:pt idx="126">
                  <c:v>12.497165693007</c:v>
                </c:pt>
                <c:pt idx="127">
                  <c:v>10.0053602491676</c:v>
                </c:pt>
                <c:pt idx="128">
                  <c:v>7.49081570122439</c:v>
                </c:pt>
                <c:pt idx="129">
                  <c:v>4.96062090845908</c:v>
                </c:pt>
                <c:pt idx="130">
                  <c:v>2.42185373700659</c:v>
                </c:pt>
                <c:pt idx="131">
                  <c:v>-0.118439635918548</c:v>
                </c:pt>
                <c:pt idx="132">
                  <c:v>-2.65326501613367</c:v>
                </c:pt>
                <c:pt idx="133">
                  <c:v>-5.17569956360831</c:v>
                </c:pt>
                <c:pt idx="134">
                  <c:v>-7.6789103565111</c:v>
                </c:pt>
                <c:pt idx="135">
                  <c:v>-10.1561721156597</c:v>
                </c:pt>
                <c:pt idx="136">
                  <c:v>-12.6008841428468</c:v>
                </c:pt>
                <c:pt idx="137">
                  <c:v>-15.0065861470214</c:v>
                </c:pt>
                <c:pt idx="138">
                  <c:v>-17.3669732243309</c:v>
                </c:pt>
                <c:pt idx="139">
                  <c:v>-19.6759100377369</c:v>
                </c:pt>
                <c:pt idx="140">
                  <c:v>-21.9274437645072</c:v>
                </c:pt>
                <c:pt idx="141">
                  <c:v>-24.115816299249</c:v>
                </c:pt>
                <c:pt idx="142">
                  <c:v>-26.2354755288807</c:v>
                </c:pt>
                <c:pt idx="143">
                  <c:v>-28.2810856255464</c:v>
                </c:pt>
                <c:pt idx="144">
                  <c:v>-30.2475364570821</c:v>
                </c:pt>
                <c:pt idx="145">
                  <c:v>-32.1299522141567</c:v>
                </c:pt>
                <c:pt idx="146">
                  <c:v>-33.9236991737207</c:v>
                </c:pt>
                <c:pt idx="147">
                  <c:v>-35.624392692614</c:v>
                </c:pt>
                <c:pt idx="148">
                  <c:v>-37.227903451085</c:v>
                </c:pt>
                <c:pt idx="149">
                  <c:v>-38.7303630667311</c:v>
                </c:pt>
                <c:pt idx="150">
                  <c:v>-40.1281689222942</c:v>
                </c:pt>
                <c:pt idx="151">
                  <c:v>-41.4179886492814</c:v>
                </c:pt>
                <c:pt idx="152">
                  <c:v>-42.596763722348</c:v>
                </c:pt>
                <c:pt idx="153">
                  <c:v>-43.6617128347236</c:v>
                </c:pt>
                <c:pt idx="154">
                  <c:v>-44.6103346830455</c:v>
                </c:pt>
                <c:pt idx="155">
                  <c:v>-45.4404103192355</c:v>
                </c:pt>
                <c:pt idx="156">
                  <c:v>-46.1500052483568</c:v>
                </c:pt>
                <c:pt idx="157">
                  <c:v>-46.7374708613061</c:v>
                </c:pt>
                <c:pt idx="158">
                  <c:v>-47.2014461702083</c:v>
                </c:pt>
                <c:pt idx="159">
                  <c:v>-47.5408584341267</c:v>
                </c:pt>
                <c:pt idx="160">
                  <c:v>-47.7549243768358</c:v>
                </c:pt>
                <c:pt idx="161">
                  <c:v>-47.843150460563</c:v>
                </c:pt>
                <c:pt idx="162">
                  <c:v>-47.8053334909459</c:v>
                </c:pt>
                <c:pt idx="163">
                  <c:v>-47.6415604931703</c:v>
                </c:pt>
                <c:pt idx="164">
                  <c:v>-47.352208997507</c:v>
                </c:pt>
                <c:pt idx="165">
                  <c:v>-46.9379463717492</c:v>
                </c:pt>
                <c:pt idx="166">
                  <c:v>-46.3997296687448</c:v>
                </c:pt>
                <c:pt idx="167">
                  <c:v>-45.7388047280219</c:v>
                </c:pt>
                <c:pt idx="168">
                  <c:v>-44.9567052020261</c:v>
                </c:pt>
                <c:pt idx="169">
                  <c:v>-44.0552514568458</c:v>
                </c:pt>
                <c:pt idx="170">
                  <c:v>-43.0365488476069</c:v>
                </c:pt>
                <c:pt idx="171">
                  <c:v>-41.9029860364569</c:v>
                </c:pt>
                <c:pt idx="172">
                  <c:v>-40.6572325910807</c:v>
                </c:pt>
                <c:pt idx="173">
                  <c:v>-39.3022365820368</c:v>
                </c:pt>
                <c:pt idx="174">
                  <c:v>-37.8412211771507</c:v>
                </c:pt>
                <c:pt idx="175">
                  <c:v>-36.2776814527109</c:v>
                </c:pt>
                <c:pt idx="176">
                  <c:v>-34.6153800245422</c:v>
                </c:pt>
                <c:pt idx="177">
                  <c:v>-32.858342445788</c:v>
                </c:pt>
                <c:pt idx="178">
                  <c:v>-31.0108519541058</c:v>
                </c:pt>
                <c:pt idx="179">
                  <c:v>-29.0774434535703</c:v>
                </c:pt>
                <c:pt idx="180">
                  <c:v>-27.0628967847197</c:v>
                </c:pt>
                <c:pt idx="181">
                  <c:v>-24.9722293440426</c:v>
                </c:pt>
                <c:pt idx="182">
                  <c:v>-22.8106877608474</c:v>
                </c:pt>
                <c:pt idx="183">
                  <c:v>-20.5837388362022</c:v>
                </c:pt>
                <c:pt idx="184">
                  <c:v>-18.29705958105</c:v>
                </c:pt>
                <c:pt idx="185">
                  <c:v>-15.9565262893976</c:v>
                </c:pt>
                <c:pt idx="186">
                  <c:v>-13.5682028398378</c:v>
                </c:pt>
                <c:pt idx="187">
                  <c:v>-11.1383279983874</c:v>
                </c:pt>
                <c:pt idx="188">
                  <c:v>-8.67330153485938</c:v>
                </c:pt>
                <c:pt idx="189">
                  <c:v>-6.17966995445846</c:v>
                </c:pt>
                <c:pt idx="190">
                  <c:v>-3.66411059111607</c:v>
                </c:pt>
                <c:pt idx="191">
                  <c:v>-1.13341542505219</c:v>
                </c:pt>
                <c:pt idx="192">
                  <c:v>1.40552649299059</c:v>
                </c:pt>
                <c:pt idx="193">
                  <c:v>3.94574719369786</c:v>
                </c:pt>
                <c:pt idx="194">
                  <c:v>6.48021899218625</c:v>
                </c:pt>
                <c:pt idx="195">
                  <c:v>9.00187414078033</c:v>
                </c:pt>
                <c:pt idx="196">
                  <c:v>11.5036256992333</c:v>
                </c:pt>
                <c:pt idx="197">
                  <c:v>13.9783885786679</c:v>
                </c:pt>
                <c:pt idx="198">
                  <c:v>16.4191013623631</c:v>
                </c:pt>
                <c:pt idx="199">
                  <c:v>18.8187488787942</c:v>
                </c:pt>
                <c:pt idx="200">
                  <c:v>21.1703845441269</c:v>
                </c:pt>
                <c:pt idx="201">
                  <c:v>23.4671537877582</c:v>
                </c:pt>
                <c:pt idx="202">
                  <c:v>25.7023169892652</c:v>
                </c:pt>
                <c:pt idx="203">
                  <c:v>27.8692730006621</c:v>
                </c:pt>
                <c:pt idx="204">
                  <c:v>29.9615823009211</c:v>
                </c:pt>
                <c:pt idx="205">
                  <c:v>31.9729903043437</c:v>
                </c:pt>
                <c:pt idx="206">
                  <c:v>33.8974499988994</c:v>
                </c:pt>
                <c:pt idx="207">
                  <c:v>35.7291447292258</c:v>
                </c:pt>
                <c:pt idx="208">
                  <c:v>37.4625098401205</c:v>
                </c:pt>
                <c:pt idx="209">
                  <c:v>39.0922541844915</c:v>
                </c:pt>
                <c:pt idx="210">
                  <c:v>40.6133805726429</c:v>
                </c:pt>
                <c:pt idx="211">
                  <c:v>42.0212052959096</c:v>
                </c:pt>
                <c:pt idx="212">
                  <c:v>43.3113768875709</c:v>
                </c:pt>
                <c:pt idx="213">
                  <c:v>44.4798933388606</c:v>
                </c:pt>
                <c:pt idx="214">
                  <c:v>45.5231185275531</c:v>
                </c:pt>
                <c:pt idx="215">
                  <c:v>46.4377967767809</c:v>
                </c:pt>
                <c:pt idx="216">
                  <c:v>47.2210665093202</c:v>
                </c:pt>
                <c:pt idx="217">
                  <c:v>47.8704717896263</c:v>
                </c:pt>
                <c:pt idx="218">
                  <c:v>48.383972770709</c:v>
                </c:pt>
                <c:pt idx="219">
                  <c:v>48.7599540956517</c:v>
                </c:pt>
                <c:pt idx="220">
                  <c:v>48.9972316299441</c:v>
                </c:pt>
                <c:pt idx="221">
                  <c:v>49.0950575306424</c:v>
                </c:pt>
                <c:pt idx="222">
                  <c:v>49.0531233074594</c:v>
                </c:pt>
                <c:pt idx="223">
                  <c:v>48.8715612686502</c:v>
                </c:pt>
                <c:pt idx="224">
                  <c:v>48.5509436905829</c:v>
                </c:pt>
                <c:pt idx="225">
                  <c:v>48.0922807590185</c:v>
                </c:pt>
                <c:pt idx="226">
                  <c:v>47.4970159943158</c:v>
                </c:pt>
                <c:pt idx="227">
                  <c:v>46.7670204380391</c:v>
                </c:pt>
                <c:pt idx="228">
                  <c:v>45.9045846596299</c:v>
                </c:pt>
                <c:pt idx="229">
                  <c:v>44.9124093603339</c:v>
                </c:pt>
                <c:pt idx="230">
                  <c:v>43.7935940735299</c:v>
                </c:pt>
                <c:pt idx="231">
                  <c:v>42.5516244234032</c:v>
                </c:pt>
                <c:pt idx="232">
                  <c:v>41.1903579803061</c:v>
                </c:pt>
                <c:pt idx="233">
                  <c:v>39.7140084113138</c:v>
                </c:pt>
                <c:pt idx="234">
                  <c:v>38.1271287125957</c:v>
                </c:pt>
                <c:pt idx="235">
                  <c:v>36.4345929752575</c:v>
                </c:pt>
                <c:pt idx="236">
                  <c:v>34.6415771993746</c:v>
                </c:pt>
                <c:pt idx="237">
                  <c:v>32.7535390936546</c:v>
                </c:pt>
                <c:pt idx="238">
                  <c:v>30.7761971973184</c:v>
                </c:pt>
                <c:pt idx="239">
                  <c:v>28.7155089718374</c:v>
                </c:pt>
                <c:pt idx="240">
                  <c:v>26.5776487389379</c:v>
                </c:pt>
                <c:pt idx="241">
                  <c:v>24.3689848050319</c:v>
                </c:pt>
                <c:pt idx="242">
                  <c:v>22.0960564605041</c:v>
                </c:pt>
                <c:pt idx="243">
                  <c:v>19.7655507286006</c:v>
                </c:pt>
                <c:pt idx="244">
                  <c:v>17.3842790024262</c:v>
                </c:pt>
                <c:pt idx="245">
                  <c:v>14.9591538275804</c:v>
                </c:pt>
                <c:pt idx="246">
                  <c:v>12.4971656877813</c:v>
                </c:pt>
                <c:pt idx="247">
                  <c:v>10.0053602491892</c:v>
                </c:pt>
                <c:pt idx="248">
                  <c:v>7.49081571164334</c:v>
                </c:pt>
                <c:pt idx="249">
                  <c:v>4.96062089802899</c:v>
                </c:pt>
                <c:pt idx="250">
                  <c:v>2.42185373440464</c:v>
                </c:pt>
                <c:pt idx="251">
                  <c:v>-0.118439633311255</c:v>
                </c:pt>
                <c:pt idx="252">
                  <c:v>-2.6532650057037</c:v>
                </c:pt>
                <c:pt idx="253">
                  <c:v>-5.17569957665126</c:v>
                </c:pt>
                <c:pt idx="254">
                  <c:v>-7.67891034738489</c:v>
                </c:pt>
                <c:pt idx="255">
                  <c:v>-10.1561721221785</c:v>
                </c:pt>
                <c:pt idx="256">
                  <c:v>-12.6008841376263</c:v>
                </c:pt>
                <c:pt idx="257">
                  <c:v>-15.0065861509381</c:v>
                </c:pt>
                <c:pt idx="258">
                  <c:v>-17.366973219116</c:v>
                </c:pt>
                <c:pt idx="259">
                  <c:v>-19.6759100442557</c:v>
                </c:pt>
                <c:pt idx="260">
                  <c:v>-21.9274437618998</c:v>
                </c:pt>
                <c:pt idx="261">
                  <c:v>-24.1158162979453</c:v>
                </c:pt>
                <c:pt idx="262">
                  <c:v>-26.2354755314938</c:v>
                </c:pt>
                <c:pt idx="263">
                  <c:v>-28.2810856229281</c:v>
                </c:pt>
                <c:pt idx="264">
                  <c:v>-30.2475364583913</c:v>
                </c:pt>
                <c:pt idx="265">
                  <c:v>-32.1299522167642</c:v>
                </c:pt>
                <c:pt idx="266">
                  <c:v>-33.9236991698097</c:v>
                </c:pt>
                <c:pt idx="267">
                  <c:v>-35.6243926913156</c:v>
                </c:pt>
                <c:pt idx="268">
                  <c:v>-37.2279034562945</c:v>
                </c:pt>
                <c:pt idx="269">
                  <c:v>-38.7303630628197</c:v>
                </c:pt>
                <c:pt idx="270">
                  <c:v>-40.1281689262055</c:v>
                </c:pt>
                <c:pt idx="271">
                  <c:v>-41.4179886479722</c:v>
                </c:pt>
                <c:pt idx="272">
                  <c:v>-42.5967637171385</c:v>
                </c:pt>
                <c:pt idx="273">
                  <c:v>-43.6617128373313</c:v>
                </c:pt>
                <c:pt idx="274">
                  <c:v>-44.610334685653</c:v>
                </c:pt>
                <c:pt idx="275">
                  <c:v>-45.440410320545</c:v>
                </c:pt>
                <c:pt idx="276">
                  <c:v>-46.1500052418297</c:v>
                </c:pt>
                <c:pt idx="277">
                  <c:v>-46.7374708678302</c:v>
                </c:pt>
                <c:pt idx="278">
                  <c:v>-47.2014461662943</c:v>
                </c:pt>
                <c:pt idx="279">
                  <c:v>-47.5408584354307</c:v>
                </c:pt>
                <c:pt idx="280">
                  <c:v>-47.7549243781396</c:v>
                </c:pt>
                <c:pt idx="281">
                  <c:v>-47.8431504605629</c:v>
                </c:pt>
                <c:pt idx="282">
                  <c:v>-47.8053334883384</c:v>
                </c:pt>
                <c:pt idx="283">
                  <c:v>-47.6415604944741</c:v>
                </c:pt>
                <c:pt idx="284">
                  <c:v>-47.3522089962032</c:v>
                </c:pt>
                <c:pt idx="285">
                  <c:v>-46.9379463743593</c:v>
                </c:pt>
                <c:pt idx="286">
                  <c:v>-46.3997296648309</c:v>
                </c:pt>
                <c:pt idx="287">
                  <c:v>-45.7388047319306</c:v>
                </c:pt>
                <c:pt idx="288">
                  <c:v>-44.95670520333</c:v>
                </c:pt>
                <c:pt idx="289">
                  <c:v>-44.0552514516321</c:v>
                </c:pt>
                <c:pt idx="290">
                  <c:v>-43.0365488489119</c:v>
                </c:pt>
                <c:pt idx="291">
                  <c:v>-41.9029860377606</c:v>
                </c:pt>
                <c:pt idx="292">
                  <c:v>-40.6572325923845</c:v>
                </c:pt>
                <c:pt idx="293">
                  <c:v>-39.3022365794279</c:v>
                </c:pt>
                <c:pt idx="294">
                  <c:v>-37.8412211797596</c:v>
                </c:pt>
                <c:pt idx="295">
                  <c:v>-36.2776814527109</c:v>
                </c:pt>
                <c:pt idx="296">
                  <c:v>-34.6153800232386</c:v>
                </c:pt>
                <c:pt idx="297">
                  <c:v>-32.858342445788</c:v>
                </c:pt>
                <c:pt idx="298">
                  <c:v>-31.0108519514984</c:v>
                </c:pt>
                <c:pt idx="299">
                  <c:v>-29.0774434548738</c:v>
                </c:pt>
                <c:pt idx="300">
                  <c:v>-27.0628967899348</c:v>
                </c:pt>
                <c:pt idx="301">
                  <c:v>-24.9722293375238</c:v>
                </c:pt>
                <c:pt idx="302">
                  <c:v>-22.8106877660624</c:v>
                </c:pt>
                <c:pt idx="303">
                  <c:v>-20.5837388335947</c:v>
                </c:pt>
                <c:pt idx="304">
                  <c:v>-18.29705958105</c:v>
                </c:pt>
                <c:pt idx="305">
                  <c:v>-15.9565262880939</c:v>
                </c:pt>
                <c:pt idx="306">
                  <c:v>-13.5682028411416</c:v>
                </c:pt>
                <c:pt idx="307">
                  <c:v>-11.1383279983875</c:v>
                </c:pt>
                <c:pt idx="308">
                  <c:v>-8.67330153485932</c:v>
                </c:pt>
                <c:pt idx="309">
                  <c:v>-6.17966995445852</c:v>
                </c:pt>
                <c:pt idx="310">
                  <c:v>-3.66411058850872</c:v>
                </c:pt>
                <c:pt idx="311">
                  <c:v>-1.13341543026706</c:v>
                </c:pt>
                <c:pt idx="312">
                  <c:v>1.405526495598</c:v>
                </c:pt>
                <c:pt idx="313">
                  <c:v>3.94574719761044</c:v>
                </c:pt>
                <c:pt idx="314">
                  <c:v>6.48021898436241</c:v>
                </c:pt>
                <c:pt idx="315">
                  <c:v>9.0018741459927</c:v>
                </c:pt>
                <c:pt idx="316">
                  <c:v>11.5036257005397</c:v>
                </c:pt>
                <c:pt idx="317">
                  <c:v>13.9783885721492</c:v>
                </c:pt>
                <c:pt idx="318">
                  <c:v>16.4191013662743</c:v>
                </c:pt>
                <c:pt idx="319">
                  <c:v>18.8187488787942</c:v>
                </c:pt>
                <c:pt idx="320">
                  <c:v>21.1703845441269</c:v>
                </c:pt>
                <c:pt idx="321">
                  <c:v>23.4671537903656</c:v>
                </c:pt>
                <c:pt idx="322">
                  <c:v>25.7023169827465</c:v>
                </c:pt>
                <c:pt idx="323">
                  <c:v>27.8692730058772</c:v>
                </c:pt>
                <c:pt idx="324">
                  <c:v>29.961582300924</c:v>
                </c:pt>
                <c:pt idx="325">
                  <c:v>31.9729903030373</c:v>
                </c:pt>
                <c:pt idx="326">
                  <c:v>33.8974499975957</c:v>
                </c:pt>
                <c:pt idx="327">
                  <c:v>35.7291447318332</c:v>
                </c:pt>
                <c:pt idx="328">
                  <c:v>37.4625098401206</c:v>
                </c:pt>
                <c:pt idx="329">
                  <c:v>39.0922541818785</c:v>
                </c:pt>
                <c:pt idx="330">
                  <c:v>40.6133805752559</c:v>
                </c:pt>
                <c:pt idx="331">
                  <c:v>42.0212052919985</c:v>
                </c:pt>
                <c:pt idx="332">
                  <c:v>43.3113768914822</c:v>
                </c:pt>
                <c:pt idx="333">
                  <c:v>44.479893337557</c:v>
                </c:pt>
                <c:pt idx="334">
                  <c:v>45.5231185275532</c:v>
                </c:pt>
                <c:pt idx="335">
                  <c:v>46.4377967780845</c:v>
                </c:pt>
                <c:pt idx="336">
                  <c:v>47.2210665067072</c:v>
                </c:pt>
                <c:pt idx="337">
                  <c:v>47.8704717896317</c:v>
                </c:pt>
                <c:pt idx="338">
                  <c:v>48.3839727720127</c:v>
                </c:pt>
                <c:pt idx="339">
                  <c:v>48.7599540956517</c:v>
                </c:pt>
                <c:pt idx="340">
                  <c:v>48.9972316286458</c:v>
                </c:pt>
                <c:pt idx="341">
                  <c:v>49.0950575332445</c:v>
                </c:pt>
                <c:pt idx="342">
                  <c:v>49.0531233087576</c:v>
                </c:pt>
                <c:pt idx="343">
                  <c:v>48.8715612660482</c:v>
                </c:pt>
                <c:pt idx="344">
                  <c:v>48.5509436892792</c:v>
                </c:pt>
                <c:pt idx="345">
                  <c:v>48.0922807616261</c:v>
                </c:pt>
                <c:pt idx="346">
                  <c:v>47.4970159943158</c:v>
                </c:pt>
                <c:pt idx="347">
                  <c:v>46.7670204354262</c:v>
                </c:pt>
                <c:pt idx="348">
                  <c:v>45.9045846635411</c:v>
                </c:pt>
                <c:pt idx="349">
                  <c:v>44.9124093525114</c:v>
                </c:pt>
                <c:pt idx="350">
                  <c:v>43.7935940813525</c:v>
                </c:pt>
                <c:pt idx="351">
                  <c:v>42.5516244181882</c:v>
                </c:pt>
                <c:pt idx="352">
                  <c:v>41.190357982919</c:v>
                </c:pt>
                <c:pt idx="353">
                  <c:v>39.7140084113138</c:v>
                </c:pt>
                <c:pt idx="354">
                  <c:v>38.1271287125957</c:v>
                </c:pt>
                <c:pt idx="355">
                  <c:v>36.4345929726554</c:v>
                </c:pt>
                <c:pt idx="356">
                  <c:v>34.6415772045842</c:v>
                </c:pt>
                <c:pt idx="357">
                  <c:v>32.7535390936546</c:v>
                </c:pt>
                <c:pt idx="358">
                  <c:v>30.7761971973184</c:v>
                </c:pt>
              </c:numCache>
            </c:numRef>
          </c:yVal>
          <c:smooth val="1"/>
        </c:ser>
        <c:axId val="38663599"/>
        <c:axId val="7896406"/>
      </c:scatterChart>
      <c:valAx>
        <c:axId val="38663599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96406"/>
        <c:crossesAt val="0"/>
        <c:crossBetween val="midCat"/>
        <c:majorUnit val="45"/>
      </c:valAx>
      <c:valAx>
        <c:axId val="789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663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3</xdr:row>
      <xdr:rowOff>28440</xdr:rowOff>
    </xdr:from>
    <xdr:to>
      <xdr:col>11</xdr:col>
      <xdr:colOff>50040</xdr:colOff>
      <xdr:row>46</xdr:row>
      <xdr:rowOff>86040</xdr:rowOff>
    </xdr:to>
    <xdr:graphicFrame>
      <xdr:nvGraphicFramePr>
        <xdr:cNvPr id="0" name="Chart 3"/>
        <xdr:cNvGraphicFramePr/>
      </xdr:nvGraphicFramePr>
      <xdr:xfrm>
        <a:off x="728640" y="2133360"/>
        <a:ext cx="59331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760</xdr:colOff>
      <xdr:row>6</xdr:row>
      <xdr:rowOff>86040</xdr:rowOff>
    </xdr:from>
    <xdr:to>
      <xdr:col>28</xdr:col>
      <xdr:colOff>90720</xdr:colOff>
      <xdr:row>55</xdr:row>
      <xdr:rowOff>95400</xdr:rowOff>
    </xdr:to>
    <xdr:graphicFrame>
      <xdr:nvGraphicFramePr>
        <xdr:cNvPr id="1" name="Chart 5"/>
        <xdr:cNvGraphicFramePr/>
      </xdr:nvGraphicFramePr>
      <xdr:xfrm>
        <a:off x="3887640" y="1057680"/>
        <a:ext cx="117554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31120</xdr:colOff>
      <xdr:row>13</xdr:row>
      <xdr:rowOff>28440</xdr:rowOff>
    </xdr:from>
    <xdr:to>
      <xdr:col>35</xdr:col>
      <xdr:colOff>529200</xdr:colOff>
      <xdr:row>47</xdr:row>
      <xdr:rowOff>152640</xdr:rowOff>
    </xdr:to>
    <xdr:graphicFrame>
      <xdr:nvGraphicFramePr>
        <xdr:cNvPr id="2" name="Chart 6"/>
        <xdr:cNvGraphicFramePr/>
      </xdr:nvGraphicFramePr>
      <xdr:xfrm>
        <a:off x="12847320" y="2133360"/>
        <a:ext cx="69642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438840</xdr:colOff>
      <xdr:row>13</xdr:row>
      <xdr:rowOff>95760</xdr:rowOff>
    </xdr:from>
    <xdr:to>
      <xdr:col>44</xdr:col>
      <xdr:colOff>319680</xdr:colOff>
      <xdr:row>47</xdr:row>
      <xdr:rowOff>162000</xdr:rowOff>
    </xdr:to>
    <xdr:graphicFrame>
      <xdr:nvGraphicFramePr>
        <xdr:cNvPr id="3" name="Chart 7"/>
        <xdr:cNvGraphicFramePr/>
      </xdr:nvGraphicFramePr>
      <xdr:xfrm>
        <a:off x="18444960" y="2200680"/>
        <a:ext cx="690084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6.56"/>
    <col collapsed="false" customWidth="true" hidden="false" outlineLevel="0" max="7" min="5" style="1" width="9.28"/>
    <col collapsed="false" customWidth="true" hidden="false" outlineLevel="0" max="8" min="8" style="1" width="1.99"/>
    <col collapsed="false" customWidth="true" hidden="false" outlineLevel="0" max="9" min="9" style="0" width="12.42"/>
    <col collapsed="false" customWidth="true" hidden="false" outlineLevel="0" max="12" min="12" style="0" width="2.42"/>
    <col collapsed="false" customWidth="true" hidden="false" outlineLevel="0" max="13" min="13" style="0" width="3.99"/>
    <col collapsed="false" customWidth="true" hidden="false" outlineLevel="0" max="23" min="21" style="0" width="7.7"/>
    <col collapsed="false" customWidth="true" hidden="false" outlineLevel="0" max="24" min="24" style="0" width="2.56"/>
    <col collapsed="false" customWidth="true" hidden="false" outlineLevel="0" max="25" min="25" style="0" width="3.99"/>
    <col collapsed="false" customWidth="true" hidden="false" outlineLevel="0" max="28" min="26" style="2" width="9.14"/>
    <col collapsed="false" customWidth="true" hidden="false" outlineLevel="0" max="29" min="29" style="0" width="2.84"/>
    <col collapsed="false" customWidth="true" hidden="false" outlineLevel="0" max="30" min="30" style="0" width="4.56"/>
    <col collapsed="false" customWidth="true" hidden="false" outlineLevel="0" max="33" min="31" style="2" width="9.14"/>
  </cols>
  <sheetData>
    <row r="2" customFormat="false" ht="12.75" hidden="false" customHeight="false" outlineLevel="0" collapsed="false">
      <c r="B2" s="3" t="s">
        <v>0</v>
      </c>
      <c r="F2" s="1" t="s">
        <v>1</v>
      </c>
      <c r="G2" s="1" t="n">
        <v>12.2</v>
      </c>
    </row>
    <row r="3" customFormat="false" ht="12.75" hidden="false" customHeight="false" outlineLevel="0" collapsed="false">
      <c r="E3" s="1" t="s">
        <v>2</v>
      </c>
      <c r="F3" s="1" t="s">
        <v>3</v>
      </c>
      <c r="G3" s="1" t="n">
        <f aca="false">-G2*pi/180</f>
        <v>-0.212930168743308</v>
      </c>
      <c r="I3" s="1" t="n">
        <f aca="false">4*ATAN(1)</f>
        <v>3.14159265358979</v>
      </c>
    </row>
    <row r="4" customFormat="false" ht="12.75" hidden="false" customHeight="false" outlineLevel="0" collapsed="false">
      <c r="E4" s="1" t="s">
        <v>4</v>
      </c>
      <c r="I4" s="4" t="n">
        <v>45</v>
      </c>
    </row>
    <row r="5" customFormat="false" ht="12.75" hidden="false" customHeight="false" outlineLevel="0" collapsed="false">
      <c r="E5" s="1" t="s">
        <v>5</v>
      </c>
      <c r="I5" s="4" t="n">
        <v>164</v>
      </c>
    </row>
    <row r="6" customFormat="false" ht="12.75" hidden="false" customHeight="false" outlineLevel="0" collapsed="false">
      <c r="E6" s="0" t="s">
        <v>6</v>
      </c>
      <c r="F6" s="0"/>
      <c r="G6" s="0"/>
      <c r="I6" s="5" t="n">
        <v>5000</v>
      </c>
      <c r="J6" s="4"/>
      <c r="K6" s="4"/>
    </row>
    <row r="7" customFormat="false" ht="12.75" hidden="false" customHeight="false" outlineLevel="0" collapsed="false">
      <c r="E7" s="0" t="s">
        <v>7</v>
      </c>
      <c r="F7" s="0"/>
      <c r="G7" s="0"/>
      <c r="I7" s="0" t="n">
        <f aca="false">(1/360)*(60/I6)</f>
        <v>3.33333333333333E-005</v>
      </c>
      <c r="AH7" s="0" t="n">
        <v>1</v>
      </c>
    </row>
    <row r="8" customFormat="false" ht="12.75" hidden="false" customHeight="false" outlineLevel="0" collapsed="false">
      <c r="E8" s="0"/>
      <c r="F8" s="0"/>
      <c r="G8" s="0"/>
    </row>
    <row r="9" customFormat="false" ht="12.75" hidden="false" customHeight="false" outlineLevel="0" collapsed="false">
      <c r="E9" s="1" t="s">
        <v>8</v>
      </c>
      <c r="I9" s="4" t="n">
        <v>0</v>
      </c>
      <c r="J9" s="4" t="n">
        <v>-22</v>
      </c>
      <c r="K9" s="4" t="n">
        <v>22</v>
      </c>
      <c r="N9" s="4" t="n">
        <v>0</v>
      </c>
      <c r="O9" s="4"/>
      <c r="P9" s="4"/>
      <c r="Q9" s="4" t="n">
        <v>-22</v>
      </c>
      <c r="R9" s="4" t="n">
        <v>22</v>
      </c>
      <c r="S9" s="4" t="s">
        <v>9</v>
      </c>
      <c r="T9" s="4" t="s">
        <v>10</v>
      </c>
      <c r="Z9" s="6" t="n">
        <v>0</v>
      </c>
      <c r="AA9" s="6" t="n">
        <v>-22</v>
      </c>
      <c r="AB9" s="6" t="n">
        <v>22</v>
      </c>
      <c r="AE9" s="6" t="n">
        <v>0</v>
      </c>
      <c r="AF9" s="6" t="n">
        <v>-22</v>
      </c>
      <c r="AG9" s="6" t="n">
        <v>22</v>
      </c>
    </row>
    <row r="10" customFormat="false" ht="12.75" hidden="false" customHeight="false" outlineLevel="0" collapsed="false">
      <c r="I10" s="4"/>
      <c r="J10" s="4"/>
      <c r="K10" s="4"/>
      <c r="O10" s="0" t="n">
        <f aca="false">2*V10</f>
        <v>0.02</v>
      </c>
      <c r="P10" s="0" t="n">
        <f aca="false">W10</f>
        <v>100</v>
      </c>
      <c r="V10" s="5" t="n">
        <v>0.01</v>
      </c>
      <c r="W10" s="5" t="n">
        <v>100</v>
      </c>
    </row>
    <row r="11" customFormat="false" ht="12.75" hidden="false" customHeight="false" outlineLevel="0" collapsed="false">
      <c r="B11" s="1" t="s">
        <v>11</v>
      </c>
      <c r="C11" s="1" t="s">
        <v>12</v>
      </c>
      <c r="D11" s="1" t="s">
        <v>13</v>
      </c>
      <c r="E11" s="1" t="s">
        <v>14</v>
      </c>
      <c r="F11" s="1" t="s">
        <v>15</v>
      </c>
      <c r="G11" s="1" t="s">
        <v>16</v>
      </c>
      <c r="I11" s="7" t="s">
        <v>17</v>
      </c>
      <c r="J11" s="7"/>
      <c r="K11" s="7"/>
      <c r="M11" s="0" t="s">
        <v>18</v>
      </c>
      <c r="N11" s="7" t="s">
        <v>19</v>
      </c>
      <c r="O11" s="7"/>
      <c r="P11" s="7"/>
      <c r="Q11" s="7"/>
      <c r="R11" s="7"/>
      <c r="S11" s="7"/>
      <c r="T11" s="7"/>
      <c r="Y11" s="0" t="s">
        <v>18</v>
      </c>
      <c r="Z11" s="8" t="s">
        <v>20</v>
      </c>
      <c r="AA11" s="8"/>
      <c r="AB11" s="8"/>
      <c r="AD11" s="0" t="s">
        <v>18</v>
      </c>
      <c r="AE11" s="8" t="s">
        <v>21</v>
      </c>
      <c r="AF11" s="8"/>
      <c r="AG11" s="8"/>
    </row>
    <row r="12" customFormat="false" ht="12.75" hidden="false" customHeight="false" outlineLevel="0" collapsed="false">
      <c r="B12" s="1" t="n">
        <v>0</v>
      </c>
      <c r="C12" s="1" t="n">
        <f aca="false">B12*pi/180</f>
        <v>0</v>
      </c>
      <c r="D12" s="1" t="n">
        <f aca="false">I$4*SIN(C12)</f>
        <v>0</v>
      </c>
      <c r="E12" s="1" t="n">
        <f aca="false">I$4*COS(C12)</f>
        <v>45</v>
      </c>
      <c r="F12" s="1" t="n">
        <f aca="false">I$4*SIN(C12+G$3)</f>
        <v>-9.50961584049249</v>
      </c>
      <c r="G12" s="1" t="n">
        <f aca="false">I$4*COS(C12+G$3)</f>
        <v>43.9837152428743</v>
      </c>
      <c r="I12" s="9" t="n">
        <f aca="false">$E12+SQRT($I$5^2-($D12+I$9)^2)</f>
        <v>209</v>
      </c>
      <c r="J12" s="1" t="n">
        <f aca="false">$E12+SQRT($I$5^2-($D12+J$9)^2)</f>
        <v>207.517691344666</v>
      </c>
      <c r="K12" s="1" t="n">
        <f aca="false">$G12+SQRT($I$5^2-($F12+K$9)^2)</f>
        <v>207.507384182719</v>
      </c>
      <c r="M12" s="0" t="n">
        <v>0</v>
      </c>
      <c r="N12" s="9" t="n">
        <f aca="false">0.001*(I13-I12)/$I$7</f>
        <v>-0.262025366247087</v>
      </c>
      <c r="O12" s="9" t="n">
        <f aca="false">O$10*(N12^2+N132^2+N252^2)</f>
        <v>12.2839382171457</v>
      </c>
      <c r="P12" s="9" t="n">
        <f aca="false">W$10*(O13-O12)</f>
        <v>1.28200957884399</v>
      </c>
      <c r="Q12" s="9" t="n">
        <f aca="false">0.001*(J13-J12)/$I$7</f>
        <v>2.92587043091743</v>
      </c>
      <c r="R12" s="9" t="n">
        <f aca="false">0.001*(K13-K12)/$I$7</f>
        <v>2.961100592793</v>
      </c>
      <c r="S12" s="9" t="n">
        <f aca="false">Q12^2</f>
        <v>8.56071777851693</v>
      </c>
      <c r="T12" s="9" t="n">
        <f aca="false">R12^2</f>
        <v>8.76811672063907</v>
      </c>
      <c r="U12" s="1" t="n">
        <f aca="false">S12+T12</f>
        <v>17.328834499156</v>
      </c>
      <c r="V12" s="1" t="n">
        <f aca="false">V$10*(U12+U132+U252)</f>
        <v>12.7205012503111</v>
      </c>
      <c r="W12" s="1" t="n">
        <f aca="false">W$10*(V13-V12)</f>
        <v>-6.62561583856771</v>
      </c>
      <c r="X12" s="1"/>
      <c r="Y12" s="2"/>
      <c r="Z12" s="10"/>
    </row>
    <row r="13" customFormat="false" ht="12.75" hidden="false" customHeight="false" outlineLevel="0" collapsed="false">
      <c r="B13" s="1" t="n">
        <v>1</v>
      </c>
      <c r="C13" s="1" t="n">
        <f aca="false">B13*pi/180</f>
        <v>0.0174532925199433</v>
      </c>
      <c r="D13" s="1" t="n">
        <f aca="false">I$4*SIN(C13)</f>
        <v>0.785358289677758</v>
      </c>
      <c r="E13" s="1" t="n">
        <f aca="false">I$4*COS(C13)</f>
        <v>44.9931462820376</v>
      </c>
      <c r="F13" s="1" t="n">
        <f aca="false">I$4*SIN(C13+G$3)</f>
        <v>-8.74054580489874</v>
      </c>
      <c r="G13" s="1" t="n">
        <f aca="false">I$4*COS(C13+G$3)</f>
        <v>44.1429819907136</v>
      </c>
      <c r="I13" s="9" t="n">
        <f aca="false">E13+SQRT(I$5^2-(D13+I$9)^2)</f>
        <v>208.991265821125</v>
      </c>
      <c r="J13" s="1" t="n">
        <f aca="false">$E13+SQRT($I$5^2-($D13+J$9)^2)</f>
        <v>207.61522035903</v>
      </c>
      <c r="K13" s="1" t="n">
        <f aca="false">$G13+SQRT($I$5^2-($F13+K$9)^2)</f>
        <v>207.606087535812</v>
      </c>
      <c r="M13" s="0" t="n">
        <v>1</v>
      </c>
      <c r="N13" s="9" t="n">
        <f aca="false">0.001*(I14-I13)/$I$7</f>
        <v>-0.785948614455947</v>
      </c>
      <c r="O13" s="9" t="n">
        <f aca="false">O$10*(N13^2+N133^2+N253^2)</f>
        <v>12.2967583129342</v>
      </c>
      <c r="P13" s="9" t="n">
        <f aca="false">W$10*(O14-O13)</f>
        <v>2.56056312127964</v>
      </c>
      <c r="Q13" s="9" t="n">
        <f aca="false">0.001*(J14-J13)/$I$7</f>
        <v>2.39808883146196</v>
      </c>
      <c r="R13" s="9" t="n">
        <f aca="false">0.001*(K14-K13)/$I$7</f>
        <v>2.44158529868059</v>
      </c>
      <c r="S13" s="9" t="n">
        <f aca="false">Q13^2</f>
        <v>5.7508300435826</v>
      </c>
      <c r="T13" s="9" t="n">
        <f aca="false">R13^2</f>
        <v>5.9613387707332</v>
      </c>
      <c r="U13" s="1" t="n">
        <f aca="false">S13+T13</f>
        <v>11.7121688143158</v>
      </c>
      <c r="V13" s="1" t="n">
        <f aca="false">V$10*(U13+U133+U253)</f>
        <v>12.6542450919254</v>
      </c>
      <c r="W13" s="1" t="n">
        <f aca="false">W$10*(V14-V13)</f>
        <v>-5.34874344112524</v>
      </c>
      <c r="X13" s="1"/>
      <c r="Y13" s="0" t="n">
        <v>1</v>
      </c>
      <c r="Z13" s="10" t="n">
        <f aca="false">(N13-N12)/$I$7</f>
        <v>-15717.6974462658</v>
      </c>
      <c r="AA13" s="11" t="n">
        <f aca="false">(Q13-Q12)/$I$7</f>
        <v>-15833.447983664</v>
      </c>
      <c r="AB13" s="11" t="n">
        <f aca="false">(R13-R12)/$I$7</f>
        <v>-15585.4588233723</v>
      </c>
      <c r="AD13" s="0" t="n">
        <v>1</v>
      </c>
      <c r="AE13" s="10" t="n">
        <f aca="false">Z13/9.81</f>
        <v>-1602.21176822281</v>
      </c>
      <c r="AF13" s="2" t="n">
        <f aca="false">AA13/9.81</f>
        <v>-1614.01100750907</v>
      </c>
      <c r="AG13" s="2" t="n">
        <f aca="false">AB13/9.81</f>
        <v>-1588.73178627648</v>
      </c>
      <c r="AH13" s="0" t="n">
        <f aca="false">AH$7*(AG13+AG133+AG253)</f>
        <v>26.5776487415441</v>
      </c>
    </row>
    <row r="14" customFormat="false" ht="12.75" hidden="false" customHeight="false" outlineLevel="0" collapsed="false">
      <c r="B14" s="1" t="n">
        <v>2</v>
      </c>
      <c r="C14" s="1" t="n">
        <f aca="false">B14*pi/180</f>
        <v>0.0349065850398866</v>
      </c>
      <c r="D14" s="1" t="n">
        <f aca="false">I$4*SIN(C14)</f>
        <v>1.57047735161254</v>
      </c>
      <c r="E14" s="1" t="n">
        <f aca="false">I$4*COS(C14)</f>
        <v>44.9725872158593</v>
      </c>
      <c r="F14" s="1" t="n">
        <f aca="false">I$4*SIN(C14+G$3)</f>
        <v>-7.96881331438125</v>
      </c>
      <c r="G14" s="1" t="n">
        <f aca="false">I$4*COS(C14+G$3)</f>
        <v>44.2888023586159</v>
      </c>
      <c r="I14" s="9" t="n">
        <f aca="false">E14+SQRT(I$5^2-(D14+I$9)^2)</f>
        <v>208.965067533977</v>
      </c>
      <c r="J14" s="1" t="n">
        <f aca="false">$E14+SQRT($I$5^2-($D14+J$9)^2)</f>
        <v>207.695156653412</v>
      </c>
      <c r="K14" s="1" t="n">
        <f aca="false">$G14+SQRT($I$5^2-($F14+K$9)^2)</f>
        <v>207.687473712435</v>
      </c>
      <c r="M14" s="0" t="n">
        <v>2</v>
      </c>
      <c r="N14" s="9" t="n">
        <f aca="false">0.001*(I15-I14)/$I$7</f>
        <v>-1.30948949034348</v>
      </c>
      <c r="O14" s="9" t="n">
        <f aca="false">O$10*(N14^2+N134^2+N254^2)</f>
        <v>12.322363944147</v>
      </c>
      <c r="P14" s="9" t="n">
        <f aca="false">W$10*(O15-O14)</f>
        <v>3.83221342100484</v>
      </c>
      <c r="Q14" s="9" t="n">
        <f aca="false">0.001*(J15-J14)/$I$7</f>
        <v>1.86994922160693</v>
      </c>
      <c r="R14" s="9" t="n">
        <f aca="false">0.001*(K15-K14)/$I$7</f>
        <v>1.92010709208859</v>
      </c>
      <c r="S14" s="9" t="n">
        <f aca="false">Q14^2</f>
        <v>3.49671009138836</v>
      </c>
      <c r="T14" s="9" t="n">
        <f aca="false">R14^2</f>
        <v>3.68681124508888</v>
      </c>
      <c r="U14" s="1" t="n">
        <f aca="false">S14+T14</f>
        <v>7.18352133647725</v>
      </c>
      <c r="V14" s="1" t="n">
        <f aca="false">V$10*(U14+U134+U254)</f>
        <v>12.6007576575142</v>
      </c>
      <c r="W14" s="1" t="n">
        <f aca="false">W$10*(V15-V14)</f>
        <v>-4.05737669709438</v>
      </c>
      <c r="X14" s="1"/>
      <c r="Y14" s="2" t="n">
        <v>2</v>
      </c>
      <c r="Z14" s="10" t="n">
        <f aca="false">(N14-N13)/$I$7</f>
        <v>-15706.226276626</v>
      </c>
      <c r="AA14" s="11" t="n">
        <f aca="false">(Q14-Q13)/$I$7</f>
        <v>-15844.188295651</v>
      </c>
      <c r="AB14" s="11" t="n">
        <f aca="false">(R14-R13)/$I$7</f>
        <v>-15644.3461977602</v>
      </c>
      <c r="AD14" s="0" t="n">
        <v>2</v>
      </c>
      <c r="AE14" s="10" t="n">
        <f aca="false">Z14/9.81</f>
        <v>-1601.04243390683</v>
      </c>
      <c r="AF14" s="2" t="n">
        <f aca="false">AA14/9.81</f>
        <v>-1615.10584053527</v>
      </c>
      <c r="AG14" s="2" t="n">
        <f aca="false">AB14/9.81</f>
        <v>-1594.73457673397</v>
      </c>
      <c r="AH14" s="0" t="n">
        <f aca="false">AH$7*(AG14+AG134+AG254)</f>
        <v>24.3689847972225</v>
      </c>
    </row>
    <row r="15" customFormat="false" ht="12.75" hidden="false" customHeight="false" outlineLevel="0" collapsed="false">
      <c r="B15" s="1" t="n">
        <v>3</v>
      </c>
      <c r="C15" s="1" t="n">
        <f aca="false">B15*pi/180</f>
        <v>0.0523598775598299</v>
      </c>
      <c r="D15" s="1" t="n">
        <f aca="false">I$4*SIN(C15)</f>
        <v>2.35511803093247</v>
      </c>
      <c r="E15" s="1" t="n">
        <f aca="false">I$4*COS(C15)</f>
        <v>44.9383290639558</v>
      </c>
      <c r="F15" s="1" t="n">
        <f aca="false">I$4*SIN(C15+G$3)</f>
        <v>-7.19465344613257</v>
      </c>
      <c r="G15" s="1" t="n">
        <f aca="false">I$4*COS(C15+G$3)</f>
        <v>44.4211319282845</v>
      </c>
      <c r="I15" s="9" t="n">
        <f aca="false">E15+SQRT(I$5^2-(D15+I$9)^2)</f>
        <v>208.921417884298</v>
      </c>
      <c r="J15" s="1" t="n">
        <f aca="false">$E15+SQRT($I$5^2-($D15+J$9)^2)</f>
        <v>207.757488294132</v>
      </c>
      <c r="K15" s="1" t="n">
        <f aca="false">$G15+SQRT($I$5^2-($F15+K$9)^2)</f>
        <v>207.751477282171</v>
      </c>
      <c r="M15" s="0" t="n">
        <v>3</v>
      </c>
      <c r="N15" s="9" t="n">
        <f aca="false">0.001*(I16-I15)/$I$7</f>
        <v>-1.83239334743917</v>
      </c>
      <c r="O15" s="9" t="n">
        <f aca="false">O$10*(N15^2+N135^2+N255^2)</f>
        <v>12.360686078357</v>
      </c>
      <c r="P15" s="9" t="n">
        <f aca="false">W$10*(O16-O15)</f>
        <v>5.09353091811899</v>
      </c>
      <c r="Q15" s="9" t="n">
        <f aca="false">0.001*(J16-J15)/$I$7</f>
        <v>1.34170831536665</v>
      </c>
      <c r="R15" s="9" t="n">
        <f aca="false">0.001*(K16-K15)/$I$7</f>
        <v>1.3969122964923</v>
      </c>
      <c r="S15" s="9" t="n">
        <f aca="false">Q15^2</f>
        <v>1.800181203524</v>
      </c>
      <c r="T15" s="9" t="n">
        <f aca="false">R15^2</f>
        <v>1.9513639640914</v>
      </c>
      <c r="U15" s="1" t="n">
        <f aca="false">S15+T15</f>
        <v>3.7515451676154</v>
      </c>
      <c r="V15" s="1" t="n">
        <f aca="false">V$10*(U15+U135+U255)</f>
        <v>12.5601838905432</v>
      </c>
      <c r="W15" s="1" t="n">
        <f aca="false">W$10*(V16-V15)</f>
        <v>-2.7550163875592</v>
      </c>
      <c r="X15" s="1"/>
      <c r="Y15" s="0" t="n">
        <v>3</v>
      </c>
      <c r="Z15" s="10" t="n">
        <f aca="false">(N15-N14)/$I$7</f>
        <v>-15687.1157128705</v>
      </c>
      <c r="AA15" s="11" t="n">
        <f aca="false">(Q15-Q14)/$I$7</f>
        <v>-15847.2271872085</v>
      </c>
      <c r="AB15" s="11" t="n">
        <f aca="false">(R15-R14)/$I$7</f>
        <v>-15695.8438678885</v>
      </c>
      <c r="AD15" s="0" t="n">
        <v>3</v>
      </c>
      <c r="AE15" s="10" t="n">
        <f aca="false">Z15/9.81</f>
        <v>-1599.09436420699</v>
      </c>
      <c r="AF15" s="2" t="n">
        <f aca="false">AA15/9.81</f>
        <v>-1615.41561541371</v>
      </c>
      <c r="AG15" s="2" t="n">
        <f aca="false">AB15/9.81</f>
        <v>-1599.9840843923</v>
      </c>
      <c r="AH15" s="0" t="n">
        <f aca="false">AH$7*(AG15+AG135+AG255)</f>
        <v>22.096056470912</v>
      </c>
    </row>
    <row r="16" customFormat="false" ht="12.75" hidden="false" customHeight="false" outlineLevel="0" collapsed="false">
      <c r="B16" s="1" t="n">
        <v>4</v>
      </c>
      <c r="C16" s="1" t="n">
        <f aca="false">B16*pi/180</f>
        <v>0.0698131700797732</v>
      </c>
      <c r="D16" s="1" t="n">
        <f aca="false">I$4*SIN(C16)</f>
        <v>3.13904131848564</v>
      </c>
      <c r="E16" s="1" t="n">
        <f aca="false">I$4*COS(C16)</f>
        <v>44.8903822616921</v>
      </c>
      <c r="F16" s="1" t="n">
        <f aca="false">I$4*SIN(C16+G$3)</f>
        <v>-6.41830201674802</v>
      </c>
      <c r="G16" s="1" t="n">
        <f aca="false">I$4*COS(C16+G$3)</f>
        <v>44.5399303908505</v>
      </c>
      <c r="I16" s="9" t="n">
        <f aca="false">E16+SQRT(I$5^2-(D16+I$9)^2)</f>
        <v>208.86033810605</v>
      </c>
      <c r="J16" s="1" t="n">
        <f aca="false">$E16+SQRT($I$5^2-($D16+J$9)^2)</f>
        <v>207.802211904644</v>
      </c>
      <c r="K16" s="1" t="n">
        <f aca="false">$G16+SQRT($I$5^2-($F16+K$9)^2)</f>
        <v>207.798041025388</v>
      </c>
      <c r="M16" s="0" t="n">
        <v>4</v>
      </c>
      <c r="N16" s="9" t="n">
        <f aca="false">0.001*(I17-I16)/$I$7</f>
        <v>-2.35440594186713</v>
      </c>
      <c r="O16" s="9" t="n">
        <f aca="false">O$10*(N16^2+N136^2+N256^2)</f>
        <v>12.4116213875382</v>
      </c>
      <c r="P16" s="9" t="n">
        <f aca="false">W$10*(O17-O16)</f>
        <v>6.34111247633289</v>
      </c>
      <c r="Q16" s="9" t="n">
        <f aca="false">0.001*(J17-J16)/$I$7</f>
        <v>0.813622116338308</v>
      </c>
      <c r="R16" s="9" t="n">
        <f aca="false">0.001*(K17-K16)/$I$7</f>
        <v>0.87224905130455</v>
      </c>
      <c r="S16" s="9" t="n">
        <f aca="false">Q16^2</f>
        <v>0.661980948194828</v>
      </c>
      <c r="T16" s="9" t="n">
        <f aca="false">R16^2</f>
        <v>0.760818407501688</v>
      </c>
      <c r="U16" s="1" t="n">
        <f aca="false">S16+T16</f>
        <v>1.42279935569652</v>
      </c>
      <c r="V16" s="1" t="n">
        <f aca="false">V$10*(U16+U136+U256)</f>
        <v>12.5326337266677</v>
      </c>
      <c r="W16" s="1" t="n">
        <f aca="false">W$10*(V17-V16)</f>
        <v>-1.44519195978727</v>
      </c>
      <c r="X16" s="1"/>
      <c r="Y16" s="2" t="n">
        <v>4</v>
      </c>
      <c r="Z16" s="10" t="n">
        <f aca="false">(N16-N15)/$I$7</f>
        <v>-15660.3778328389</v>
      </c>
      <c r="AA16" s="11" t="n">
        <f aca="false">(Q16-Q15)/$I$7</f>
        <v>-15842.5859708501</v>
      </c>
      <c r="AB16" s="11" t="n">
        <f aca="false">(R16-R15)/$I$7</f>
        <v>-15739.8973556326</v>
      </c>
      <c r="AD16" s="0" t="n">
        <v>4</v>
      </c>
      <c r="AE16" s="10" t="n">
        <f aca="false">Z16/9.81</f>
        <v>-1596.36879029958</v>
      </c>
      <c r="AF16" s="2" t="n">
        <f aca="false">AA16/9.81</f>
        <v>-1614.94250467381</v>
      </c>
      <c r="AG16" s="2" t="n">
        <f aca="false">AB16/9.81</f>
        <v>-1604.47475592585</v>
      </c>
      <c r="AH16" s="0" t="n">
        <f aca="false">AH$7*(AG16+AG136+AG256)</f>
        <v>19.765550720789</v>
      </c>
    </row>
    <row r="17" customFormat="false" ht="12.75" hidden="false" customHeight="false" outlineLevel="0" collapsed="false">
      <c r="B17" s="1" t="n">
        <v>5</v>
      </c>
      <c r="C17" s="1" t="n">
        <f aca="false">B17*pi/180</f>
        <v>0.0872664625997165</v>
      </c>
      <c r="D17" s="1" t="n">
        <f aca="false">I$4*SIN(C17)</f>
        <v>3.92200842364462</v>
      </c>
      <c r="E17" s="1" t="n">
        <f aca="false">I$4*COS(C17)</f>
        <v>44.8287614141286</v>
      </c>
      <c r="F17" s="1" t="n">
        <f aca="false">I$4*SIN(C17+G$3)</f>
        <v>-5.63999551039369</v>
      </c>
      <c r="G17" s="1" t="n">
        <f aca="false">I$4*COS(C17+G$3)</f>
        <v>44.6451615591515</v>
      </c>
      <c r="I17" s="9" t="n">
        <f aca="false">E17+SQRT(I$5^2-(D17+I$9)^2)</f>
        <v>208.781857907988</v>
      </c>
      <c r="J17" s="1" t="n">
        <f aca="false">$E17+SQRT($I$5^2-($D17+J$9)^2)</f>
        <v>207.829332641855</v>
      </c>
      <c r="K17" s="1" t="n">
        <f aca="false">$G17+SQRT($I$5^2-($F17+K$9)^2)</f>
        <v>207.827115993764</v>
      </c>
      <c r="M17" s="0" t="n">
        <v>5</v>
      </c>
      <c r="N17" s="9" t="n">
        <f aca="false">0.001*(I18-I17)/$I$7</f>
        <v>-2.87527359332159</v>
      </c>
      <c r="O17" s="9" t="n">
        <f aca="false">O$10*(N17^2+N137^2+N257^2)</f>
        <v>12.4750325123015</v>
      </c>
      <c r="P17" s="9" t="n">
        <f aca="false">W$10*(O18-O17)</f>
        <v>7.57159011297066</v>
      </c>
      <c r="Q17" s="9" t="n">
        <f aca="false">0.001*(J18-J17)/$I$7</f>
        <v>0.285945760882385</v>
      </c>
      <c r="R17" s="9" t="n">
        <f aca="false">0.001*(K18-K17)/$I$7</f>
        <v>0.346367161696435</v>
      </c>
      <c r="S17" s="9" t="n">
        <f aca="false">Q17^2</f>
        <v>0.0817649781666058</v>
      </c>
      <c r="T17" s="9" t="n">
        <f aca="false">R17^2</f>
        <v>0.119970210701644</v>
      </c>
      <c r="U17" s="1" t="n">
        <f aca="false">S17+T17</f>
        <v>0.20173518886825</v>
      </c>
      <c r="V17" s="1" t="n">
        <f aca="false">V$10*(U17+U137+U257)</f>
        <v>12.5181818070698</v>
      </c>
      <c r="W17" s="1" t="n">
        <f aca="false">W$10*(V18-V17)</f>
        <v>-0.131452314653124</v>
      </c>
      <c r="X17" s="1"/>
      <c r="Y17" s="0" t="n">
        <v>5</v>
      </c>
      <c r="Z17" s="10" t="n">
        <f aca="false">(N17-N16)/$I$7</f>
        <v>-15626.029543634</v>
      </c>
      <c r="AA17" s="11" t="n">
        <f aca="false">(Q17-Q16)/$I$7</f>
        <v>-15830.2906636777</v>
      </c>
      <c r="AB17" s="11" t="n">
        <f aca="false">(R17-R16)/$I$7</f>
        <v>-15776.4566882435</v>
      </c>
      <c r="AD17" s="0" t="n">
        <v>5</v>
      </c>
      <c r="AE17" s="10" t="n">
        <f aca="false">Z17/9.81</f>
        <v>-1592.86743564057</v>
      </c>
      <c r="AF17" s="2" t="n">
        <f aca="false">AA17/9.81</f>
        <v>-1613.68916041567</v>
      </c>
      <c r="AG17" s="2" t="n">
        <f aca="false">AB17/9.81</f>
        <v>-1608.20149727252</v>
      </c>
      <c r="AH17" s="0" t="n">
        <f aca="false">AH$7*(AG17+AG137+AG257)</f>
        <v>17.3842790050337</v>
      </c>
    </row>
    <row r="18" customFormat="false" ht="12.75" hidden="false" customHeight="false" outlineLevel="0" collapsed="false">
      <c r="B18" s="1" t="n">
        <v>6</v>
      </c>
      <c r="C18" s="1" t="n">
        <f aca="false">B18*pi/180</f>
        <v>0.10471975511966</v>
      </c>
      <c r="D18" s="1" t="n">
        <f aca="false">I$4*SIN(C18)</f>
        <v>4.70378084704441</v>
      </c>
      <c r="E18" s="1" t="n">
        <f aca="false">I$4*COS(C18)</f>
        <v>44.7534852915723</v>
      </c>
      <c r="F18" s="1" t="n">
        <f aca="false">I$4*SIN(C18+G$3)</f>
        <v>-4.85997100677103</v>
      </c>
      <c r="G18" s="1" t="n">
        <f aca="false">I$4*COS(C18+G$3)</f>
        <v>44.7367933787542</v>
      </c>
      <c r="I18" s="9" t="n">
        <f aca="false">E18+SQRT(I$5^2-(D18+I$9)^2)</f>
        <v>208.686015454878</v>
      </c>
      <c r="J18" s="1" t="n">
        <f aca="false">$E18+SQRT($I$5^2-($D18+J$9)^2)</f>
        <v>207.838864167218</v>
      </c>
      <c r="K18" s="1" t="n">
        <f aca="false">$G18+SQRT($I$5^2-($F18+K$9)^2)</f>
        <v>207.838661565821</v>
      </c>
      <c r="M18" s="0" t="n">
        <v>6</v>
      </c>
      <c r="N18" s="9" t="n">
        <f aca="false">0.001*(I19-I18)/$I$7</f>
        <v>-3.3947433459673</v>
      </c>
      <c r="O18" s="9" t="n">
        <f aca="false">O$10*(N18^2+N138^2+N258^2)</f>
        <v>12.5507484134312</v>
      </c>
      <c r="P18" s="9" t="n">
        <f aca="false">W$10*(O19-O18)</f>
        <v>8.78163966099468</v>
      </c>
      <c r="Q18" s="9" t="n">
        <f aca="false">0.001*(J19-J18)/$I$7</f>
        <v>-0.241066637625238</v>
      </c>
      <c r="R18" s="9" t="n">
        <f aca="false">0.001*(K19-K18)/$I$7</f>
        <v>-0.180482052749085</v>
      </c>
      <c r="S18" s="9" t="n">
        <f aca="false">Q18^2</f>
        <v>0.0581131237759378</v>
      </c>
      <c r="T18" s="9" t="n">
        <f aca="false">R18^2</f>
        <v>0.0325737713645234</v>
      </c>
      <c r="U18" s="1" t="n">
        <f aca="false">S18+T18</f>
        <v>0.0906868951404612</v>
      </c>
      <c r="V18" s="1" t="n">
        <f aca="false">V$10*(U18+U138+U258)</f>
        <v>12.5168672839232</v>
      </c>
      <c r="W18" s="1" t="n">
        <f aca="false">W$10*(V19-V18)</f>
        <v>1.18264344506827</v>
      </c>
      <c r="X18" s="1"/>
      <c r="Y18" s="2" t="n">
        <v>6</v>
      </c>
      <c r="Z18" s="10" t="n">
        <f aca="false">(N18-N17)/$I$7</f>
        <v>-15584.0925793711</v>
      </c>
      <c r="AA18" s="11" t="n">
        <f aca="false">(Q18-Q17)/$I$7</f>
        <v>-15810.3719552287</v>
      </c>
      <c r="AB18" s="11" t="n">
        <f aca="false">(R18-R17)/$I$7</f>
        <v>-15805.4764333656</v>
      </c>
      <c r="AD18" s="0" t="n">
        <v>6</v>
      </c>
      <c r="AE18" s="10" t="n">
        <f aca="false">Z18/9.81</f>
        <v>-1588.5925157361</v>
      </c>
      <c r="AF18" s="2" t="n">
        <f aca="false">AA18/9.81</f>
        <v>-1611.65871103248</v>
      </c>
      <c r="AG18" s="2" t="n">
        <f aca="false">AB18/9.81</f>
        <v>-1611.15967720342</v>
      </c>
      <c r="AH18" s="0" t="n">
        <f aca="false">AH$7*(AG18+AG138+AG258)</f>
        <v>14.959153824973</v>
      </c>
    </row>
    <row r="19" customFormat="false" ht="12.75" hidden="false" customHeight="false" outlineLevel="0" collapsed="false">
      <c r="B19" s="1" t="n">
        <v>7</v>
      </c>
      <c r="C19" s="1" t="n">
        <f aca="false">B19*pi/180</f>
        <v>0.122173047639603</v>
      </c>
      <c r="D19" s="1" t="n">
        <f aca="false">I$4*SIN(C19)</f>
        <v>5.48412045323164</v>
      </c>
      <c r="E19" s="1" t="n">
        <f aca="false">I$4*COS(C19)</f>
        <v>44.6645768238595</v>
      </c>
      <c r="F19" s="1" t="n">
        <f aca="false">I$4*SIN(C19+G$3)</f>
        <v>-4.07846610890011</v>
      </c>
      <c r="G19" s="1" t="n">
        <f aca="false">I$4*COS(C19+G$3)</f>
        <v>44.8147979377187</v>
      </c>
      <c r="I19" s="9" t="n">
        <f aca="false">E19+SQRT(I$5^2-(D19+I$9)^2)</f>
        <v>208.572857343345</v>
      </c>
      <c r="J19" s="1" t="n">
        <f aca="false">$E19+SQRT($I$5^2-($D19+J$9)^2)</f>
        <v>207.830828612631</v>
      </c>
      <c r="K19" s="1" t="n">
        <f aca="false">$G19+SQRT($I$5^2-($F19+K$9)^2)</f>
        <v>207.832645497396</v>
      </c>
      <c r="M19" s="0" t="n">
        <v>7</v>
      </c>
      <c r="N19" s="9" t="n">
        <f aca="false">0.001*(I20-I19)/$I$7</f>
        <v>-3.91256312928192</v>
      </c>
      <c r="O19" s="9" t="n">
        <f aca="false">O$10*(N19^2+N139^2+N259^2)</f>
        <v>12.6385648100412</v>
      </c>
      <c r="P19" s="9" t="n">
        <f aca="false">W$10*(O20-O19)</f>
        <v>9.96798934114782</v>
      </c>
      <c r="Q19" s="9" t="n">
        <f aca="false">0.001*(J20-J19)/$I$7</f>
        <v>-0.767162143555424</v>
      </c>
      <c r="R19" s="9" t="n">
        <f aca="false">0.001*(K20-K19)/$I$7</f>
        <v>-0.708045910417923</v>
      </c>
      <c r="S19" s="9" t="n">
        <f aca="false">Q19^2</f>
        <v>0.588537754504554</v>
      </c>
      <c r="T19" s="9" t="n">
        <f aca="false">R19^2</f>
        <v>0.501329011259545</v>
      </c>
      <c r="U19" s="1" t="n">
        <f aca="false">S19+T19</f>
        <v>1.0898667657641</v>
      </c>
      <c r="V19" s="1" t="n">
        <f aca="false">V$10*(U19+U139+U259)</f>
        <v>12.5286937183739</v>
      </c>
      <c r="W19" s="1" t="n">
        <f aca="false">W$10*(V20-V19)</f>
        <v>2.49353528827445</v>
      </c>
      <c r="X19" s="1"/>
      <c r="Y19" s="0" t="n">
        <v>7</v>
      </c>
      <c r="Z19" s="10" t="n">
        <f aca="false">(N19-N18)/$I$7</f>
        <v>-15534.5934994386</v>
      </c>
      <c r="AA19" s="11" t="n">
        <f aca="false">(Q19-Q18)/$I$7</f>
        <v>-15782.8651779056</v>
      </c>
      <c r="AB19" s="11" t="n">
        <f aca="false">(R19-R18)/$I$7</f>
        <v>-15826.9157300651</v>
      </c>
      <c r="AD19" s="0" t="n">
        <v>7</v>
      </c>
      <c r="AE19" s="10" t="n">
        <f aca="false">Z19/9.81</f>
        <v>-1583.5467379652</v>
      </c>
      <c r="AF19" s="2" t="n">
        <f aca="false">AA19/9.81</f>
        <v>-1608.85475819629</v>
      </c>
      <c r="AG19" s="2" t="n">
        <f aca="false">AB19/9.81</f>
        <v>-1613.34513048574</v>
      </c>
      <c r="AH19" s="0" t="n">
        <f aca="false">AH$7*(AG19+AG139+AG259)</f>
        <v>12.4971656956147</v>
      </c>
    </row>
    <row r="20" customFormat="false" ht="12.75" hidden="false" customHeight="false" outlineLevel="0" collapsed="false">
      <c r="B20" s="1" t="n">
        <v>8</v>
      </c>
      <c r="C20" s="1" t="n">
        <f aca="false">B20*pi/180</f>
        <v>0.139626340159546</v>
      </c>
      <c r="D20" s="1" t="n">
        <f aca="false">I$4*SIN(C20)</f>
        <v>6.26278954320295</v>
      </c>
      <c r="E20" s="1" t="n">
        <f aca="false">I$4*COS(C20)</f>
        <v>44.5620630933707</v>
      </c>
      <c r="F20" s="1" t="n">
        <f aca="false">I$4*SIN(C20+G$3)</f>
        <v>-3.29571887074342</v>
      </c>
      <c r="G20" s="1" t="n">
        <f aca="false">I$4*COS(C20+G$3)</f>
        <v>44.8791514751006</v>
      </c>
      <c r="I20" s="9" t="n">
        <f aca="false">E20+SQRT(I$5^2-(D20+I$9)^2)</f>
        <v>208.442438572369</v>
      </c>
      <c r="J20" s="1" t="n">
        <f aca="false">$E20+SQRT($I$5^2-($D20+J$9)^2)</f>
        <v>207.805256541179</v>
      </c>
      <c r="K20" s="1" t="n">
        <f aca="false">$G20+SQRT($I$5^2-($F20+K$9)^2)</f>
        <v>207.809043967049</v>
      </c>
      <c r="M20" s="0" t="n">
        <v>8</v>
      </c>
      <c r="N20" s="9" t="n">
        <f aca="false">0.001*(I21-I20)/$I$7</f>
        <v>-4.42848191876806</v>
      </c>
      <c r="O20" s="9" t="n">
        <f aca="false">O$10*(N20^2+N140^2+N260^2)</f>
        <v>12.7382447034527</v>
      </c>
      <c r="P20" s="9" t="n">
        <f aca="false">W$10*(O21-O20)</f>
        <v>11.1274282353385</v>
      </c>
      <c r="Q20" s="9" t="n">
        <f aca="false">0.001*(J21-J20)/$I$7</f>
        <v>-1.29208915268805</v>
      </c>
      <c r="R20" s="9" t="n">
        <f aca="false">0.001*(K21-K20)/$I$7</f>
        <v>-1.2360705211438</v>
      </c>
      <c r="S20" s="9" t="n">
        <f aca="false">Q20^2</f>
        <v>1.66949437849412</v>
      </c>
      <c r="T20" s="9" t="n">
        <f aca="false">R20^2</f>
        <v>1.52787033324071</v>
      </c>
      <c r="U20" s="1" t="n">
        <f aca="false">S20+T20</f>
        <v>3.19736471173483</v>
      </c>
      <c r="V20" s="1" t="n">
        <f aca="false">V$10*(U20+U140+U260)</f>
        <v>12.5536290712567</v>
      </c>
      <c r="W20" s="1" t="n">
        <f aca="false">W$10*(V21-V20)</f>
        <v>3.79767153271757</v>
      </c>
      <c r="X20" s="1"/>
      <c r="Y20" s="2" t="n">
        <v>8</v>
      </c>
      <c r="Z20" s="10" t="n">
        <f aca="false">(N20-N19)/$I$7</f>
        <v>-15477.5636845841</v>
      </c>
      <c r="AA20" s="11" t="n">
        <f aca="false">(Q20-Q19)/$I$7</f>
        <v>-15747.8102739788</v>
      </c>
      <c r="AB20" s="11" t="n">
        <f aca="false">(R20-R19)/$I$7</f>
        <v>-15840.7383217764</v>
      </c>
      <c r="AD20" s="0" t="n">
        <v>8</v>
      </c>
      <c r="AE20" s="10" t="n">
        <f aca="false">Z20/9.81</f>
        <v>-1577.73330118084</v>
      </c>
      <c r="AF20" s="2" t="n">
        <f aca="false">AA20/9.81</f>
        <v>-1605.28137349427</v>
      </c>
      <c r="AG20" s="2" t="n">
        <f aca="false">AB20/9.81</f>
        <v>-1614.75416124122</v>
      </c>
      <c r="AH20" s="0" t="n">
        <f aca="false">AH$7*(AG20+AG140+AG260)</f>
        <v>10.0053602439525</v>
      </c>
    </row>
    <row r="21" customFormat="false" ht="12.75" hidden="false" customHeight="false" outlineLevel="0" collapsed="false">
      <c r="B21" s="1" t="n">
        <v>9</v>
      </c>
      <c r="C21" s="1" t="n">
        <f aca="false">B21*pi/180</f>
        <v>0.15707963267949</v>
      </c>
      <c r="D21" s="1" t="n">
        <f aca="false">I$4*SIN(C21)</f>
        <v>7.03955092681039</v>
      </c>
      <c r="E21" s="1" t="n">
        <f aca="false">I$4*COS(C21)</f>
        <v>44.4459753267812</v>
      </c>
      <c r="F21" s="1" t="n">
        <f aca="false">I$4*SIN(C21+G$3)</f>
        <v>-2.51196772469237</v>
      </c>
      <c r="G21" s="1" t="n">
        <f aca="false">I$4*COS(C21+G$3)</f>
        <v>44.9298343881891</v>
      </c>
      <c r="I21" s="9" t="n">
        <f aca="false">E21+SQRT(I$5^2-(D21+I$9)^2)</f>
        <v>208.29482250841</v>
      </c>
      <c r="J21" s="1" t="n">
        <f aca="false">$E21+SQRT($I$5^2-($D21+J$9)^2)</f>
        <v>207.762186902756</v>
      </c>
      <c r="K21" s="1" t="n">
        <f aca="false">$G21+SQRT($I$5^2-($F21+K$9)^2)</f>
        <v>207.767841616344</v>
      </c>
      <c r="M21" s="0" t="n">
        <v>9</v>
      </c>
      <c r="N21" s="9" t="n">
        <f aca="false">0.001*(I22-I21)/$I$7</f>
        <v>-4.94224989653986</v>
      </c>
      <c r="O21" s="9" t="n">
        <f aca="false">O$10*(N21^2+N141^2+N261^2)</f>
        <v>12.849518985806</v>
      </c>
      <c r="P21" s="9" t="n">
        <f aca="false">W$10*(O22-O21)</f>
        <v>12.2568146384253</v>
      </c>
      <c r="Q21" s="9" t="n">
        <f aca="false">0.001*(J22-J21)/$I$7</f>
        <v>-1.81559754483061</v>
      </c>
      <c r="R21" s="9" t="n">
        <f aca="false">0.001*(K22-K21)/$I$7</f>
        <v>-1.76430094072828</v>
      </c>
      <c r="S21" s="9" t="n">
        <f aca="false">Q21^2</f>
        <v>3.29639444479494</v>
      </c>
      <c r="T21" s="9" t="n">
        <f aca="false">R21^2</f>
        <v>3.11275780945468</v>
      </c>
      <c r="U21" s="1" t="n">
        <f aca="false">S21+T21</f>
        <v>6.40915225424962</v>
      </c>
      <c r="V21" s="1" t="n">
        <f aca="false">V$10*(U21+U141+U261)</f>
        <v>12.5916057865839</v>
      </c>
      <c r="W21" s="1" t="n">
        <f aca="false">W$10*(V22-V21)</f>
        <v>5.09151810190733</v>
      </c>
      <c r="X21" s="1"/>
      <c r="Y21" s="0" t="n">
        <v>9</v>
      </c>
      <c r="Z21" s="10" t="n">
        <f aca="false">(N21-N20)/$I$7</f>
        <v>-15413.0393331542</v>
      </c>
      <c r="AA21" s="11" t="n">
        <f aca="false">(Q21-Q20)/$I$7</f>
        <v>-15705.2517642768</v>
      </c>
      <c r="AB21" s="11" t="n">
        <f aca="false">(R21-R20)/$I$7</f>
        <v>-15846.9125875342</v>
      </c>
      <c r="AD21" s="0" t="n">
        <v>9</v>
      </c>
      <c r="AE21" s="10" t="n">
        <f aca="false">Z21/9.81</f>
        <v>-1571.15589532662</v>
      </c>
      <c r="AF21" s="2" t="n">
        <f aca="false">AA21/9.81</f>
        <v>-1600.94309523719</v>
      </c>
      <c r="AG21" s="2" t="n">
        <f aca="false">AB21/9.81</f>
        <v>-1615.38354612989</v>
      </c>
      <c r="AH21" s="0" t="n">
        <f aca="false">AH$7*(AG21+AG141+AG261)</f>
        <v>7.49081570383157</v>
      </c>
    </row>
    <row r="22" customFormat="false" ht="12.75" hidden="false" customHeight="false" outlineLevel="0" collapsed="false">
      <c r="B22" s="1" t="n">
        <v>10</v>
      </c>
      <c r="C22" s="1" t="n">
        <f aca="false">B22*pi/180</f>
        <v>0.174532925199433</v>
      </c>
      <c r="D22" s="1" t="n">
        <f aca="false">I$4*SIN(C22)</f>
        <v>7.81416799501187</v>
      </c>
      <c r="E22" s="1" t="n">
        <f aca="false">I$4*COS(C22)</f>
        <v>44.3163488855494</v>
      </c>
      <c r="F22" s="1" t="n">
        <f aca="false">I$4*SIN(C22+G$3)</f>
        <v>-1.7274514089384</v>
      </c>
      <c r="G22" s="1" t="n">
        <f aca="false">I$4*COS(C22+G$3)</f>
        <v>44.966831238478</v>
      </c>
      <c r="I22" s="9" t="n">
        <f aca="false">E22+SQRT(I$5^2-(D22+I$9)^2)</f>
        <v>208.130080845192</v>
      </c>
      <c r="J22" s="1" t="n">
        <f aca="false">$E22+SQRT($I$5^2-($D22+J$9)^2)</f>
        <v>207.701666984595</v>
      </c>
      <c r="K22" s="1" t="n">
        <f aca="false">$G22+SQRT($I$5^2-($F22+K$9)^2)</f>
        <v>207.709031584986</v>
      </c>
      <c r="M22" s="0" t="n">
        <v>10</v>
      </c>
      <c r="N22" s="9" t="n">
        <f aca="false">0.001*(I23-I22)/$I$7</f>
        <v>-5.45361861176303</v>
      </c>
      <c r="O22" s="9" t="n">
        <f aca="false">O$10*(N22^2+N142^2+N262^2)</f>
        <v>12.9720871321903</v>
      </c>
      <c r="P22" s="9" t="n">
        <f aca="false">W$10*(O23-O22)</f>
        <v>13.3530842673142</v>
      </c>
      <c r="Q22" s="9" t="n">
        <f aca="false">0.001*(J23-J22)/$I$7</f>
        <v>-2.3374388353642</v>
      </c>
      <c r="R22" s="9" t="n">
        <f aca="false">0.001*(K23-K22)/$I$7</f>
        <v>-2.29248132651293</v>
      </c>
      <c r="S22" s="9" t="n">
        <f aca="false">Q22^2</f>
        <v>5.46362030906873</v>
      </c>
      <c r="T22" s="9" t="n">
        <f aca="false">R22^2</f>
        <v>5.25547063241047</v>
      </c>
      <c r="U22" s="1" t="n">
        <f aca="false">S22+T22</f>
        <v>10.7190909414792</v>
      </c>
      <c r="V22" s="1" t="n">
        <f aca="false">V$10*(U22+U142+U262)</f>
        <v>12.6425209676029</v>
      </c>
      <c r="W22" s="1" t="n">
        <f aca="false">W$10*(V23-V22)</f>
        <v>6.37156774685916</v>
      </c>
      <c r="X22" s="1"/>
      <c r="Y22" s="2" t="n">
        <v>10</v>
      </c>
      <c r="Z22" s="10" t="n">
        <f aca="false">(N22-N21)/$I$7</f>
        <v>-15341.0614566951</v>
      </c>
      <c r="AA22" s="11" t="n">
        <f aca="false">(Q22-Q21)/$I$7</f>
        <v>-15655.2387160076</v>
      </c>
      <c r="AB22" s="11" t="n">
        <f aca="false">(R22-R21)/$I$7</f>
        <v>-15845.4115735395</v>
      </c>
      <c r="AD22" s="0" t="n">
        <v>10</v>
      </c>
      <c r="AE22" s="10" t="n">
        <f aca="false">Z22/9.81</f>
        <v>-1563.81870098829</v>
      </c>
      <c r="AF22" s="2" t="n">
        <f aca="false">AA22/9.81</f>
        <v>-1595.84492517916</v>
      </c>
      <c r="AG22" s="2" t="n">
        <f aca="false">AB22/9.81</f>
        <v>-1615.23053756774</v>
      </c>
      <c r="AH22" s="0" t="n">
        <f aca="false">AH$7*(AG22+AG142+AG262)</f>
        <v>4.96062090845896</v>
      </c>
    </row>
    <row r="23" customFormat="false" ht="12.75" hidden="false" customHeight="false" outlineLevel="0" collapsed="false">
      <c r="B23" s="1" t="n">
        <v>11</v>
      </c>
      <c r="C23" s="1" t="n">
        <f aca="false">B23*pi/180</f>
        <v>0.191986217719376</v>
      </c>
      <c r="D23" s="1" t="n">
        <f aca="false">I$4*SIN(C23)</f>
        <v>8.58640479194452</v>
      </c>
      <c r="E23" s="1" t="n">
        <f aca="false">I$4*COS(C23)</f>
        <v>44.1732232551449</v>
      </c>
      <c r="F23" s="1" t="n">
        <f aca="false">I$4*SIN(C23+G$3)</f>
        <v>-0.942408894751062</v>
      </c>
      <c r="G23" s="1" t="n">
        <f aca="false">I$4*COS(C23+G$3)</f>
        <v>44.990130756368</v>
      </c>
      <c r="I23" s="9" t="n">
        <f aca="false">E23+SQRT(I$5^2-(D23+I$9)^2)</f>
        <v>207.948293558134</v>
      </c>
      <c r="J23" s="1" t="n">
        <f aca="false">$E23+SQRT($I$5^2-($D23+J$9)^2)</f>
        <v>207.623752356749</v>
      </c>
      <c r="K23" s="1" t="n">
        <f aca="false">$G23+SQRT($I$5^2-($F23+K$9)^2)</f>
        <v>207.632615540769</v>
      </c>
      <c r="M23" s="0" t="n">
        <v>11</v>
      </c>
      <c r="N23" s="9" t="n">
        <f aca="false">0.001*(I24-I23)/$I$7</f>
        <v>-5.96234114087736</v>
      </c>
      <c r="O23" s="9" t="n">
        <f aca="false">O$10*(N23^2+N143^2+N263^2)</f>
        <v>13.1056179748634</v>
      </c>
      <c r="P23" s="9" t="n">
        <f aca="false">W$10*(O24-O23)</f>
        <v>14.4132583210881</v>
      </c>
      <c r="Q23" s="9" t="n">
        <f aca="false">0.001*(J24-J23)/$I$7</f>
        <v>-2.85736632566653</v>
      </c>
      <c r="R23" s="9" t="n">
        <f aca="false">0.001*(K24-K23)/$I$7</f>
        <v>-2.82035509397645</v>
      </c>
      <c r="S23" s="9" t="n">
        <f aca="false">Q23^2</f>
        <v>8.16454231905306</v>
      </c>
      <c r="T23" s="9" t="n">
        <f aca="false">R23^2</f>
        <v>7.95440285611888</v>
      </c>
      <c r="U23" s="1" t="n">
        <f aca="false">S23+T23</f>
        <v>16.1189451751719</v>
      </c>
      <c r="V23" s="1" t="n">
        <f aca="false">V$10*(U23+U143+U263)</f>
        <v>12.7062366450715</v>
      </c>
      <c r="W23" s="1" t="n">
        <f aca="false">W$10*(V24-V23)</f>
        <v>7.63434921190616</v>
      </c>
      <c r="X23" s="1"/>
      <c r="Y23" s="0" t="n">
        <v>11</v>
      </c>
      <c r="Z23" s="10" t="n">
        <f aca="false">(N23-N22)/$I$7</f>
        <v>-15261.6758734297</v>
      </c>
      <c r="AA23" s="11" t="n">
        <f aca="false">(Q23-Q22)/$I$7</f>
        <v>-15597.8247090701</v>
      </c>
      <c r="AB23" s="11" t="n">
        <f aca="false">(R23-R22)/$I$7</f>
        <v>-15836.2130239055</v>
      </c>
      <c r="AD23" s="0" t="n">
        <v>11</v>
      </c>
      <c r="AE23" s="10" t="n">
        <f aca="false">Z23/9.81</f>
        <v>-1555.72638872882</v>
      </c>
      <c r="AF23" s="2" t="n">
        <f aca="false">AA23/9.81</f>
        <v>-1589.9923250836</v>
      </c>
      <c r="AG23" s="2" t="n">
        <f aca="false">AB23/9.81</f>
        <v>-1614.29286686091</v>
      </c>
      <c r="AH23" s="0" t="n">
        <f aca="false">AH$7*(AG23+AG143+AG263)</f>
        <v>2.42185373439781</v>
      </c>
    </row>
    <row r="24" customFormat="false" ht="12.75" hidden="false" customHeight="false" outlineLevel="0" collapsed="false">
      <c r="B24" s="1" t="n">
        <v>12</v>
      </c>
      <c r="C24" s="1" t="n">
        <f aca="false">B24*pi/180</f>
        <v>0.20943951023932</v>
      </c>
      <c r="D24" s="1" t="n">
        <f aca="false">I$4*SIN(C24)</f>
        <v>9.35602608679917</v>
      </c>
      <c r="E24" s="1" t="n">
        <f aca="false">I$4*COS(C24)</f>
        <v>44.0166420330213</v>
      </c>
      <c r="F24" s="1" t="n">
        <f aca="false">I$4*SIN(C24+G$3)</f>
        <v>-0.157079313685067</v>
      </c>
      <c r="G24" s="1" t="n">
        <f aca="false">I$4*COS(C24+G$3)</f>
        <v>44.9997258446006</v>
      </c>
      <c r="I24" s="9" t="n">
        <f aca="false">E24+SQRT(I$5^2-(D24+I$9)^2)</f>
        <v>207.749548853438</v>
      </c>
      <c r="J24" s="1" t="n">
        <f aca="false">$E24+SQRT($I$5^2-($D24+J$9)^2)</f>
        <v>207.52850681256</v>
      </c>
      <c r="K24" s="1" t="n">
        <f aca="false">$G24+SQRT($I$5^2-($F24+K$9)^2)</f>
        <v>207.538603704303</v>
      </c>
      <c r="M24" s="0" t="n">
        <v>12</v>
      </c>
      <c r="N24" s="9" t="n">
        <f aca="false">0.001*(I25-I24)/$I$7</f>
        <v>-6.46817224762913</v>
      </c>
      <c r="O24" s="9" t="n">
        <f aca="false">O$10*(N24^2+N144^2+N264^2)</f>
        <v>13.2497505580743</v>
      </c>
      <c r="P24" s="9" t="n">
        <f aca="false">W$10*(O25-O24)</f>
        <v>15.4344513562117</v>
      </c>
      <c r="Q24" s="9" t="n">
        <f aca="false">0.001*(J25-J24)/$I$7</f>
        <v>-3.37513525242912</v>
      </c>
      <c r="R24" s="9" t="n">
        <f aca="false">0.001*(K25-K24)/$I$7</f>
        <v>-3.34766507436171</v>
      </c>
      <c r="S24" s="9" t="n">
        <f aca="false">Q24^2</f>
        <v>11.3915379721898</v>
      </c>
      <c r="T24" s="9" t="n">
        <f aca="false">R24^2</f>
        <v>11.2068614501012</v>
      </c>
      <c r="U24" s="1" t="n">
        <f aca="false">S24+T24</f>
        <v>22.598399422291</v>
      </c>
      <c r="V24" s="1" t="n">
        <f aca="false">V$10*(U24+U144+U264)</f>
        <v>12.7825801371906</v>
      </c>
      <c r="W24" s="1" t="n">
        <f aca="false">W$10*(V25-V24)</f>
        <v>8.87643631931212</v>
      </c>
      <c r="X24" s="1"/>
      <c r="Y24" s="2" t="n">
        <v>12</v>
      </c>
      <c r="Z24" s="10" t="n">
        <f aca="false">(N24-N23)/$I$7</f>
        <v>-15174.9332025531</v>
      </c>
      <c r="AA24" s="11" t="n">
        <f aca="false">(Q24-Q23)/$I$7</f>
        <v>-15533.0678028776</v>
      </c>
      <c r="AB24" s="11" t="n">
        <f aca="false">(R24-R23)/$I$7</f>
        <v>-15819.2994115581</v>
      </c>
      <c r="AD24" s="0" t="n">
        <v>12</v>
      </c>
      <c r="AE24" s="10" t="n">
        <f aca="false">Z24/9.81</f>
        <v>-1546.88411850694</v>
      </c>
      <c r="AF24" s="2" t="n">
        <f aca="false">AA24/9.81</f>
        <v>-1583.39121334124</v>
      </c>
      <c r="AG24" s="2" t="n">
        <f aca="false">AB24/9.81</f>
        <v>-1612.56874735556</v>
      </c>
      <c r="AH24" s="0" t="n">
        <f aca="false">AH$7*(AG24+AG144+AG264)</f>
        <v>-0.118439630702255</v>
      </c>
    </row>
    <row r="25" customFormat="false" ht="12.75" hidden="false" customHeight="false" outlineLevel="0" collapsed="false">
      <c r="B25" s="1" t="n">
        <v>13</v>
      </c>
      <c r="C25" s="1" t="n">
        <f aca="false">B25*pi/180</f>
        <v>0.226892802759263</v>
      </c>
      <c r="D25" s="1" t="n">
        <f aca="false">I$4*SIN(C25)</f>
        <v>10.1227974454739</v>
      </c>
      <c r="E25" s="1" t="n">
        <f aca="false">I$4*COS(C25)</f>
        <v>43.8466529153356</v>
      </c>
      <c r="F25" s="1" t="n">
        <f aca="false">I$4*SIN(C25+G$3)</f>
        <v>0.628298115261539</v>
      </c>
      <c r="G25" s="1" t="n">
        <f aca="false">I$4*COS(C25+G$3)</f>
        <v>44.9956135804187</v>
      </c>
      <c r="I25" s="9" t="n">
        <f aca="false">E25+SQRT(I$5^2-(D25+I$9)^2)</f>
        <v>207.53394311185</v>
      </c>
      <c r="J25" s="1" t="n">
        <f aca="false">$E25+SQRT($I$5^2-($D25+J$9)^2)</f>
        <v>207.416002304146</v>
      </c>
      <c r="K25" s="1" t="n">
        <f aca="false">$G25+SQRT($I$5^2-($F25+K$9)^2)</f>
        <v>207.427014868491</v>
      </c>
      <c r="M25" s="0" t="n">
        <v>13</v>
      </c>
      <c r="N25" s="9" t="n">
        <f aca="false">0.001*(I26-I25)/$I$7</f>
        <v>-6.97086854280087</v>
      </c>
      <c r="O25" s="9" t="n">
        <f aca="false">O$10*(N25^2+N145^2+N265^2)</f>
        <v>13.4040950716364</v>
      </c>
      <c r="P25" s="9" t="n">
        <f aca="false">W$10*(O26-O25)</f>
        <v>16.4138789768336</v>
      </c>
      <c r="Q25" s="9" t="n">
        <f aca="false">0.001*(J26-J25)/$I$7</f>
        <v>-3.89050293582329</v>
      </c>
      <c r="R25" s="9" t="n">
        <f aca="false">0.001*(K26-K25)/$I$7</f>
        <v>-3.87415367333801</v>
      </c>
      <c r="S25" s="9" t="n">
        <f aca="false">Q25^2</f>
        <v>15.1360130936497</v>
      </c>
      <c r="T25" s="9" t="n">
        <f aca="false">R25^2</f>
        <v>15.0090666846384</v>
      </c>
      <c r="U25" s="1" t="n">
        <f aca="false">S25+T25</f>
        <v>30.1450797782881</v>
      </c>
      <c r="V25" s="1" t="n">
        <f aca="false">V$10*(U25+U145+U265)</f>
        <v>12.8713445003837</v>
      </c>
      <c r="W25" s="1" t="n">
        <f aca="false">W$10*(V26-V25)</f>
        <v>10.0944569634176</v>
      </c>
      <c r="X25" s="1"/>
      <c r="Y25" s="0" t="n">
        <v>13</v>
      </c>
      <c r="Z25" s="10" t="n">
        <f aca="false">(N25-N24)/$I$7</f>
        <v>-15080.8888551524</v>
      </c>
      <c r="AA25" s="11" t="n">
        <f aca="false">(Q25-Q24)/$I$7</f>
        <v>-15461.0305018252</v>
      </c>
      <c r="AB25" s="11" t="n">
        <f aca="false">(R25-R24)/$I$7</f>
        <v>-15794.657969289</v>
      </c>
      <c r="AD25" s="0" t="n">
        <v>13</v>
      </c>
      <c r="AE25" s="10" t="n">
        <f aca="false">Z25/9.81</f>
        <v>-1537.29753875151</v>
      </c>
      <c r="AF25" s="2" t="n">
        <f aca="false">AA25/9.81</f>
        <v>-1576.04796145007</v>
      </c>
      <c r="AG25" s="2" t="n">
        <f aca="false">AB25/9.81</f>
        <v>-1610.05687760336</v>
      </c>
      <c r="AH25" s="0" t="n">
        <f aca="false">AH$7*(AG25+AG145+AG265)</f>
        <v>-2.65326501874142</v>
      </c>
    </row>
    <row r="26" customFormat="false" ht="12.75" hidden="false" customHeight="false" outlineLevel="0" collapsed="false">
      <c r="B26" s="1" t="n">
        <v>14</v>
      </c>
      <c r="C26" s="1" t="n">
        <f aca="false">B26*pi/180</f>
        <v>0.244346095279206</v>
      </c>
      <c r="D26" s="1" t="n">
        <f aca="false">I$4*SIN(C26)</f>
        <v>10.886485301985</v>
      </c>
      <c r="E26" s="1" t="n">
        <f aca="false">I$4*COS(C26)</f>
        <v>43.6633076824198</v>
      </c>
      <c r="F26" s="1" t="n">
        <f aca="false">I$4*SIN(C26+G$3)</f>
        <v>1.41348415851578</v>
      </c>
      <c r="G26" s="1" t="n">
        <f aca="false">I$4*COS(C26+G$3)</f>
        <v>44.9777952164579</v>
      </c>
      <c r="I26" s="9" t="n">
        <f aca="false">E26+SQRT(I$5^2-(D26+I$9)^2)</f>
        <v>207.30158082709</v>
      </c>
      <c r="J26" s="1" t="n">
        <f aca="false">$E26+SQRT($I$5^2-($D26+J$9)^2)</f>
        <v>207.286318872952</v>
      </c>
      <c r="K26" s="1" t="n">
        <f aca="false">$G26+SQRT($I$5^2-($F26+K$9)^2)</f>
        <v>207.297876412713</v>
      </c>
      <c r="M26" s="0" t="n">
        <v>14</v>
      </c>
      <c r="N26" s="9" t="n">
        <f aca="false">0.001*(I27-I26)/$I$7</f>
        <v>-7.47018864366311</v>
      </c>
      <c r="O26" s="9" t="n">
        <f aca="false">O$10*(N26^2+N146^2+N266^2)</f>
        <v>13.5682338614048</v>
      </c>
      <c r="P26" s="9" t="n">
        <f aca="false">W$10*(O27-O26)</f>
        <v>17.3488653091054</v>
      </c>
      <c r="Q26" s="9" t="n">
        <f aca="false">0.001*(J27-J26)/$I$7</f>
        <v>-4.40322892647004</v>
      </c>
      <c r="R26" s="9" t="n">
        <f aca="false">0.001*(K27-K26)/$I$7</f>
        <v>-4.39956303066936</v>
      </c>
      <c r="S26" s="9" t="n">
        <f aca="false">Q26^2</f>
        <v>19.3884249789025</v>
      </c>
      <c r="T26" s="9" t="n">
        <f aca="false">R26^2</f>
        <v>19.3561548608325</v>
      </c>
      <c r="U26" s="1" t="n">
        <f aca="false">S26+T26</f>
        <v>38.744579839735</v>
      </c>
      <c r="V26" s="1" t="n">
        <f aca="false">V$10*(U26+U146+U266)</f>
        <v>12.9722890700179</v>
      </c>
      <c r="W26" s="1" t="n">
        <f aca="false">W$10*(V27-V26)</f>
        <v>11.2851019854853</v>
      </c>
      <c r="X26" s="1"/>
      <c r="Y26" s="2" t="n">
        <v>14</v>
      </c>
      <c r="Z26" s="10" t="n">
        <f aca="false">(N26-N25)/$I$7</f>
        <v>-14979.603025867</v>
      </c>
      <c r="AA26" s="11" t="n">
        <f aca="false">(Q26-Q25)/$I$7</f>
        <v>-15381.7797194023</v>
      </c>
      <c r="AB26" s="11" t="n">
        <f aca="false">(R26-R25)/$I$7</f>
        <v>-15762.2807199402</v>
      </c>
      <c r="AD26" s="0" t="n">
        <v>14</v>
      </c>
      <c r="AE26" s="10" t="n">
        <f aca="false">Z26/9.81</f>
        <v>-1526.97278551142</v>
      </c>
      <c r="AF26" s="2" t="n">
        <f aca="false">AA26/9.81</f>
        <v>-1567.96939035701</v>
      </c>
      <c r="AG26" s="2" t="n">
        <f aca="false">AB26/9.81</f>
        <v>-1606.75644443835</v>
      </c>
      <c r="AH26" s="0" t="n">
        <f aca="false">AH$7*(AG26+AG146+AG266)</f>
        <v>-5.17569956360831</v>
      </c>
    </row>
    <row r="27" customFormat="false" ht="12.75" hidden="false" customHeight="false" outlineLevel="0" collapsed="false">
      <c r="B27" s="1" t="n">
        <v>15</v>
      </c>
      <c r="C27" s="1" t="n">
        <f aca="false">B27*pi/180</f>
        <v>0.261799387799149</v>
      </c>
      <c r="D27" s="1" t="n">
        <f aca="false">I$4*SIN(C27)</f>
        <v>11.6468570296134</v>
      </c>
      <c r="E27" s="1" t="n">
        <f aca="false">I$4*COS(C27)</f>
        <v>43.4666621830081</v>
      </c>
      <c r="F27" s="1" t="n">
        <f aca="false">I$4*SIN(C27+G$3)</f>
        <v>2.1982396408026</v>
      </c>
      <c r="G27" s="1" t="n">
        <f aca="false">I$4*COS(C27+G$3)</f>
        <v>44.9462761803645</v>
      </c>
      <c r="I27" s="9" t="n">
        <f aca="false">E27+SQRT(I$5^2-(D27+I$9)^2)</f>
        <v>207.052574538968</v>
      </c>
      <c r="J27" s="1" t="n">
        <f aca="false">$E27+SQRT($I$5^2-($D27+J$9)^2)</f>
        <v>207.139544575403</v>
      </c>
      <c r="K27" s="1" t="n">
        <f aca="false">$G27+SQRT($I$5^2-($F27+K$9)^2)</f>
        <v>207.151224311691</v>
      </c>
      <c r="M27" s="0" t="n">
        <v>15</v>
      </c>
      <c r="N27" s="9" t="n">
        <f aca="false">0.001*(I28-I27)/$I$7</f>
        <v>-7.96589333306798</v>
      </c>
      <c r="O27" s="9" t="n">
        <f aca="false">O$10*(N27^2+N147^2+N267^2)</f>
        <v>13.7417225144958</v>
      </c>
      <c r="P27" s="9" t="n">
        <f aca="false">W$10*(O28-O27)</f>
        <v>18.2368502422978</v>
      </c>
      <c r="Q27" s="9" t="n">
        <f aca="false">0.001*(J28-J27)/$I$7</f>
        <v>-4.9130751512152</v>
      </c>
      <c r="R27" s="9" t="n">
        <f aca="false">0.001*(K28-K27)/$I$7</f>
        <v>-4.9236351809077</v>
      </c>
      <c r="S27" s="9" t="n">
        <f aca="false">Q27^2</f>
        <v>24.1383074414882</v>
      </c>
      <c r="T27" s="9" t="n">
        <f aca="false">R27^2</f>
        <v>24.242183394672</v>
      </c>
      <c r="U27" s="1" t="n">
        <f aca="false">S27+T27</f>
        <v>48.3804908361602</v>
      </c>
      <c r="V27" s="1" t="n">
        <f aca="false">V$10*(U27+U147+U267)</f>
        <v>13.0851400898727</v>
      </c>
      <c r="W27" s="1" t="n">
        <f aca="false">W$10*(V28-V27)</f>
        <v>12.4451339120132</v>
      </c>
      <c r="X27" s="1"/>
      <c r="Y27" s="0" t="n">
        <v>15</v>
      </c>
      <c r="Z27" s="10" t="n">
        <f aca="false">(N27-N26)/$I$7</f>
        <v>-14871.1406821463</v>
      </c>
      <c r="AA27" s="11" t="n">
        <f aca="false">(Q27-Q26)/$I$7</f>
        <v>-15295.3867423548</v>
      </c>
      <c r="AB27" s="11" t="n">
        <f aca="false">(R27-R26)/$I$7</f>
        <v>-15722.1645071502</v>
      </c>
      <c r="AD27" s="0" t="n">
        <v>15</v>
      </c>
      <c r="AE27" s="10" t="n">
        <f aca="false">Z27/9.81</f>
        <v>-1515.91648136047</v>
      </c>
      <c r="AF27" s="2" t="n">
        <f aca="false">AA27/9.81</f>
        <v>-1559.16276680477</v>
      </c>
      <c r="AG27" s="2" t="n">
        <f aca="false">AB27/9.81</f>
        <v>-1602.66712611113</v>
      </c>
      <c r="AH27" s="0" t="n">
        <f aca="false">AH$7*(AG27+AG147+AG267)</f>
        <v>-7.6789103565111</v>
      </c>
    </row>
    <row r="28" customFormat="false" ht="12.75" hidden="false" customHeight="false" outlineLevel="0" collapsed="false">
      <c r="B28" s="1" t="n">
        <v>16</v>
      </c>
      <c r="C28" s="1" t="n">
        <f aca="false">B28*pi/180</f>
        <v>0.279252680319093</v>
      </c>
      <c r="D28" s="1" t="n">
        <f aca="false">I$4*SIN(C28)</f>
        <v>12.403681011765</v>
      </c>
      <c r="E28" s="1" t="n">
        <f aca="false">I$4*COS(C28)</f>
        <v>43.2567763172244</v>
      </c>
      <c r="F28" s="1" t="n">
        <f aca="false">I$4*SIN(C28+G$3)</f>
        <v>2.98232551800001</v>
      </c>
      <c r="G28" s="1" t="n">
        <f aca="false">I$4*COS(C28+G$3)</f>
        <v>44.9010660731422</v>
      </c>
      <c r="I28" s="9" t="n">
        <f aca="false">E28+SQRT(I$5^2-(D28+I$9)^2)</f>
        <v>206.787044761199</v>
      </c>
      <c r="J28" s="1" t="n">
        <f aca="false">$E28+SQRT($I$5^2-($D28+J$9)^2)</f>
        <v>206.975775403696</v>
      </c>
      <c r="K28" s="1" t="n">
        <f aca="false">$G28+SQRT($I$5^2-($F28+K$9)^2)</f>
        <v>206.987103138994</v>
      </c>
      <c r="M28" s="0" t="n">
        <v>16</v>
      </c>
      <c r="N28" s="9" t="n">
        <f aca="false">0.001*(I29-I28)/$I$7</f>
        <v>-8.45774571810807</v>
      </c>
      <c r="O28" s="9" t="n">
        <f aca="false">O$10*(N28^2+N148^2+N268^2)</f>
        <v>13.9240910169188</v>
      </c>
      <c r="P28" s="9" t="n">
        <f aca="false">W$10*(O29-O28)</f>
        <v>19.0753964238006</v>
      </c>
      <c r="Q28" s="9" t="n">
        <f aca="false">0.001*(J29-J28)/$I$7</f>
        <v>-5.41980605763001</v>
      </c>
      <c r="R28" s="9" t="n">
        <f aca="false">0.001*(K29-K28)/$I$7</f>
        <v>-5.44611221508717</v>
      </c>
      <c r="S28" s="9" t="n">
        <f aca="false">Q28^2</f>
        <v>29.374297702323</v>
      </c>
      <c r="T28" s="9" t="n">
        <f aca="false">R28^2</f>
        <v>29.6601382593217</v>
      </c>
      <c r="U28" s="1" t="n">
        <f aca="false">S28+T28</f>
        <v>59.0344359616447</v>
      </c>
      <c r="V28" s="1" t="n">
        <f aca="false">V$10*(U28+U148+U268)</f>
        <v>13.2095914289929</v>
      </c>
      <c r="W28" s="1" t="n">
        <f aca="false">W$10*(V29-V28)</f>
        <v>13.5713955387889</v>
      </c>
      <c r="X28" s="1"/>
      <c r="Y28" s="2" t="n">
        <v>16</v>
      </c>
      <c r="Z28" s="10" t="n">
        <f aca="false">(N28-N27)/$I$7</f>
        <v>-14755.5715512027</v>
      </c>
      <c r="AA28" s="11" t="n">
        <f aca="false">(Q28-Q27)/$I$7</f>
        <v>-15201.9271924445</v>
      </c>
      <c r="AB28" s="11" t="n">
        <f aca="false">(R28-R27)/$I$7</f>
        <v>-15674.3110253842</v>
      </c>
      <c r="AD28" s="0" t="n">
        <v>16</v>
      </c>
      <c r="AE28" s="10" t="n">
        <f aca="false">Z28/9.81</f>
        <v>-1504.13573406755</v>
      </c>
      <c r="AF28" s="2" t="n">
        <f aca="false">AA28/9.81</f>
        <v>-1549.63579943369</v>
      </c>
      <c r="AG28" s="2" t="n">
        <f aca="false">AB28/9.81</f>
        <v>-1597.78909535007</v>
      </c>
      <c r="AH28" s="0" t="n">
        <f aca="false">AH$7*(AG28+AG148+AG268)</f>
        <v>-10.1561721156598</v>
      </c>
    </row>
    <row r="29" customFormat="false" ht="12.75" hidden="false" customHeight="false" outlineLevel="0" collapsed="false">
      <c r="B29" s="1" t="n">
        <v>17</v>
      </c>
      <c r="C29" s="1" t="n">
        <f aca="false">B29*pi/180</f>
        <v>0.296705972839036</v>
      </c>
      <c r="D29" s="1" t="n">
        <f aca="false">I$4*SIN(C29)</f>
        <v>13.1567267125232</v>
      </c>
      <c r="E29" s="1" t="n">
        <f aca="false">I$4*COS(C29)</f>
        <v>43.0337140183366</v>
      </c>
      <c r="F29" s="1" t="n">
        <f aca="false">I$4*SIN(C29+G$3)</f>
        <v>3.7655029499542</v>
      </c>
      <c r="G29" s="1" t="n">
        <f aca="false">I$4*COS(C29+G$3)</f>
        <v>44.8421786662277</v>
      </c>
      <c r="I29" s="9" t="n">
        <f aca="false">E29+SQRT(I$5^2-(D29+I$9)^2)</f>
        <v>206.505119903929</v>
      </c>
      <c r="J29" s="1" t="n">
        <f aca="false">$E29+SQRT($I$5^2-($D29+J$9)^2)</f>
        <v>206.795115201775</v>
      </c>
      <c r="K29" s="1" t="n">
        <f aca="false">$G29+SQRT($I$5^2-($F29+K$9)^2)</f>
        <v>206.805566065158</v>
      </c>
      <c r="M29" s="0" t="n">
        <v>17</v>
      </c>
      <c r="N29" s="9" t="n">
        <f aca="false">0.001*(I30-I29)/$I$7</f>
        <v>-8.94551138834459</v>
      </c>
      <c r="O29" s="9" t="n">
        <f aca="false">O$10*(N29^2+N149^2+N269^2)</f>
        <v>14.1148449811568</v>
      </c>
      <c r="P29" s="9" t="n">
        <f aca="false">W$10*(O30-O29)</f>
        <v>19.8621959845424</v>
      </c>
      <c r="Q29" s="9" t="n">
        <f aca="false">0.001*(J30-J29)/$I$7</f>
        <v>-5.92318875721219</v>
      </c>
      <c r="R29" s="9" t="n">
        <f aca="false">0.001*(K30-K29)/$I$7</f>
        <v>-5.96673644346538</v>
      </c>
      <c r="S29" s="9" t="n">
        <f aca="false">Q29^2</f>
        <v>35.0841650535649</v>
      </c>
      <c r="T29" s="9" t="n">
        <f aca="false">R29^2</f>
        <v>35.6019437857779</v>
      </c>
      <c r="U29" s="1" t="n">
        <f aca="false">S29+T29</f>
        <v>70.6861088393427</v>
      </c>
      <c r="V29" s="1" t="n">
        <f aca="false">V$10*(U29+U149+U269)</f>
        <v>13.3453053843807</v>
      </c>
      <c r="W29" s="1" t="n">
        <f aca="false">W$10*(V30-V29)</f>
        <v>14.6608183360579</v>
      </c>
      <c r="X29" s="1"/>
      <c r="Y29" s="0" t="n">
        <v>17</v>
      </c>
      <c r="Z29" s="10" t="n">
        <f aca="false">(N29-N28)/$I$7</f>
        <v>-14632.9701070954</v>
      </c>
      <c r="AA29" s="11" t="n">
        <f aca="false">(Q29-Q28)/$I$7</f>
        <v>-15101.4809874653</v>
      </c>
      <c r="AB29" s="11" t="n">
        <f aca="false">(R29-R28)/$I$7</f>
        <v>-15618.7268513463</v>
      </c>
      <c r="AD29" s="0" t="n">
        <v>17</v>
      </c>
      <c r="AE29" s="10" t="n">
        <f aca="false">Z29/9.81</f>
        <v>-1491.63813527986</v>
      </c>
      <c r="AF29" s="2" t="n">
        <f aca="false">AA29/9.81</f>
        <v>-1539.39663480788</v>
      </c>
      <c r="AG29" s="2" t="n">
        <f aca="false">AB29/9.81</f>
        <v>-1592.12302256333</v>
      </c>
      <c r="AH29" s="0" t="n">
        <f aca="false">AH$7*(AG29+AG149+AG269)</f>
        <v>-12.6008841428467</v>
      </c>
    </row>
    <row r="30" customFormat="false" ht="12.75" hidden="false" customHeight="false" outlineLevel="0" collapsed="false">
      <c r="B30" s="1" t="n">
        <v>18</v>
      </c>
      <c r="C30" s="1" t="n">
        <f aca="false">B30*pi/180</f>
        <v>0.314159265358979</v>
      </c>
      <c r="D30" s="1" t="n">
        <f aca="false">I$4*SIN(C30)</f>
        <v>13.9057647468726</v>
      </c>
      <c r="E30" s="1" t="n">
        <f aca="false">I$4*COS(C30)</f>
        <v>42.7975432332819</v>
      </c>
      <c r="F30" s="1" t="n">
        <f aca="false">I$4*SIN(C30+G$3)</f>
        <v>4.54753337323259</v>
      </c>
      <c r="G30" s="1" t="n">
        <f aca="false">I$4*COS(C30+G$3)</f>
        <v>44.7696318972955</v>
      </c>
      <c r="I30" s="9" t="n">
        <f aca="false">E30+SQRT(I$5^2-(D30+I$9)^2)</f>
        <v>206.206936190984</v>
      </c>
      <c r="J30" s="1" t="n">
        <f aca="false">$E30+SQRT($I$5^2-($D30+J$9)^2)</f>
        <v>206.597675576534</v>
      </c>
      <c r="K30" s="1" t="n">
        <f aca="false">$G30+SQRT($I$5^2-($F30+K$9)^2)</f>
        <v>206.606674850376</v>
      </c>
      <c r="M30" s="0" t="n">
        <v>18</v>
      </c>
      <c r="N30" s="9" t="n">
        <f aca="false">0.001*(I31-I30)/$I$7</f>
        <v>-9.42895857348134</v>
      </c>
      <c r="O30" s="9" t="n">
        <f aca="false">O$10*(N30^2+N150^2+N270^2)</f>
        <v>14.3134669410022</v>
      </c>
      <c r="P30" s="9" t="n">
        <f aca="false">W$10*(O31-O30)</f>
        <v>20.5950769718758</v>
      </c>
      <c r="Q30" s="9" t="n">
        <f aca="false">0.001*(J31-J30)/$I$7</f>
        <v>-6.42299316724149</v>
      </c>
      <c r="R30" s="9" t="n">
        <f aca="false">0.001*(K31-K30)/$I$7</f>
        <v>-6.4852505592188</v>
      </c>
      <c r="S30" s="9" t="n">
        <f aca="false">Q30^2</f>
        <v>41.2548412264308</v>
      </c>
      <c r="T30" s="9" t="n">
        <f aca="false">R30^2</f>
        <v>42.0584748158477</v>
      </c>
      <c r="U30" s="1" t="n">
        <f aca="false">S30+T30</f>
        <v>83.3133160422785</v>
      </c>
      <c r="V30" s="1" t="n">
        <f aca="false">V$10*(U30+U150+U270)</f>
        <v>13.4919135677413</v>
      </c>
      <c r="W30" s="1" t="n">
        <f aca="false">W$10*(V31-V30)</f>
        <v>15.7104306599846</v>
      </c>
      <c r="X30" s="1"/>
      <c r="Y30" s="2" t="n">
        <v>18</v>
      </c>
      <c r="Z30" s="10" t="n">
        <f aca="false">(N30-N29)/$I$7</f>
        <v>-14503.4155541026</v>
      </c>
      <c r="AA30" s="11" t="n">
        <f aca="false">(Q30-Q29)/$I$7</f>
        <v>-14994.132300879</v>
      </c>
      <c r="AB30" s="11" t="n">
        <f aca="false">(R30-R29)/$I$7</f>
        <v>-15555.4234726026</v>
      </c>
      <c r="AD30" s="0" t="n">
        <v>18</v>
      </c>
      <c r="AE30" s="10" t="n">
        <f aca="false">Z30/9.81</f>
        <v>-1478.43175882799</v>
      </c>
      <c r="AF30" s="2" t="n">
        <f aca="false">AA30/9.81</f>
        <v>-1528.45385330061</v>
      </c>
      <c r="AG30" s="2" t="n">
        <f aca="false">AB30/9.81</f>
        <v>-1585.67007875663</v>
      </c>
      <c r="AH30" s="0" t="n">
        <f aca="false">AH$7*(AG30+AG150+AG270)</f>
        <v>-15.0065861496262</v>
      </c>
    </row>
    <row r="31" customFormat="false" ht="12.75" hidden="false" customHeight="false" outlineLevel="0" collapsed="false">
      <c r="B31" s="1" t="n">
        <v>19</v>
      </c>
      <c r="C31" s="1" t="n">
        <f aca="false">B31*pi/180</f>
        <v>0.331612557878923</v>
      </c>
      <c r="D31" s="1" t="n">
        <f aca="false">I$4*SIN(C31)</f>
        <v>14.650566950572</v>
      </c>
      <c r="E31" s="1" t="n">
        <f aca="false">I$4*COS(C31)</f>
        <v>42.5483359019693</v>
      </c>
      <c r="F31" s="1" t="n">
        <f aca="false">I$4*SIN(C31+G$3)</f>
        <v>5.32817857379254</v>
      </c>
      <c r="G31" s="1" t="n">
        <f aca="false">I$4*COS(C31+G$3)</f>
        <v>44.6834478647942</v>
      </c>
      <c r="I31" s="9" t="n">
        <f aca="false">E31+SQRT(I$5^2-(D31+I$9)^2)</f>
        <v>205.892637571868</v>
      </c>
      <c r="J31" s="1" t="n">
        <f aca="false">$E31+SQRT($I$5^2-($D31+J$9)^2)</f>
        <v>206.383575804293</v>
      </c>
      <c r="K31" s="1" t="n">
        <f aca="false">$G31+SQRT($I$5^2-($F31+K$9)^2)</f>
        <v>206.390499831735</v>
      </c>
      <c r="M31" s="0" t="n">
        <v>19</v>
      </c>
      <c r="N31" s="9" t="n">
        <f aca="false">0.001*(I32-I31)/$I$7</f>
        <v>-9.90785830043592</v>
      </c>
      <c r="O31" s="9" t="n">
        <f aca="false">O$10*(N31^2+N151^2+N271^2)</f>
        <v>14.519417710721</v>
      </c>
      <c r="P31" s="9" t="n">
        <f aca="false">W$10*(O32-O31)</f>
        <v>21.2720094823242</v>
      </c>
      <c r="Q31" s="9" t="n">
        <f aca="false">0.001*(J32-J31)/$I$7</f>
        <v>-6.91899215121651</v>
      </c>
      <c r="R31" s="9" t="n">
        <f aca="false">0.001*(K32-K31)/$I$7</f>
        <v>-7.00139780318779</v>
      </c>
      <c r="S31" s="9" t="n">
        <f aca="false">Q31^2</f>
        <v>47.8724523885957</v>
      </c>
      <c r="T31" s="9" t="n">
        <f aca="false">R31^2</f>
        <v>49.0195711984828</v>
      </c>
      <c r="U31" s="1" t="n">
        <f aca="false">S31+T31</f>
        <v>96.8920235870785</v>
      </c>
      <c r="V31" s="1" t="n">
        <f aca="false">V$10*(U31+U151+U271)</f>
        <v>13.6490178743412</v>
      </c>
      <c r="W31" s="1" t="n">
        <f aca="false">W$10*(V32-V31)</f>
        <v>16.7173657432427</v>
      </c>
      <c r="X31" s="1"/>
      <c r="Y31" s="0" t="n">
        <v>19</v>
      </c>
      <c r="Z31" s="10" t="n">
        <f aca="false">(N31-N30)/$I$7</f>
        <v>-14366.9918086374</v>
      </c>
      <c r="AA31" s="11" t="n">
        <f aca="false">(Q31-Q30)/$I$7</f>
        <v>-14879.9695192508</v>
      </c>
      <c r="AB31" s="11" t="n">
        <f aca="false">(R31-R30)/$I$7</f>
        <v>-15484.4173190696</v>
      </c>
      <c r="AD31" s="0" t="n">
        <v>19</v>
      </c>
      <c r="AE31" s="10" t="n">
        <f aca="false">Z31/9.81</f>
        <v>-1464.52515888251</v>
      </c>
      <c r="AF31" s="2" t="n">
        <f aca="false">AA31/9.81</f>
        <v>-1516.81646475544</v>
      </c>
      <c r="AG31" s="2" t="n">
        <f aca="false">AB31/9.81</f>
        <v>-1578.43193874308</v>
      </c>
      <c r="AH31" s="0" t="n">
        <f aca="false">AH$7*(AG31+AG151+AG271)</f>
        <v>-17.3669732191189</v>
      </c>
    </row>
    <row r="32" customFormat="false" ht="12.75" hidden="false" customHeight="false" outlineLevel="0" collapsed="false">
      <c r="B32" s="1" t="n">
        <v>20</v>
      </c>
      <c r="C32" s="1" t="n">
        <f aca="false">B32*pi/180</f>
        <v>0.349065850398866</v>
      </c>
      <c r="D32" s="1" t="n">
        <f aca="false">I$4*SIN(C32)</f>
        <v>15.3909064496551</v>
      </c>
      <c r="E32" s="1" t="n">
        <f aca="false">I$4*COS(C32)</f>
        <v>42.2861679353659</v>
      </c>
      <c r="F32" s="1" t="n">
        <f aca="false">I$4*SIN(C32+G$3)</f>
        <v>6.1072007595437</v>
      </c>
      <c r="G32" s="1" t="n">
        <f aca="false">I$4*COS(C32+G$3)</f>
        <v>44.583652821215</v>
      </c>
      <c r="I32" s="9" t="n">
        <f aca="false">E32+SQRT(I$5^2-(D32+I$9)^2)</f>
        <v>205.56237562852</v>
      </c>
      <c r="J32" s="1" t="n">
        <f aca="false">$E32+SQRT($I$5^2-($D32+J$9)^2)</f>
        <v>206.152942732586</v>
      </c>
      <c r="K32" s="1" t="n">
        <f aca="false">$G32+SQRT($I$5^2-($F32+K$9)^2)</f>
        <v>206.157119904962</v>
      </c>
      <c r="M32" s="0" t="n">
        <v>20</v>
      </c>
      <c r="N32" s="9" t="n">
        <f aca="false">0.001*(I33-I32)/$I$7</f>
        <v>-10.3819845497415</v>
      </c>
      <c r="O32" s="9" t="n">
        <f aca="false">O$10*(N32^2+N152^2+N272^2)</f>
        <v>14.7321378055442</v>
      </c>
      <c r="P32" s="9" t="n">
        <f aca="false">W$10*(O33-O32)</f>
        <v>21.8911114620942</v>
      </c>
      <c r="Q32" s="9" t="n">
        <f aca="false">0.001*(J33-J32)/$I$7</f>
        <v>-7.41096165782324</v>
      </c>
      <c r="R32" s="9" t="n">
        <f aca="false">0.001*(K33-K32)/$I$7</f>
        <v>-7.51492212960812</v>
      </c>
      <c r="S32" s="9" t="n">
        <f aca="false">Q32^2</f>
        <v>54.9223526937261</v>
      </c>
      <c r="T32" s="9" t="n">
        <f aca="false">R32^2</f>
        <v>56.4740546140739</v>
      </c>
      <c r="U32" s="1" t="n">
        <f aca="false">S32+T32</f>
        <v>111.3964073078</v>
      </c>
      <c r="V32" s="1" t="n">
        <f aca="false">V$10*(U32+U152+U272)</f>
        <v>13.8161915317736</v>
      </c>
      <c r="W32" s="1" t="n">
        <f aca="false">W$10*(V33-V32)</f>
        <v>17.678869452471</v>
      </c>
      <c r="X32" s="1"/>
      <c r="Y32" s="2" t="n">
        <v>20</v>
      </c>
      <c r="Z32" s="10" t="n">
        <f aca="false">(N32-N31)/$I$7</f>
        <v>-14223.7874791675</v>
      </c>
      <c r="AA32" s="11" t="n">
        <f aca="false">(Q32-Q31)/$I$7</f>
        <v>-14759.0851982016</v>
      </c>
      <c r="AB32" s="11" t="n">
        <f aca="false">(R32-R31)/$I$7</f>
        <v>-15405.7297926101</v>
      </c>
      <c r="AD32" s="0" t="n">
        <v>20</v>
      </c>
      <c r="AE32" s="10" t="n">
        <f aca="false">Z32/9.81</f>
        <v>-1449.92736790699</v>
      </c>
      <c r="AF32" s="2" t="n">
        <f aca="false">AA32/9.81</f>
        <v>-1504.49390399609</v>
      </c>
      <c r="AG32" s="2" t="n">
        <f aca="false">AB32/9.81</f>
        <v>-1570.41078416006</v>
      </c>
      <c r="AH32" s="0" t="n">
        <f aca="false">AH$7*(AG32+AG152+AG272)</f>
        <v>-19.6759100455596</v>
      </c>
    </row>
    <row r="33" customFormat="false" ht="12.75" hidden="false" customHeight="false" outlineLevel="0" collapsed="false">
      <c r="B33" s="1" t="n">
        <v>21</v>
      </c>
      <c r="C33" s="1" t="n">
        <f aca="false">B33*pi/180</f>
        <v>0.366519142918809</v>
      </c>
      <c r="D33" s="1" t="n">
        <f aca="false">I$4*SIN(C33)</f>
        <v>16.1265577295385</v>
      </c>
      <c r="E33" s="1" t="n">
        <f aca="false">I$4*COS(C33)</f>
        <v>42.0111191923741</v>
      </c>
      <c r="F33" s="1" t="n">
        <f aca="false">I$4*SIN(C33+G$3)</f>
        <v>6.88436263278172</v>
      </c>
      <c r="G33" s="1" t="n">
        <f aca="false">I$4*COS(C33+G$3)</f>
        <v>44.4702771650949</v>
      </c>
      <c r="I33" s="9" t="n">
        <f aca="false">E33+SQRT(I$5^2-(D33+I$9)^2)</f>
        <v>205.216309476862</v>
      </c>
      <c r="J33" s="1" t="n">
        <f aca="false">$E33+SQRT($I$5^2-($D33+J$9)^2)</f>
        <v>205.905910677325</v>
      </c>
      <c r="K33" s="1" t="n">
        <f aca="false">$G33+SQRT($I$5^2-($F33+K$9)^2)</f>
        <v>205.906622500642</v>
      </c>
      <c r="M33" s="0" t="n">
        <v>21</v>
      </c>
      <c r="N33" s="9" t="n">
        <f aca="false">0.001*(I34-I33)/$I$7</f>
        <v>-10.8511144111719</v>
      </c>
      <c r="O33" s="9" t="n">
        <f aca="false">O$10*(N33^2+N153^2+N273^2)</f>
        <v>14.9510489201652</v>
      </c>
      <c r="P33" s="9" t="n">
        <f aca="false">W$10*(O34-O33)</f>
        <v>22.4506541666187</v>
      </c>
      <c r="Q33" s="9" t="n">
        <f aca="false">0.001*(J34-J33)/$I$7</f>
        <v>-7.89868085836702</v>
      </c>
      <c r="R33" s="9" t="n">
        <f aca="false">0.001*(K34-K33)/$I$7</f>
        <v>-8.02556837280946</v>
      </c>
      <c r="S33" s="9" t="n">
        <f aca="false">Q33^2</f>
        <v>62.3891593023335</v>
      </c>
      <c r="T33" s="9" t="n">
        <f aca="false">R33^2</f>
        <v>64.4097477066395</v>
      </c>
      <c r="U33" s="1" t="n">
        <f aca="false">S33+T33</f>
        <v>126.798907008973</v>
      </c>
      <c r="V33" s="1" t="n">
        <f aca="false">V$10*(U33+U153+U273)</f>
        <v>13.9929802262983</v>
      </c>
      <c r="W33" s="1" t="n">
        <f aca="false">W$10*(V34-V33)</f>
        <v>18.592307783562</v>
      </c>
      <c r="X33" s="1"/>
      <c r="Y33" s="0" t="n">
        <v>21</v>
      </c>
      <c r="Z33" s="10" t="n">
        <f aca="false">(N33-N32)/$I$7</f>
        <v>-14073.8958429125</v>
      </c>
      <c r="AA33" s="11" t="n">
        <f aca="false">(Q33-Q32)/$I$7</f>
        <v>-14631.5760163134</v>
      </c>
      <c r="AB33" s="11" t="n">
        <f aca="false">(R33-R32)/$I$7</f>
        <v>-15319.3872960401</v>
      </c>
      <c r="AD33" s="0" t="n">
        <v>21</v>
      </c>
      <c r="AE33" s="10" t="n">
        <f aca="false">Z33/9.81</f>
        <v>-1434.64789428262</v>
      </c>
      <c r="AF33" s="2" t="n">
        <f aca="false">AA33/9.81</f>
        <v>-1491.49602612777</v>
      </c>
      <c r="AG33" s="2" t="n">
        <f aca="false">AB33/9.81</f>
        <v>-1561.6093064261</v>
      </c>
      <c r="AH33" s="0" t="n">
        <f aca="false">AH$7*(AG33+AG153+AG273)</f>
        <v>-21.9274437540771</v>
      </c>
    </row>
    <row r="34" customFormat="false" ht="12.75" hidden="false" customHeight="false" outlineLevel="0" collapsed="false">
      <c r="B34" s="1" t="n">
        <v>22</v>
      </c>
      <c r="C34" s="1" t="n">
        <f aca="false">B34*pi/180</f>
        <v>0.383972435438753</v>
      </c>
      <c r="D34" s="1" t="n">
        <f aca="false">I$4*SIN(C34)</f>
        <v>16.857296703716</v>
      </c>
      <c r="E34" s="1" t="n">
        <f aca="false">I$4*COS(C34)</f>
        <v>41.7232734555054</v>
      </c>
      <c r="F34" s="1" t="n">
        <f aca="false">I$4*SIN(C34+G$3)</f>
        <v>7.65942746247147</v>
      </c>
      <c r="G34" s="1" t="n">
        <f aca="false">I$4*COS(C34+G$3)</f>
        <v>44.3433554317571</v>
      </c>
      <c r="I34" s="9" t="n">
        <f aca="false">E34+SQRT(I$5^2-(D34+I$9)^2)</f>
        <v>204.854605663156</v>
      </c>
      <c r="J34" s="1" t="n">
        <f aca="false">$E34+SQRT($I$5^2-($D34+J$9)^2)</f>
        <v>205.642621315379</v>
      </c>
      <c r="K34" s="1" t="n">
        <f aca="false">$G34+SQRT($I$5^2-($F34+K$9)^2)</f>
        <v>205.639103554881</v>
      </c>
      <c r="M34" s="0" t="n">
        <v>22</v>
      </c>
      <c r="N34" s="9" t="n">
        <f aca="false">0.001*(I35-I34)/$I$7</f>
        <v>-11.3150282385226</v>
      </c>
      <c r="O34" s="9" t="n">
        <f aca="false">O$10*(N34^2+N154^2+N274^2)</f>
        <v>15.1755554618314</v>
      </c>
      <c r="P34" s="9" t="n">
        <f aca="false">W$10*(O35-O34)</f>
        <v>22.9490672543371</v>
      </c>
      <c r="Q34" s="9" t="n">
        <f aca="false">0.001*(J35-J34)/$I$7</f>
        <v>-8.3819322825974</v>
      </c>
      <c r="R34" s="9" t="n">
        <f aca="false">0.001*(K35-K34)/$I$7</f>
        <v>-8.53308241492925</v>
      </c>
      <c r="S34" s="9" t="n">
        <f aca="false">Q34^2</f>
        <v>70.2567887900485</v>
      </c>
      <c r="T34" s="9" t="n">
        <f aca="false">R34^2</f>
        <v>72.8134954999749</v>
      </c>
      <c r="U34" s="1" t="n">
        <f aca="false">S34+T34</f>
        <v>143.070284290023</v>
      </c>
      <c r="V34" s="1" t="n">
        <f aca="false">V$10*(U34+U154+U274)</f>
        <v>14.1789033041339</v>
      </c>
      <c r="W34" s="1" t="n">
        <f aca="false">W$10*(V35-V34)</f>
        <v>19.4551740827942</v>
      </c>
      <c r="X34" s="1"/>
      <c r="Y34" s="2" t="n">
        <v>22</v>
      </c>
      <c r="Z34" s="10" t="n">
        <f aca="false">(N34-N33)/$I$7</f>
        <v>-13917.4148205199</v>
      </c>
      <c r="AA34" s="11" t="n">
        <f aca="false">(Q34-Q33)/$I$7</f>
        <v>-14497.5427269117</v>
      </c>
      <c r="AB34" s="11" t="n">
        <f aca="false">(R34-R33)/$I$7</f>
        <v>-15225.4212635938</v>
      </c>
      <c r="AD34" s="0" t="n">
        <v>22</v>
      </c>
      <c r="AE34" s="10" t="n">
        <f aca="false">Z34/9.81</f>
        <v>-1418.6967197268</v>
      </c>
      <c r="AF34" s="2" t="n">
        <f aca="false">AA34/9.81</f>
        <v>-1477.83310162198</v>
      </c>
      <c r="AG34" s="2" t="n">
        <f aca="false">AB34/9.81</f>
        <v>-1552.03070984647</v>
      </c>
      <c r="AH34" s="0" t="n">
        <f aca="false">AH$7*(AG34+AG154+AG274)</f>
        <v>-24.115816304464</v>
      </c>
    </row>
    <row r="35" customFormat="false" ht="12.75" hidden="false" customHeight="false" outlineLevel="0" collapsed="false">
      <c r="B35" s="1" t="n">
        <v>23</v>
      </c>
      <c r="C35" s="1" t="n">
        <f aca="false">B35*pi/180</f>
        <v>0.401425727958696</v>
      </c>
      <c r="D35" s="1" t="n">
        <f aca="false">I$4*SIN(C35)</f>
        <v>17.5829007820173</v>
      </c>
      <c r="E35" s="1" t="n">
        <f aca="false">I$4*COS(C35)</f>
        <v>41.4227184053598</v>
      </c>
      <c r="F35" s="1" t="n">
        <f aca="false">I$4*SIN(C35+G$3)</f>
        <v>8.43215915635761</v>
      </c>
      <c r="G35" s="1" t="n">
        <f aca="false">I$4*COS(C35+G$3)</f>
        <v>44.202926282791</v>
      </c>
      <c r="I35" s="9" t="n">
        <f aca="false">E35+SQRT(I$5^2-(D35+I$9)^2)</f>
        <v>204.477438055205</v>
      </c>
      <c r="J35" s="1" t="n">
        <f aca="false">$E35+SQRT($I$5^2-($D35+J$9)^2)</f>
        <v>205.363223572626</v>
      </c>
      <c r="K35" s="1" t="n">
        <f aca="false">$G35+SQRT($I$5^2-($F35+K$9)^2)</f>
        <v>205.354667474384</v>
      </c>
      <c r="M35" s="0" t="n">
        <v>23</v>
      </c>
      <c r="N35" s="9" t="n">
        <f aca="false">0.001*(I36-I35)/$I$7</f>
        <v>-11.7735098034117</v>
      </c>
      <c r="O35" s="9" t="n">
        <f aca="false">O$10*(N35^2+N155^2+N275^2)</f>
        <v>15.4050461343747</v>
      </c>
      <c r="P35" s="9" t="n">
        <f aca="false">W$10*(O36-O35)</f>
        <v>23.3849435036467</v>
      </c>
      <c r="Q35" s="9" t="n">
        <f aca="false">0.001*(J36-J35)/$I$7</f>
        <v>-8.86050195283275</v>
      </c>
      <c r="R35" s="9" t="n">
        <f aca="false">0.001*(K36-K35)/$I$7</f>
        <v>-9.03721135456038</v>
      </c>
      <c r="S35" s="9" t="n">
        <f aca="false">Q35^2</f>
        <v>78.508494856153</v>
      </c>
      <c r="T35" s="9" t="n">
        <f aca="false">R35^2</f>
        <v>81.6711890669951</v>
      </c>
      <c r="U35" s="1" t="n">
        <f aca="false">S35+T35</f>
        <v>160.179683923148</v>
      </c>
      <c r="V35" s="1" t="n">
        <f aca="false">V$10*(U35+U155+U275)</f>
        <v>14.3734550449619</v>
      </c>
      <c r="W35" s="1" t="n">
        <f aca="false">W$10*(V36-V35)</f>
        <v>20.2650959667503</v>
      </c>
      <c r="X35" s="1"/>
      <c r="Y35" s="0" t="n">
        <v>23</v>
      </c>
      <c r="Z35" s="10" t="n">
        <f aca="false">(N35-N34)/$I$7</f>
        <v>-13754.4469466747</v>
      </c>
      <c r="AA35" s="11" t="n">
        <f aca="false">(Q35-Q34)/$I$7</f>
        <v>-14357.0901070603</v>
      </c>
      <c r="AB35" s="11" t="n">
        <f aca="false">(R35-R34)/$I$7</f>
        <v>-15123.8681889339</v>
      </c>
      <c r="AD35" s="0" t="n">
        <v>23</v>
      </c>
      <c r="AE35" s="10" t="n">
        <f aca="false">Z35/9.81</f>
        <v>-1402.08429629712</v>
      </c>
      <c r="AF35" s="2" t="n">
        <f aca="false">AA35/9.81</f>
        <v>-1463.51581111726</v>
      </c>
      <c r="AG35" s="2" t="n">
        <f aca="false">AB35/9.81</f>
        <v>-1541.67871446829</v>
      </c>
      <c r="AH35" s="0" t="n">
        <f aca="false">AH$7*(AG35+AG155+AG275)</f>
        <v>-26.2354755288808</v>
      </c>
    </row>
    <row r="36" customFormat="false" ht="12.75" hidden="false" customHeight="false" outlineLevel="0" collapsed="false">
      <c r="B36" s="1" t="n">
        <v>24</v>
      </c>
      <c r="C36" s="1" t="n">
        <f aca="false">B36*pi/180</f>
        <v>0.418879020478639</v>
      </c>
      <c r="D36" s="1" t="n">
        <f aca="false">I$4*SIN(C36)</f>
        <v>18.303148938411</v>
      </c>
      <c r="E36" s="1" t="n">
        <f aca="false">I$4*COS(C36)</f>
        <v>41.109545593917</v>
      </c>
      <c r="F36" s="1" t="n">
        <f aca="false">I$4*SIN(C36+G$3)</f>
        <v>9.20232233288057</v>
      </c>
      <c r="G36" s="1" t="n">
        <f aca="false">I$4*COS(C36+G$3)</f>
        <v>44.0490324942758</v>
      </c>
      <c r="I36" s="9" t="n">
        <f aca="false">E36+SQRT(I$5^2-(D36+I$9)^2)</f>
        <v>204.084987728425</v>
      </c>
      <c r="J36" s="1" t="n">
        <f aca="false">$E36+SQRT($I$5^2-($D36+J$9)^2)</f>
        <v>205.067873507532</v>
      </c>
      <c r="K36" s="1" t="n">
        <f aca="false">$G36+SQRT($I$5^2-($F36+K$9)^2)</f>
        <v>205.053427095898</v>
      </c>
      <c r="M36" s="0" t="n">
        <v>24</v>
      </c>
      <c r="N36" s="9" t="n">
        <f aca="false">0.001*(I37-I36)/$I$7</f>
        <v>-12.2263464480534</v>
      </c>
      <c r="O36" s="9" t="n">
        <f aca="false">O$10*(N36^2+N156^2+N276^2)</f>
        <v>15.6388955694112</v>
      </c>
      <c r="P36" s="9" t="n">
        <f aca="false">W$10*(O37-O36)</f>
        <v>23.7570431230393</v>
      </c>
      <c r="Q36" s="9" t="n">
        <f aca="false">0.001*(J37-J36)/$I$7</f>
        <v>-9.33417951631128</v>
      </c>
      <c r="R36" s="9" t="n">
        <f aca="false">0.001*(K37-K36)/$I$7</f>
        <v>-9.5377036763648</v>
      </c>
      <c r="S36" s="9" t="n">
        <f aca="false">Q36^2</f>
        <v>87.1269072427251</v>
      </c>
      <c r="T36" s="9" t="n">
        <f aca="false">R36^2</f>
        <v>90.9677914181426</v>
      </c>
      <c r="U36" s="1" t="n">
        <f aca="false">S36+T36</f>
        <v>178.094698660868</v>
      </c>
      <c r="V36" s="1" t="n">
        <f aca="false">V$10*(U36+U156+U276)</f>
        <v>14.5761060046294</v>
      </c>
      <c r="W36" s="1" t="n">
        <f aca="false">W$10*(V37-V36)</f>
        <v>21.0198419257516</v>
      </c>
      <c r="X36" s="1"/>
      <c r="Y36" s="2" t="n">
        <v>24</v>
      </c>
      <c r="Z36" s="10" t="n">
        <f aca="false">(N36-N35)/$I$7</f>
        <v>-13585.0993392495</v>
      </c>
      <c r="AA36" s="11" t="n">
        <f aca="false">(Q36-Q35)/$I$7</f>
        <v>-14210.326904356</v>
      </c>
      <c r="AB36" s="11" t="n">
        <f aca="false">(R36-R35)/$I$7</f>
        <v>-15014.7696541325</v>
      </c>
      <c r="AD36" s="0" t="n">
        <v>24</v>
      </c>
      <c r="AE36" s="10" t="n">
        <f aca="false">Z36/9.81</f>
        <v>-1384.82154324664</v>
      </c>
      <c r="AF36" s="2" t="n">
        <f aca="false">AA36/9.81</f>
        <v>-1448.55523999551</v>
      </c>
      <c r="AG36" s="2" t="n">
        <f aca="false">AB36/9.81</f>
        <v>-1530.55755903491</v>
      </c>
      <c r="AH36" s="0" t="n">
        <f aca="false">AH$7*(AG36+AG156+AG276)</f>
        <v>-28.2810856255464</v>
      </c>
    </row>
    <row r="37" customFormat="false" ht="12.75" hidden="false" customHeight="false" outlineLevel="0" collapsed="false">
      <c r="B37" s="1" t="n">
        <v>25</v>
      </c>
      <c r="C37" s="1" t="n">
        <f aca="false">B37*pi/180</f>
        <v>0.436332312998582</v>
      </c>
      <c r="D37" s="1" t="n">
        <f aca="false">I$4*SIN(C37)</f>
        <v>19.0178217783315</v>
      </c>
      <c r="E37" s="1" t="n">
        <f aca="false">I$4*COS(C37)</f>
        <v>40.7838504166492</v>
      </c>
      <c r="F37" s="1" t="n">
        <f aca="false">I$4*SIN(C37+G$3)</f>
        <v>9.96968239287603</v>
      </c>
      <c r="G37" s="1" t="n">
        <f aca="false">I$4*COS(C37+G$3)</f>
        <v>43.8817209437503</v>
      </c>
      <c r="I37" s="9" t="n">
        <f aca="false">E37+SQRT(I$5^2-(D37+I$9)^2)</f>
        <v>203.677442846823</v>
      </c>
      <c r="J37" s="1" t="n">
        <f aca="false">$E37+SQRT($I$5^2-($D37+J$9)^2)</f>
        <v>204.756734190321</v>
      </c>
      <c r="K37" s="1" t="n">
        <f aca="false">$G37+SQRT($I$5^2-($F37+K$9)^2)</f>
        <v>204.73550364002</v>
      </c>
      <c r="M37" s="0" t="n">
        <v>25</v>
      </c>
      <c r="N37" s="9" t="n">
        <f aca="false">0.001*(I38-I37)/$I$7</f>
        <v>-12.6733292368127</v>
      </c>
      <c r="O37" s="9" t="n">
        <f aca="false">O$10*(N37^2+N157^2+N277^2)</f>
        <v>15.8764660006416</v>
      </c>
      <c r="P37" s="9" t="n">
        <f aca="false">W$10*(O38-O37)</f>
        <v>24.0642976547742</v>
      </c>
      <c r="Q37" s="9" t="n">
        <f aca="false">0.001*(J38-J37)/$I$7</f>
        <v>-9.80275837569366</v>
      </c>
      <c r="R37" s="9" t="n">
        <f aca="false">0.001*(K38-K37)/$I$7</f>
        <v>-10.034309421608</v>
      </c>
      <c r="S37" s="9" t="n">
        <f aca="false">Q37^2</f>
        <v>96.0940717722321</v>
      </c>
      <c r="T37" s="9" t="n">
        <f aca="false">R37^2</f>
        <v>100.687365568572</v>
      </c>
      <c r="U37" s="1" t="n">
        <f aca="false">S37+T37</f>
        <v>196.781437340804</v>
      </c>
      <c r="V37" s="1" t="n">
        <f aca="false">V$10*(U37+U157+U277)</f>
        <v>14.7863044238869</v>
      </c>
      <c r="W37" s="1" t="n">
        <f aca="false">W$10*(V38-V37)</f>
        <v>21.7173275888362</v>
      </c>
      <c r="X37" s="1"/>
      <c r="Y37" s="0" t="n">
        <v>25</v>
      </c>
      <c r="Z37" s="10" t="n">
        <f aca="false">(N37-N36)/$I$7</f>
        <v>-13409.4836627781</v>
      </c>
      <c r="AA37" s="11" t="n">
        <f aca="false">(Q37-Q36)/$I$7</f>
        <v>-14057.3657814712</v>
      </c>
      <c r="AB37" s="11" t="n">
        <f aca="false">(R37-R36)/$I$7</f>
        <v>-14898.1723572973</v>
      </c>
      <c r="AD37" s="0" t="n">
        <v>25</v>
      </c>
      <c r="AE37" s="10" t="n">
        <f aca="false">Z37/9.81</f>
        <v>-1366.91984330052</v>
      </c>
      <c r="AF37" s="2" t="n">
        <f aca="false">AA37/9.81</f>
        <v>-1432.96287272897</v>
      </c>
      <c r="AG37" s="2" t="n">
        <f aca="false">AB37/9.81</f>
        <v>-1518.67200380197</v>
      </c>
      <c r="AH37" s="0" t="n">
        <f aca="false">AH$7*(AG37+AG157+AG277)</f>
        <v>-30.2475364570821</v>
      </c>
    </row>
    <row r="38" customFormat="false" ht="12.75" hidden="false" customHeight="false" outlineLevel="0" collapsed="false">
      <c r="B38" s="1" t="n">
        <v>26</v>
      </c>
      <c r="C38" s="1" t="n">
        <f aca="false">B38*pi/180</f>
        <v>0.453785605518526</v>
      </c>
      <c r="D38" s="1" t="n">
        <f aca="false">I$4*SIN(C38)</f>
        <v>19.7267016055085</v>
      </c>
      <c r="E38" s="1" t="n">
        <f aca="false">I$4*COS(C38)</f>
        <v>40.4457320834625</v>
      </c>
      <c r="F38" s="1" t="n">
        <f aca="false">I$4*SIN(C38+G$3)</f>
        <v>10.7340055910361</v>
      </c>
      <c r="G38" s="1" t="n">
        <f aca="false">I$4*COS(C38+G$3)</f>
        <v>43.7010425959336</v>
      </c>
      <c r="I38" s="9" t="n">
        <f aca="false">E38+SQRT(I$5^2-(D38+I$9)^2)</f>
        <v>203.254998538929</v>
      </c>
      <c r="J38" s="1" t="n">
        <f aca="false">$E38+SQRT($I$5^2-($D38+J$9)^2)</f>
        <v>204.429975577798</v>
      </c>
      <c r="K38" s="1" t="n">
        <f aca="false">$G38+SQRT($I$5^2-($F38+K$9)^2)</f>
        <v>204.401026659299</v>
      </c>
      <c r="M38" s="0" t="n">
        <v>26</v>
      </c>
      <c r="N38" s="9" t="n">
        <f aca="false">0.001*(I39-I38)/$I$7</f>
        <v>-13.1142531064856</v>
      </c>
      <c r="O38" s="9" t="n">
        <f aca="false">O$10*(N38^2+N158^2+N278^2)</f>
        <v>16.1171089771893</v>
      </c>
      <c r="P38" s="9" t="n">
        <f aca="false">W$10*(O39-O38)</f>
        <v>24.3058134399167</v>
      </c>
      <c r="Q38" s="9" t="n">
        <f aca="false">0.001*(J39-J38)/$I$7</f>
        <v>-10.2660358175797</v>
      </c>
      <c r="R38" s="9" t="n">
        <f aca="false">0.001*(K39-K38)/$I$7</f>
        <v>-10.5267803595891</v>
      </c>
      <c r="S38" s="9" t="n">
        <f aca="false">Q38^2</f>
        <v>105.391491407829</v>
      </c>
      <c r="T38" s="9" t="n">
        <f aca="false">R38^2</f>
        <v>110.81310473903</v>
      </c>
      <c r="U38" s="1" t="n">
        <f aca="false">S38+T38</f>
        <v>216.204596146859</v>
      </c>
      <c r="V38" s="1" t="n">
        <f aca="false">V$10*(U38+U158+U278)</f>
        <v>15.0034776997753</v>
      </c>
      <c r="W38" s="1" t="n">
        <f aca="false">W$10*(V39-V38)</f>
        <v>22.3556216310497</v>
      </c>
      <c r="X38" s="1"/>
      <c r="Y38" s="2" t="n">
        <v>26</v>
      </c>
      <c r="Z38" s="10" t="n">
        <f aca="false">(N38-N37)/$I$7</f>
        <v>-13227.7160901879</v>
      </c>
      <c r="AA38" s="11" t="n">
        <f aca="false">(Q38-Q37)/$I$7</f>
        <v>-13898.3232565807</v>
      </c>
      <c r="AB38" s="11" t="n">
        <f aca="false">(R38-R37)/$I$7</f>
        <v>-14774.1281394303</v>
      </c>
      <c r="AD38" s="0" t="n">
        <v>26</v>
      </c>
      <c r="AE38" s="10" t="n">
        <f aca="false">Z38/9.81</f>
        <v>-1348.39103875513</v>
      </c>
      <c r="AF38" s="2" t="n">
        <f aca="false">AA38/9.81</f>
        <v>-1416.75058680741</v>
      </c>
      <c r="AG38" s="2" t="n">
        <f aca="false">AB38/9.81</f>
        <v>-1506.02733327526</v>
      </c>
      <c r="AH38" s="0" t="n">
        <f aca="false">AH$7*(AG38+AG158+AG278)</f>
        <v>-32.1299522141566</v>
      </c>
    </row>
    <row r="39" customFormat="false" ht="12.75" hidden="false" customHeight="false" outlineLevel="0" collapsed="false">
      <c r="B39" s="1" t="n">
        <v>27</v>
      </c>
      <c r="C39" s="1" t="n">
        <f aca="false">B39*pi/180</f>
        <v>0.471238898038469</v>
      </c>
      <c r="D39" s="1" t="n">
        <f aca="false">I$4*SIN(C39)</f>
        <v>20.4295724882796</v>
      </c>
      <c r="E39" s="1" t="n">
        <f aca="false">I$4*COS(C39)</f>
        <v>40.0952935884766</v>
      </c>
      <c r="F39" s="1" t="n">
        <f aca="false">I$4*SIN(C39+G$3)</f>
        <v>11.4950591071106</v>
      </c>
      <c r="G39" s="1" t="n">
        <f aca="false">I$4*COS(C39+G$3)</f>
        <v>43.5070524872007</v>
      </c>
      <c r="I39" s="9" t="n">
        <f aca="false">E39+SQRT(I$5^2-(D39+I$9)^2)</f>
        <v>202.817856768713</v>
      </c>
      <c r="J39" s="1" t="n">
        <f aca="false">$E39+SQRT($I$5^2-($D39+J$9)^2)</f>
        <v>204.087774383879</v>
      </c>
      <c r="K39" s="1" t="n">
        <f aca="false">$G39+SQRT($I$5^2-($F39+K$9)^2)</f>
        <v>204.050133980646</v>
      </c>
      <c r="M39" s="0" t="n">
        <v>27</v>
      </c>
      <c r="N39" s="9" t="n">
        <f aca="false">0.001*(I40-I39)/$I$7</f>
        <v>-13.5489170151354</v>
      </c>
      <c r="O39" s="9" t="n">
        <f aca="false">O$10*(N39^2+N159^2+N279^2)</f>
        <v>16.3601671115885</v>
      </c>
      <c r="P39" s="9" t="n">
        <f aca="false">W$10*(O40-O39)</f>
        <v>24.4808746369426</v>
      </c>
      <c r="Q39" s="9" t="n">
        <f aca="false">0.001*(J40-J39)/$I$7</f>
        <v>-10.7238131389659</v>
      </c>
      <c r="R39" s="9" t="n">
        <f aca="false">0.001*(K40-K39)/$I$7</f>
        <v>-11.014870159938</v>
      </c>
      <c r="S39" s="9" t="n">
        <f aca="false">Q39^2</f>
        <v>115.000168239457</v>
      </c>
      <c r="T39" s="9" t="n">
        <f aca="false">R39^2</f>
        <v>121.327364640292</v>
      </c>
      <c r="U39" s="1" t="n">
        <f aca="false">S39+T39</f>
        <v>236.327532879749</v>
      </c>
      <c r="V39" s="1" t="n">
        <f aca="false">V$10*(U39+U159+U279)</f>
        <v>15.2270339160857</v>
      </c>
      <c r="W39" s="1" t="n">
        <f aca="false">W$10*(V40-V39)</f>
        <v>22.9329513066407</v>
      </c>
      <c r="X39" s="1"/>
      <c r="Y39" s="0" t="n">
        <v>27</v>
      </c>
      <c r="Z39" s="10" t="n">
        <f aca="false">(N39-N38)/$I$7</f>
        <v>-13039.9172594935</v>
      </c>
      <c r="AA39" s="11" t="n">
        <f aca="false">(Q39-Q38)/$I$7</f>
        <v>-13733.3196415852</v>
      </c>
      <c r="AB39" s="11" t="n">
        <f aca="false">(R39-R38)/$I$7</f>
        <v>-14642.6940104674</v>
      </c>
      <c r="AD39" s="0" t="n">
        <v>27</v>
      </c>
      <c r="AE39" s="10" t="n">
        <f aca="false">Z39/9.81</f>
        <v>-1329.24742706355</v>
      </c>
      <c r="AF39" s="2" t="n">
        <f aca="false">AA39/9.81</f>
        <v>-1399.9306464409</v>
      </c>
      <c r="AG39" s="2" t="n">
        <f aca="false">AB39/9.81</f>
        <v>-1492.62935886518</v>
      </c>
      <c r="AH39" s="0" t="n">
        <f aca="false">AH$7*(AG39+AG159+AG279)</f>
        <v>-33.9236991763229</v>
      </c>
    </row>
    <row r="40" customFormat="false" ht="12.75" hidden="false" customHeight="false" outlineLevel="0" collapsed="false">
      <c r="B40" s="1" t="n">
        <v>28</v>
      </c>
      <c r="C40" s="1" t="n">
        <f aca="false">B40*pi/180</f>
        <v>0.488692190558412</v>
      </c>
      <c r="D40" s="1" t="n">
        <f aca="false">I$4*SIN(C40)</f>
        <v>21.1262203253651</v>
      </c>
      <c r="E40" s="1" t="n">
        <f aca="false">I$4*COS(C40)</f>
        <v>39.7326416786517</v>
      </c>
      <c r="F40" s="1" t="n">
        <f aca="false">I$4*SIN(C40+G$3)</f>
        <v>12.2526111168258</v>
      </c>
      <c r="G40" s="1" t="n">
        <f aca="false">I$4*COS(C40+G$3)</f>
        <v>43.2998097088178</v>
      </c>
      <c r="I40" s="9" t="n">
        <f aca="false">E40+SQRT(I$5^2-(D40+I$9)^2)</f>
        <v>202.366226201542</v>
      </c>
      <c r="J40" s="1" t="n">
        <f aca="false">$E40+SQRT($I$5^2-($D40+J$9)^2)</f>
        <v>203.730313945913</v>
      </c>
      <c r="K40" s="1" t="n">
        <f aca="false">$G40+SQRT($I$5^2-($F40+K$9)^2)</f>
        <v>203.682971641982</v>
      </c>
      <c r="M40" s="0" t="n">
        <v>28</v>
      </c>
      <c r="N40" s="9" t="n">
        <f aca="false">0.001*(I41-I40)/$I$7</f>
        <v>-13.9771240893529</v>
      </c>
      <c r="O40" s="9" t="n">
        <f aca="false">O$10*(N40^2+N160^2+N280^2)</f>
        <v>16.6049758579579</v>
      </c>
      <c r="P40" s="9" t="n">
        <f aca="false">W$10*(O41-O40)</f>
        <v>24.5889457791769</v>
      </c>
      <c r="Q40" s="9" t="n">
        <f aca="false">0.001*(J41-J40)/$I$7</f>
        <v>-11.1758957715381</v>
      </c>
      <c r="R40" s="9" t="n">
        <f aca="false">0.001*(K41-K40)/$I$7</f>
        <v>-11.4983345657495</v>
      </c>
      <c r="S40" s="9" t="n">
        <f aca="false">Q40^2</f>
        <v>124.900646296283</v>
      </c>
      <c r="T40" s="9" t="n">
        <f aca="false">R40^2</f>
        <v>132.21169778591</v>
      </c>
      <c r="U40" s="1" t="n">
        <f aca="false">S40+T40</f>
        <v>257.112344082193</v>
      </c>
      <c r="V40" s="1" t="n">
        <f aca="false">V$10*(U40+U160+U280)</f>
        <v>15.4563634291522</v>
      </c>
      <c r="W40" s="1" t="n">
        <f aca="false">W$10*(V41-V40)</f>
        <v>23.4477075831478</v>
      </c>
      <c r="X40" s="1"/>
      <c r="Y40" s="2" t="n">
        <v>28</v>
      </c>
      <c r="Z40" s="10" t="n">
        <f aca="false">(N40-N39)/$I$7</f>
        <v>-12846.2122265262</v>
      </c>
      <c r="AA40" s="11" t="n">
        <f aca="false">(Q40-Q39)/$I$7</f>
        <v>-13562.4789771668</v>
      </c>
      <c r="AB40" s="11" t="n">
        <f aca="false">(R40-R39)/$I$7</f>
        <v>-14503.9321743469</v>
      </c>
      <c r="AD40" s="0" t="n">
        <v>28</v>
      </c>
      <c r="AE40" s="10" t="n">
        <f aca="false">Z40/9.81</f>
        <v>-1309.50175601694</v>
      </c>
      <c r="AF40" s="2" t="n">
        <f aca="false">AA40/9.81</f>
        <v>-1382.51569593953</v>
      </c>
      <c r="AG40" s="2" t="n">
        <f aca="false">AB40/9.81</f>
        <v>-1478.48442144208</v>
      </c>
      <c r="AH40" s="0" t="n">
        <f aca="false">AH$7*(AG40+AG160+AG280)</f>
        <v>-35.6243926874041</v>
      </c>
    </row>
    <row r="41" customFormat="false" ht="12.75" hidden="false" customHeight="false" outlineLevel="0" collapsed="false">
      <c r="B41" s="1" t="n">
        <v>29</v>
      </c>
      <c r="C41" s="1" t="n">
        <f aca="false">B41*pi/180</f>
        <v>0.506145483078356</v>
      </c>
      <c r="D41" s="1" t="n">
        <f aca="false">I$4*SIN(C41)</f>
        <v>21.8164329110852</v>
      </c>
      <c r="E41" s="1" t="n">
        <f aca="false">I$4*COS(C41)</f>
        <v>39.3578868212728</v>
      </c>
      <c r="F41" s="1" t="n">
        <f aca="false">I$4*SIN(C41+G$3)</f>
        <v>13.0064308625012</v>
      </c>
      <c r="G41" s="1" t="n">
        <f aca="false">I$4*COS(C41+G$3)</f>
        <v>43.079377388943</v>
      </c>
      <c r="I41" s="9" t="n">
        <f aca="false">E41+SQRT(I$5^2-(D41+I$9)^2)</f>
        <v>201.90032206523</v>
      </c>
      <c r="J41" s="1" t="n">
        <f aca="false">$E41+SQRT($I$5^2-($D41+J$9)^2)</f>
        <v>203.357784086862</v>
      </c>
      <c r="K41" s="1" t="n">
        <f aca="false">$G41+SQRT($I$5^2-($F41+K$9)^2)</f>
        <v>203.299693823124</v>
      </c>
      <c r="M41" s="0" t="n">
        <v>29</v>
      </c>
      <c r="N41" s="9" t="n">
        <f aca="false">0.001*(I42-I41)/$I$7</f>
        <v>-14.3986817697993</v>
      </c>
      <c r="O41" s="9" t="n">
        <f aca="false">O$10*(N41^2+N161^2+N281^2)</f>
        <v>16.8508653157497</v>
      </c>
      <c r="P41" s="9" t="n">
        <f aca="false">W$10*(O42-O41)</f>
        <v>24.6296738556666</v>
      </c>
      <c r="Q41" s="9" t="n">
        <f aca="false">0.001*(J42-J41)/$I$7</f>
        <v>-11.6220934036673</v>
      </c>
      <c r="R41" s="9" t="n">
        <f aca="false">0.001*(K42-K41)/$I$7</f>
        <v>-11.9769315674822</v>
      </c>
      <c r="S41" s="9" t="n">
        <f aca="false">Q41^2</f>
        <v>135.073055083567</v>
      </c>
      <c r="T41" s="9" t="n">
        <f aca="false">R41^2</f>
        <v>143.446889772151</v>
      </c>
      <c r="U41" s="1" t="n">
        <f aca="false">S41+T41</f>
        <v>278.519944855717</v>
      </c>
      <c r="V41" s="1" t="n">
        <f aca="false">V$10*(U41+U161+U281)</f>
        <v>15.6908405049836</v>
      </c>
      <c r="W41" s="1" t="n">
        <f aca="false">W$10*(V42-V41)</f>
        <v>23.8984498699987</v>
      </c>
      <c r="X41" s="1"/>
      <c r="Y41" s="0" t="n">
        <v>29</v>
      </c>
      <c r="Z41" s="10" t="n">
        <f aca="false">(N41-N40)/$I$7</f>
        <v>-12646.7304133911</v>
      </c>
      <c r="AA41" s="11" t="n">
        <f aca="false">(Q41-Q40)/$I$7</f>
        <v>-13385.9289638764</v>
      </c>
      <c r="AB41" s="11" t="n">
        <f aca="false">(R41-R40)/$I$7</f>
        <v>-14357.9100519787</v>
      </c>
      <c r="AD41" s="0" t="n">
        <v>29</v>
      </c>
      <c r="AE41" s="10" t="n">
        <f aca="false">Z41/9.81</f>
        <v>-1289.16721849043</v>
      </c>
      <c r="AF41" s="2" t="n">
        <f aca="false">AA41/9.81</f>
        <v>-1364.51875268873</v>
      </c>
      <c r="AG41" s="2" t="n">
        <f aca="false">AB41/9.81</f>
        <v>-1463.59939367775</v>
      </c>
      <c r="AH41" s="0" t="n">
        <f aca="false">AH$7*(AG41+AG161+AG281)</f>
        <v>-37.2279034563055</v>
      </c>
    </row>
    <row r="42" customFormat="false" ht="12.75" hidden="false" customHeight="false" outlineLevel="0" collapsed="false">
      <c r="B42" s="1" t="n">
        <v>30</v>
      </c>
      <c r="C42" s="1" t="n">
        <f aca="false">B42*pi/180</f>
        <v>0.523598775598299</v>
      </c>
      <c r="D42" s="1" t="n">
        <f aca="false">I$4*SIN(C42)</f>
        <v>22.5</v>
      </c>
      <c r="E42" s="1" t="n">
        <f aca="false">I$4*COS(C42)</f>
        <v>38.9711431702997</v>
      </c>
      <c r="F42" s="1" t="n">
        <f aca="false">I$4*SIN(C42+G$3)</f>
        <v>13.7562887233398</v>
      </c>
      <c r="G42" s="1" t="n">
        <f aca="false">I$4*COS(C42+G$3)</f>
        <v>42.8458226733962</v>
      </c>
      <c r="I42" s="9" t="n">
        <f aca="false">E42+SQRT(I$5^2-(D42+I$9)^2)</f>
        <v>201.420366006237</v>
      </c>
      <c r="J42" s="1" t="n">
        <f aca="false">$E42+SQRT($I$5^2-($D42+J$9)^2)</f>
        <v>202.970380973407</v>
      </c>
      <c r="K42" s="1" t="n">
        <f aca="false">$G42+SQRT($I$5^2-($F42+K$9)^2)</f>
        <v>202.900462770874</v>
      </c>
      <c r="M42" s="0" t="n">
        <v>30</v>
      </c>
      <c r="N42" s="9" t="n">
        <f aca="false">0.001*(I43-I42)/$I$7</f>
        <v>-14.8134019548596</v>
      </c>
      <c r="O42" s="9" t="n">
        <f aca="false">O$10*(N42^2+N162^2+N282^2)</f>
        <v>17.0971620543064</v>
      </c>
      <c r="P42" s="9" t="n">
        <f aca="false">W$10*(O43-O42)</f>
        <v>24.6028899026829</v>
      </c>
      <c r="Q42" s="9" t="n">
        <f aca="false">0.001*(J43-J42)/$I$7</f>
        <v>-12.0622200999827</v>
      </c>
      <c r="R42" s="9" t="n">
        <f aca="false">0.001*(K43-K42)/$I$7</f>
        <v>-12.4504215776074</v>
      </c>
      <c r="S42" s="9" t="n">
        <f aca="false">Q42^2</f>
        <v>145.497153740427</v>
      </c>
      <c r="T42" s="9" t="n">
        <f aca="false">R42^2</f>
        <v>155.012997460151</v>
      </c>
      <c r="U42" s="1" t="n">
        <f aca="false">S42+T42</f>
        <v>300.510151200578</v>
      </c>
      <c r="V42" s="1" t="n">
        <f aca="false">V$10*(U42+U162+U282)</f>
        <v>15.9298250036836</v>
      </c>
      <c r="W42" s="1" t="n">
        <f aca="false">W$10*(V43-V42)</f>
        <v>24.2839103122288</v>
      </c>
      <c r="X42" s="1"/>
      <c r="Y42" s="2" t="n">
        <v>30</v>
      </c>
      <c r="Z42" s="10" t="n">
        <f aca="false">(N42-N41)/$I$7</f>
        <v>-12441.6055518083</v>
      </c>
      <c r="AA42" s="11" t="n">
        <f aca="false">(Q42-Q41)/$I$7</f>
        <v>-13203.8008894625</v>
      </c>
      <c r="AB42" s="11" t="n">
        <f aca="false">(R42-R41)/$I$7</f>
        <v>-14204.7003037561</v>
      </c>
      <c r="AD42" s="0" t="n">
        <v>30</v>
      </c>
      <c r="AE42" s="10" t="n">
        <f aca="false">Z42/9.81</f>
        <v>-1268.25744666751</v>
      </c>
      <c r="AF42" s="2" t="n">
        <f aca="false">AA42/9.81</f>
        <v>-1345.95319974134</v>
      </c>
      <c r="AG42" s="2" t="n">
        <f aca="false">AB42/9.81</f>
        <v>-1447.98168234007</v>
      </c>
      <c r="AH42" s="0" t="n">
        <f aca="false">AH$7*(AG42+AG162+AG282)</f>
        <v>-38.7303630615106</v>
      </c>
    </row>
    <row r="43" customFormat="false" ht="12.75" hidden="false" customHeight="false" outlineLevel="0" collapsed="false">
      <c r="B43" s="1" t="n">
        <v>31</v>
      </c>
      <c r="C43" s="1" t="n">
        <f aca="false">B43*pi/180</f>
        <v>0.541052068118242</v>
      </c>
      <c r="D43" s="1" t="n">
        <f aca="false">I$4*SIN(C43)</f>
        <v>23.1767133709524</v>
      </c>
      <c r="E43" s="1" t="n">
        <f aca="false">I$4*COS(C43)</f>
        <v>38.5725285315951</v>
      </c>
      <c r="F43" s="1" t="n">
        <f aca="false">I$4*SIN(C43+G$3)</f>
        <v>14.501956285373</v>
      </c>
      <c r="G43" s="1" t="n">
        <f aca="false">I$4*COS(C43+G$3)</f>
        <v>42.5992167052063</v>
      </c>
      <c r="I43" s="9" t="n">
        <f aca="false">E43+SQRT(I$5^2-(D43+I$9)^2)</f>
        <v>200.926585941075</v>
      </c>
      <c r="J43" s="1" t="n">
        <f aca="false">$E43+SQRT($I$5^2-($D43+J$9)^2)</f>
        <v>202.568306970074</v>
      </c>
      <c r="K43" s="1" t="n">
        <f aca="false">$G43+SQRT($I$5^2-($F43+K$9)^2)</f>
        <v>202.485448718287</v>
      </c>
      <c r="M43" s="0" t="n">
        <v>31</v>
      </c>
      <c r="N43" s="9" t="n">
        <f aca="false">0.001*(I44-I43)/$I$7</f>
        <v>-15.2211011422571</v>
      </c>
      <c r="O43" s="9" t="n">
        <f aca="false">O$10*(N43^2+N163^2+N283^2)</f>
        <v>17.3431909533332</v>
      </c>
      <c r="P43" s="9" t="n">
        <f aca="false">W$10*(O44-O43)</f>
        <v>24.5086100948697</v>
      </c>
      <c r="Q43" s="9" t="n">
        <f aca="false">0.001*(J44-J43)/$I$7</f>
        <v>-12.496094418434</v>
      </c>
      <c r="R43" s="9" t="n">
        <f aca="false">0.001*(K44-K43)/$I$7</f>
        <v>-12.9185676059166</v>
      </c>
      <c r="S43" s="9" t="n">
        <f aca="false">Q43^2</f>
        <v>156.152375714418</v>
      </c>
      <c r="T43" s="9" t="n">
        <f aca="false">R43^2</f>
        <v>166.889388988637</v>
      </c>
      <c r="U43" s="1" t="n">
        <f aca="false">S43+T43</f>
        <v>323.041764703055</v>
      </c>
      <c r="V43" s="1" t="n">
        <f aca="false">V$10*(U43+U163+U283)</f>
        <v>16.1726641068059</v>
      </c>
      <c r="W43" s="1" t="n">
        <f aca="false">W$10*(V44-V43)</f>
        <v>24.602997639726</v>
      </c>
      <c r="X43" s="1"/>
      <c r="Y43" s="0" t="n">
        <v>31</v>
      </c>
      <c r="Z43" s="10" t="n">
        <f aca="false">(N43-N42)/$I$7</f>
        <v>-12230.9756219267</v>
      </c>
      <c r="AA43" s="11" t="n">
        <f aca="false">(Q43-Q42)/$I$7</f>
        <v>-13016.2295535399</v>
      </c>
      <c r="AB43" s="11" t="n">
        <f aca="false">(R43-R42)/$I$7</f>
        <v>-14044.3808492762</v>
      </c>
      <c r="AD43" s="0" t="n">
        <v>31</v>
      </c>
      <c r="AE43" s="10" t="n">
        <f aca="false">Z43/9.81</f>
        <v>-1246.78650580292</v>
      </c>
      <c r="AF43" s="2" t="n">
        <f aca="false">AA43/9.81</f>
        <v>-1326.83277813863</v>
      </c>
      <c r="AG43" s="2" t="n">
        <f aca="false">AB43/9.81</f>
        <v>-1431.63923030338</v>
      </c>
      <c r="AH43" s="0" t="n">
        <f aca="false">AH$7*(AG43+AG163+AG283)</f>
        <v>-40.1281689249018</v>
      </c>
    </row>
    <row r="44" customFormat="false" ht="12.75" hidden="false" customHeight="false" outlineLevel="0" collapsed="false">
      <c r="B44" s="1" t="n">
        <v>32</v>
      </c>
      <c r="C44" s="1" t="n">
        <f aca="false">B44*pi/180</f>
        <v>0.558505360638186</v>
      </c>
      <c r="D44" s="1" t="n">
        <f aca="false">I$4*SIN(C44)</f>
        <v>23.8463668904942</v>
      </c>
      <c r="E44" s="1" t="n">
        <f aca="false">I$4*COS(C44)</f>
        <v>38.1621643270392</v>
      </c>
      <c r="F44" s="1" t="n">
        <f aca="false">I$4*SIN(C44+G$3)</f>
        <v>15.2432064110381</v>
      </c>
      <c r="G44" s="1" t="n">
        <f aca="false">I$4*COS(C44+G$3)</f>
        <v>42.3396346029401</v>
      </c>
      <c r="I44" s="9" t="n">
        <f aca="false">E44+SQRT(I$5^2-(D44+I$9)^2)</f>
        <v>200.419215903</v>
      </c>
      <c r="J44" s="1" t="n">
        <f aca="false">$E44+SQRT($I$5^2-($D44+J$9)^2)</f>
        <v>202.151770489459</v>
      </c>
      <c r="K44" s="1" t="n">
        <f aca="false">$G44+SQRT($I$5^2-($F44+K$9)^2)</f>
        <v>202.05482979809</v>
      </c>
      <c r="M44" s="0" t="n">
        <v>32</v>
      </c>
      <c r="N44" s="9" t="n">
        <f aca="false">0.001*(I45-I44)/$I$7</f>
        <v>-15.6216005684425</v>
      </c>
      <c r="O44" s="9" t="n">
        <f aca="false">O$10*(N44^2+N164^2+N284^2)</f>
        <v>17.5882770542819</v>
      </c>
      <c r="P44" s="9" t="n">
        <f aca="false">W$10*(O45-O44)</f>
        <v>24.3470363309154</v>
      </c>
      <c r="Q44" s="9" t="n">
        <f aca="false">0.001*(J45-J44)/$I$7</f>
        <v>-12.9235395246516</v>
      </c>
      <c r="R44" s="9" t="n">
        <f aca="false">0.001*(K45-K44)/$I$7</f>
        <v>-13.3811354354324</v>
      </c>
      <c r="S44" s="9" t="n">
        <f aca="false">Q44^2</f>
        <v>167.017873845233</v>
      </c>
      <c r="T44" s="9" t="n">
        <f aca="false">R44^2</f>
        <v>179.054785541386</v>
      </c>
      <c r="U44" s="1" t="n">
        <f aca="false">S44+T44</f>
        <v>346.072659386619</v>
      </c>
      <c r="V44" s="1" t="n">
        <f aca="false">V$10*(U44+U164+U284)</f>
        <v>16.4186940832032</v>
      </c>
      <c r="W44" s="1" t="n">
        <f aca="false">W$10*(V45-V44)</f>
        <v>24.8548005612626</v>
      </c>
      <c r="X44" s="1"/>
      <c r="Y44" s="2" t="n">
        <v>32</v>
      </c>
      <c r="Z44" s="10" t="n">
        <f aca="false">(N44-N43)/$I$7</f>
        <v>-12014.9827855612</v>
      </c>
      <c r="AA44" s="11" t="n">
        <f aca="false">(Q44-Q43)/$I$7</f>
        <v>-12823.3531865277</v>
      </c>
      <c r="AB44" s="11" t="n">
        <f aca="false">(R44-R43)/$I$7</f>
        <v>-13877.0348854763</v>
      </c>
      <c r="AD44" s="0" t="n">
        <v>32</v>
      </c>
      <c r="AE44" s="10" t="n">
        <f aca="false">Z44/9.81</f>
        <v>-1224.76888741704</v>
      </c>
      <c r="AF44" s="2" t="n">
        <f aca="false">AA44/9.81</f>
        <v>-1307.17157864706</v>
      </c>
      <c r="AG44" s="2" t="n">
        <f aca="false">AB44/9.81</f>
        <v>-1414.58051839718</v>
      </c>
      <c r="AH44" s="0" t="n">
        <f aca="false">AH$7*(AG44+AG164+AG284)</f>
        <v>-41.4179886544965</v>
      </c>
    </row>
    <row r="45" customFormat="false" ht="12.75" hidden="false" customHeight="false" outlineLevel="0" collapsed="false">
      <c r="B45" s="1" t="n">
        <v>33</v>
      </c>
      <c r="C45" s="1" t="n">
        <f aca="false">B45*pi/180</f>
        <v>0.575958653158129</v>
      </c>
      <c r="D45" s="1" t="n">
        <f aca="false">I$4*SIN(C45)</f>
        <v>24.5087565756762</v>
      </c>
      <c r="E45" s="1" t="n">
        <f aca="false">I$4*COS(C45)</f>
        <v>37.7401755575441</v>
      </c>
      <c r="F45" s="1" t="n">
        <f aca="false">I$4*SIN(C45+G$3)</f>
        <v>15.9798133083662</v>
      </c>
      <c r="G45" s="1" t="n">
        <f aca="false">I$4*COS(C45+G$3)</f>
        <v>42.0671554378207</v>
      </c>
      <c r="I45" s="9" t="n">
        <f aca="false">E45+SQRT(I$5^2-(D45+I$9)^2)</f>
        <v>199.898495884052</v>
      </c>
      <c r="J45" s="1" t="n">
        <f aca="false">$E45+SQRT($I$5^2-($D45+J$9)^2)</f>
        <v>201.720985838638</v>
      </c>
      <c r="K45" s="1" t="n">
        <f aca="false">$G45+SQRT($I$5^2-($F45+K$9)^2)</f>
        <v>201.608791950242</v>
      </c>
      <c r="M45" s="0" t="n">
        <v>33</v>
      </c>
      <c r="N45" s="9" t="n">
        <f aca="false">0.001*(I46-I45)/$I$7</f>
        <v>-16.0147263455804</v>
      </c>
      <c r="O45" s="9" t="n">
        <f aca="false">O$10*(N45^2+N165^2+N285^2)</f>
        <v>17.831747417591</v>
      </c>
      <c r="P45" s="9" t="n">
        <f aca="false">W$10*(O46-O45)</f>
        <v>24.11855629394</v>
      </c>
      <c r="Q45" s="9" t="n">
        <f aca="false">0.001*(J46-J45)/$I$7</f>
        <v>-13.3443833035295</v>
      </c>
      <c r="R45" s="9" t="n">
        <f aca="false">0.001*(K46-K45)/$I$7</f>
        <v>-13.8378937988455</v>
      </c>
      <c r="S45" s="9" t="n">
        <f aca="false">Q45^2</f>
        <v>178.072565751518</v>
      </c>
      <c r="T45" s="9" t="n">
        <f aca="false">R45^2</f>
        <v>191.487304788126</v>
      </c>
      <c r="U45" s="1" t="n">
        <f aca="false">S45+T45</f>
        <v>369.559870539644</v>
      </c>
      <c r="V45" s="1" t="n">
        <f aca="false">V$10*(U45+U165+U285)</f>
        <v>16.6672420888158</v>
      </c>
      <c r="W45" s="1" t="n">
        <f aca="false">W$10*(V46-V45)</f>
        <v>25.0385906757817</v>
      </c>
      <c r="X45" s="1"/>
      <c r="Y45" s="0" t="n">
        <v>33</v>
      </c>
      <c r="Z45" s="10" t="n">
        <f aca="false">(N45-N44)/$I$7</f>
        <v>-11793.7733141361</v>
      </c>
      <c r="AA45" s="11" t="n">
        <f aca="false">(Q45-Q44)/$I$7</f>
        <v>-12625.3133663369</v>
      </c>
      <c r="AB45" s="11" t="n">
        <f aca="false">(R45-R44)/$I$7</f>
        <v>-13702.7509023909</v>
      </c>
      <c r="AD45" s="0" t="n">
        <v>33</v>
      </c>
      <c r="AE45" s="10" t="n">
        <f aca="false">Z45/9.81</f>
        <v>-1202.21950195067</v>
      </c>
      <c r="AF45" s="2" t="n">
        <f aca="false">AA45/9.81</f>
        <v>-1286.98403326573</v>
      </c>
      <c r="AG45" s="2" t="n">
        <f aca="false">AB45/9.81</f>
        <v>-1396.81456701232</v>
      </c>
      <c r="AH45" s="0" t="n">
        <f aca="false">AH$7*(AG45+AG165+AG285)</f>
        <v>-42.5967637171329</v>
      </c>
    </row>
    <row r="46" customFormat="false" ht="12.75" hidden="false" customHeight="false" outlineLevel="0" collapsed="false">
      <c r="B46" s="1" t="n">
        <v>34</v>
      </c>
      <c r="C46" s="1" t="n">
        <f aca="false">B46*pi/180</f>
        <v>0.593411945678072</v>
      </c>
      <c r="D46" s="1" t="n">
        <f aca="false">I$4*SIN(C46)</f>
        <v>25.1636806561836</v>
      </c>
      <c r="E46" s="1" t="n">
        <f aca="false">I$4*COS(C46)</f>
        <v>37.3066907649769</v>
      </c>
      <c r="F46" s="1" t="n">
        <f aca="false">I$4*SIN(C46+G$3)</f>
        <v>16.7115525997606</v>
      </c>
      <c r="G46" s="1" t="n">
        <f aca="false">I$4*COS(C46+G$3)</f>
        <v>41.7818622096411</v>
      </c>
      <c r="I46" s="9" t="n">
        <f aca="false">E46+SQRT(I$5^2-(D46+I$9)^2)</f>
        <v>199.364671672532</v>
      </c>
      <c r="J46" s="1" t="n">
        <f aca="false">$E46+SQRT($I$5^2-($D46+J$9)^2)</f>
        <v>201.276173061853</v>
      </c>
      <c r="K46" s="1" t="n">
        <f aca="false">$G46+SQRT($I$5^2-($F46+K$9)^2)</f>
        <v>201.147528823614</v>
      </c>
      <c r="M46" s="0" t="n">
        <v>34</v>
      </c>
      <c r="N46" s="9" t="n">
        <f aca="false">0.001*(I47-I46)/$I$7</f>
        <v>-16.4003095959325</v>
      </c>
      <c r="O46" s="9" t="n">
        <f aca="false">O$10*(N46^2+N166^2+N286^2)</f>
        <v>18.0729329805304</v>
      </c>
      <c r="P46" s="9" t="n">
        <f aca="false">W$10*(O47-O46)</f>
        <v>23.8237429923267</v>
      </c>
      <c r="Q46" s="9" t="n">
        <f aca="false">0.001*(J47-J46)/$I$7</f>
        <v>-13.7584584678319</v>
      </c>
      <c r="R46" s="9" t="n">
        <f aca="false">0.001*(K47-K46)/$I$7</f>
        <v>-14.2886145553862</v>
      </c>
      <c r="S46" s="9" t="n">
        <f aca="false">Q46^2</f>
        <v>189.295179411056</v>
      </c>
      <c r="T46" s="9" t="n">
        <f aca="false">R46^2</f>
        <v>204.164505912395</v>
      </c>
      <c r="U46" s="1" t="n">
        <f aca="false">S46+T46</f>
        <v>393.459685323451</v>
      </c>
      <c r="V46" s="1" t="n">
        <f aca="false">V$10*(U46+U166+U286)</f>
        <v>16.9176279955736</v>
      </c>
      <c r="W46" s="1" t="n">
        <f aca="false">W$10*(V47-V46)</f>
        <v>25.1538249022641</v>
      </c>
      <c r="X46" s="1"/>
      <c r="Y46" s="2" t="n">
        <v>34</v>
      </c>
      <c r="Z46" s="10" t="n">
        <f aca="false">(N46-N45)/$I$7</f>
        <v>-11567.4975105634</v>
      </c>
      <c r="AA46" s="11" t="n">
        <f aca="false">(Q46-Q45)/$I$7</f>
        <v>-12422.2549290721</v>
      </c>
      <c r="AB46" s="11" t="n">
        <f aca="false">(R46-R45)/$I$7</f>
        <v>-13521.6226962228</v>
      </c>
      <c r="AD46" s="0" t="n">
        <v>34</v>
      </c>
      <c r="AE46" s="10" t="n">
        <f aca="false">Z46/9.81</f>
        <v>-1179.15367080157</v>
      </c>
      <c r="AF46" s="2" t="n">
        <f aca="false">AA46/9.81</f>
        <v>-1266.28490612356</v>
      </c>
      <c r="AG46" s="2" t="n">
        <f aca="false">AB46/9.81</f>
        <v>-1378.35093743352</v>
      </c>
      <c r="AH46" s="0" t="n">
        <f aca="false">AH$7*(AG46+AG166+AG286)</f>
        <v>-43.6617128321217</v>
      </c>
    </row>
    <row r="47" customFormat="false" ht="12.75" hidden="false" customHeight="false" outlineLevel="0" collapsed="false">
      <c r="B47" s="1" t="n">
        <v>35</v>
      </c>
      <c r="C47" s="1" t="n">
        <f aca="false">B47*pi/180</f>
        <v>0.610865238198015</v>
      </c>
      <c r="D47" s="1" t="n">
        <f aca="false">I$4*SIN(C47)</f>
        <v>25.8109396357971</v>
      </c>
      <c r="E47" s="1" t="n">
        <f aca="false">I$4*COS(C47)</f>
        <v>36.8618419930046</v>
      </c>
      <c r="F47" s="1" t="n">
        <f aca="false">I$4*SIN(C47+G$3)</f>
        <v>17.4382013903446</v>
      </c>
      <c r="G47" s="1" t="n">
        <f aca="false">I$4*COS(C47+G$3)</f>
        <v>41.4838418214825</v>
      </c>
      <c r="I47" s="9" t="n">
        <f aca="false">E47+SQRT(I$5^2-(D47+I$9)^2)</f>
        <v>198.817994686001</v>
      </c>
      <c r="J47" s="1" t="n">
        <f aca="false">$E47+SQRT($I$5^2-($D47+J$9)^2)</f>
        <v>200.817557779592</v>
      </c>
      <c r="K47" s="1" t="n">
        <f aca="false">$G47+SQRT($I$5^2-($F47+K$9)^2)</f>
        <v>200.671241671768</v>
      </c>
      <c r="M47" s="0" t="n">
        <v>35</v>
      </c>
      <c r="N47" s="9" t="n">
        <f aca="false">0.001*(I48-I47)/$I$7</f>
        <v>-16.7781865834542</v>
      </c>
      <c r="O47" s="9" t="n">
        <f aca="false">O$10*(N47^2+N167^2+N287^2)</f>
        <v>18.3111704104537</v>
      </c>
      <c r="P47" s="9" t="n">
        <f aca="false">W$10*(O48-O47)</f>
        <v>23.4633537689462</v>
      </c>
      <c r="Q47" s="9" t="n">
        <f aca="false">0.001*(J48-J47)/$I$7</f>
        <v>-14.1656026637241</v>
      </c>
      <c r="R47" s="9" t="n">
        <f aca="false">0.001*(K48-K47)/$I$7</f>
        <v>-14.7330728680319</v>
      </c>
      <c r="S47" s="9" t="n">
        <f aca="false">Q47^2</f>
        <v>200.664298826509</v>
      </c>
      <c r="T47" s="9" t="n">
        <f aca="false">R47^2</f>
        <v>217.063436134738</v>
      </c>
      <c r="U47" s="1" t="n">
        <f aca="false">S47+T47</f>
        <v>417.727734961247</v>
      </c>
      <c r="V47" s="1" t="n">
        <f aca="false">V$10*(U47+U167+U287)</f>
        <v>17.1691662445963</v>
      </c>
      <c r="W47" s="1" t="n">
        <f aca="false">W$10*(V48-V47)</f>
        <v>25.2001474093181</v>
      </c>
      <c r="X47" s="1"/>
      <c r="Y47" s="0" t="n">
        <v>35</v>
      </c>
      <c r="Z47" s="10" t="n">
        <f aca="false">(N47-N46)/$I$7</f>
        <v>-11336.3096256506</v>
      </c>
      <c r="AA47" s="11" t="n">
        <f aca="false">(Q47-Q46)/$I$7</f>
        <v>-12214.3258767665</v>
      </c>
      <c r="AB47" s="11" t="n">
        <f aca="false">(R47-R46)/$I$7</f>
        <v>-13333.7493793704</v>
      </c>
      <c r="AD47" s="0" t="n">
        <v>35</v>
      </c>
      <c r="AE47" s="10" t="n">
        <f aca="false">Z47/9.81</f>
        <v>-1155.58711780333</v>
      </c>
      <c r="AF47" s="2" t="n">
        <f aca="false">AA47/9.81</f>
        <v>-1245.08928407405</v>
      </c>
      <c r="AG47" s="2" t="n">
        <f aca="false">AB47/9.81</f>
        <v>-1359.19973286141</v>
      </c>
      <c r="AH47" s="0" t="n">
        <f aca="false">AH$7*(AG47+AG167+AG287)</f>
        <v>-44.6103346778308</v>
      </c>
    </row>
    <row r="48" customFormat="false" ht="12.75" hidden="false" customHeight="false" outlineLevel="0" collapsed="false">
      <c r="B48" s="1" t="n">
        <v>36</v>
      </c>
      <c r="C48" s="1" t="n">
        <f aca="false">B48*pi/180</f>
        <v>0.628318530717959</v>
      </c>
      <c r="D48" s="1" t="n">
        <f aca="false">I$4*SIN(C48)</f>
        <v>26.4503363531613</v>
      </c>
      <c r="E48" s="1" t="n">
        <f aca="false">I$4*COS(C48)</f>
        <v>36.4057647468726</v>
      </c>
      <c r="F48" s="1" t="n">
        <f aca="false">I$4*SIN(C48+G$3)</f>
        <v>18.1595383358576</v>
      </c>
      <c r="G48" s="1" t="n">
        <f aca="false">I$4*COS(C48+G$3)</f>
        <v>41.1731850532421</v>
      </c>
      <c r="I48" s="9" t="n">
        <f aca="false">E48+SQRT(I$5^2-(D48+I$9)^2)</f>
        <v>198.258721799886</v>
      </c>
      <c r="J48" s="1" t="n">
        <f aca="false">$E48+SQRT($I$5^2-($D48+J$9)^2)</f>
        <v>200.345371024135</v>
      </c>
      <c r="K48" s="1" t="n">
        <f aca="false">$G48+SQRT($I$5^2-($F48+K$9)^2)</f>
        <v>200.180139242833</v>
      </c>
      <c r="M48" s="0" t="n">
        <v>36</v>
      </c>
      <c r="N48" s="9" t="n">
        <f aca="false">0.001*(I49-I48)/$I$7</f>
        <v>-17.1481988423767</v>
      </c>
      <c r="O48" s="9" t="n">
        <f aca="false">O$10*(N48^2+N168^2+N288^2)</f>
        <v>18.5458039481432</v>
      </c>
      <c r="P48" s="9" t="n">
        <f aca="false">W$10*(O49-O48)</f>
        <v>23.0383287745461</v>
      </c>
      <c r="Q48" s="9" t="n">
        <f aca="false">0.001*(J49-J48)/$I$7</f>
        <v>-14.5656585730404</v>
      </c>
      <c r="R48" s="9" t="n">
        <f aca="false">0.001*(K49-K48)/$I$7</f>
        <v>-15.171047380949</v>
      </c>
      <c r="S48" s="9" t="n">
        <f aca="false">Q48^2</f>
        <v>212.158409666386</v>
      </c>
      <c r="T48" s="9" t="n">
        <f aca="false">R48^2</f>
        <v>230.160678635</v>
      </c>
      <c r="U48" s="1" t="n">
        <f aca="false">S48+T48</f>
        <v>442.319088301386</v>
      </c>
      <c r="V48" s="1" t="n">
        <f aca="false">V$10*(U48+U168+U288)</f>
        <v>17.4211677186894</v>
      </c>
      <c r="W48" s="1" t="n">
        <f aca="false">W$10*(V49-V48)</f>
        <v>25.1773910317304</v>
      </c>
      <c r="X48" s="1"/>
      <c r="Y48" s="2" t="n">
        <v>36</v>
      </c>
      <c r="Z48" s="10" t="n">
        <f aca="false">(N48-N47)/$I$7</f>
        <v>-11100.3677676763</v>
      </c>
      <c r="AA48" s="11" t="n">
        <f aca="false">(Q48-Q47)/$I$7</f>
        <v>-12001.6772794883</v>
      </c>
      <c r="AB48" s="11" t="n">
        <f aca="false">(R48-R47)/$I$7</f>
        <v>-13139.2353875127</v>
      </c>
      <c r="AD48" s="0" t="n">
        <v>36</v>
      </c>
      <c r="AE48" s="10" t="n">
        <f aca="false">Z48/9.81</f>
        <v>-1131.53596000778</v>
      </c>
      <c r="AF48" s="2" t="n">
        <f aca="false">AA48/9.81</f>
        <v>-1223.41256671644</v>
      </c>
      <c r="AG48" s="2" t="n">
        <f aca="false">AB48/9.81</f>
        <v>-1339.37159913483</v>
      </c>
      <c r="AH48" s="0" t="n">
        <f aca="false">AH$7*(AG48+AG168+AG288)</f>
        <v>-45.4404103348697</v>
      </c>
    </row>
    <row r="49" customFormat="false" ht="12.75" hidden="false" customHeight="false" outlineLevel="0" collapsed="false">
      <c r="B49" s="1" t="n">
        <v>37</v>
      </c>
      <c r="C49" s="1" t="n">
        <f aca="false">B49*pi/180</f>
        <v>0.645771823237902</v>
      </c>
      <c r="D49" s="1" t="n">
        <f aca="false">I$4*SIN(C49)</f>
        <v>27.0816760418422</v>
      </c>
      <c r="E49" s="1" t="n">
        <f aca="false">I$4*COS(C49)</f>
        <v>35.9385979521282</v>
      </c>
      <c r="F49" s="1" t="n">
        <f aca="false">I$4*SIN(C49+G$3)</f>
        <v>18.875343710078</v>
      </c>
      <c r="G49" s="1" t="n">
        <f aca="false">I$4*COS(C49+G$3)</f>
        <v>40.8499865339809</v>
      </c>
      <c r="I49" s="9" t="n">
        <f aca="false">E49+SQRT(I$5^2-(D49+I$9)^2)</f>
        <v>197.687115171807</v>
      </c>
      <c r="J49" s="1" t="n">
        <f aca="false">$E49+SQRT($I$5^2-($D49+J$9)^2)</f>
        <v>199.8598490717</v>
      </c>
      <c r="K49" s="1" t="n">
        <f aca="false">$G49+SQRT($I$5^2-($F49+K$9)^2)</f>
        <v>199.674437663468</v>
      </c>
      <c r="M49" s="0" t="n">
        <v>37</v>
      </c>
      <c r="N49" s="9" t="n">
        <f aca="false">0.001*(I50-I49)/$I$7</f>
        <v>-17.5101933025769</v>
      </c>
      <c r="O49" s="9" t="n">
        <f aca="false">O$10*(N49^2+N169^2+N289^2)</f>
        <v>18.7761872358886</v>
      </c>
      <c r="P49" s="9" t="n">
        <f aca="false">W$10*(O50-O49)</f>
        <v>22.5497889085815</v>
      </c>
      <c r="Q49" s="9" t="n">
        <f aca="false">0.001*(J50-J49)/$I$7</f>
        <v>-14.9584740121369</v>
      </c>
      <c r="R49" s="9" t="n">
        <f aca="false">0.001*(K50-K49)/$I$7</f>
        <v>-15.6023203970298</v>
      </c>
      <c r="S49" s="9" t="n">
        <f aca="false">Q49^2</f>
        <v>223.755944771776</v>
      </c>
      <c r="T49" s="9" t="n">
        <f aca="false">R49^2</f>
        <v>243.432401771573</v>
      </c>
      <c r="U49" s="1" t="n">
        <f aca="false">S49+T49</f>
        <v>467.188346543349</v>
      </c>
      <c r="V49" s="1" t="n">
        <f aca="false">V$10*(U49+U169+U289)</f>
        <v>17.6729416290067</v>
      </c>
      <c r="W49" s="1" t="n">
        <f aca="false">W$10*(V50-V49)</f>
        <v>25.0855781739958</v>
      </c>
      <c r="X49" s="1"/>
      <c r="Y49" s="0" t="n">
        <v>37</v>
      </c>
      <c r="Z49" s="10" t="n">
        <f aca="false">(N49-N48)/$I$7</f>
        <v>-10859.8338060062</v>
      </c>
      <c r="AA49" s="11" t="n">
        <f aca="false">(Q49-Q48)/$I$7</f>
        <v>-11784.4631728958</v>
      </c>
      <c r="AB49" s="11" t="n">
        <f aca="false">(R49-R48)/$I$7</f>
        <v>-12938.1904824243</v>
      </c>
      <c r="AD49" s="0" t="n">
        <v>37</v>
      </c>
      <c r="AE49" s="10" t="n">
        <f aca="false">Z49/9.81</f>
        <v>-1107.01669785996</v>
      </c>
      <c r="AF49" s="2" t="n">
        <f aca="false">AA49/9.81</f>
        <v>-1201.27045595268</v>
      </c>
      <c r="AG49" s="2" t="n">
        <f aca="false">AB49/9.81</f>
        <v>-1318.87772501777</v>
      </c>
      <c r="AH49" s="0" t="n">
        <f aca="false">AH$7*(AG49+AG169+AG289)</f>
        <v>-46.1500052379321</v>
      </c>
    </row>
    <row r="50" customFormat="false" ht="12.75" hidden="false" customHeight="false" outlineLevel="0" collapsed="false">
      <c r="B50" s="1" t="n">
        <v>38</v>
      </c>
      <c r="C50" s="1" t="n">
        <f aca="false">B50*pi/180</f>
        <v>0.663225115757845</v>
      </c>
      <c r="D50" s="1" t="n">
        <f aca="false">I$4*SIN(C50)</f>
        <v>27.7047663896546</v>
      </c>
      <c r="E50" s="1" t="n">
        <f aca="false">I$4*COS(C50)</f>
        <v>35.4604839123025</v>
      </c>
      <c r="F50" s="1" t="n">
        <f aca="false">I$4*SIN(C50+G$3)</f>
        <v>19.5853994717547</v>
      </c>
      <c r="G50" s="1" t="n">
        <f aca="false">I$4*COS(C50+G$3)</f>
        <v>40.5143447130987</v>
      </c>
      <c r="I50" s="9" t="n">
        <f aca="false">E50+SQRT(I$5^2-(D50+I$9)^2)</f>
        <v>197.103442061721</v>
      </c>
      <c r="J50" s="1" t="n">
        <f aca="false">$E50+SQRT($I$5^2-($D50+J$9)^2)</f>
        <v>199.361233271296</v>
      </c>
      <c r="K50" s="1" t="n">
        <f aca="false">$G50+SQRT($I$5^2-($F50+K$9)^2)</f>
        <v>199.154360316901</v>
      </c>
      <c r="M50" s="0" t="n">
        <v>38</v>
      </c>
      <c r="N50" s="9" t="n">
        <f aca="false">0.001*(I51-I50)/$I$7</f>
        <v>-17.8640224115028</v>
      </c>
      <c r="O50" s="9" t="n">
        <f aca="false">O$10*(N50^2+N170^2+N290^2)</f>
        <v>19.0016851249744</v>
      </c>
      <c r="P50" s="9" t="n">
        <f aca="false">W$10*(O51-O50)</f>
        <v>21.9990332199025</v>
      </c>
      <c r="Q50" s="9" t="n">
        <f aca="false">0.001*(J51-J50)/$I$7</f>
        <v>-15.3439020272071</v>
      </c>
      <c r="R50" s="9" t="n">
        <f aca="false">0.001*(K51-K50)/$I$7</f>
        <v>-16.0266780554238</v>
      </c>
      <c r="S50" s="9" t="n">
        <f aca="false">Q50^2</f>
        <v>235.435329420532</v>
      </c>
      <c r="T50" s="9" t="n">
        <f aca="false">R50^2</f>
        <v>256.854409492203</v>
      </c>
      <c r="U50" s="1" t="n">
        <f aca="false">S50+T50</f>
        <v>492.289738912735</v>
      </c>
      <c r="V50" s="1" t="n">
        <f aca="false">V$10*(U50+U170+U290)</f>
        <v>17.9237974107467</v>
      </c>
      <c r="W50" s="1" t="n">
        <f aca="false">W$10*(V51-V50)</f>
        <v>24.9249211834922</v>
      </c>
      <c r="X50" s="1"/>
      <c r="Y50" s="2" t="n">
        <v>38</v>
      </c>
      <c r="Z50" s="10" t="n">
        <f aca="false">(N50-N49)/$I$7</f>
        <v>-10614.8732677781</v>
      </c>
      <c r="AA50" s="11" t="n">
        <f aca="false">(Q50-Q49)/$I$7</f>
        <v>-11562.8404521061</v>
      </c>
      <c r="AB50" s="11" t="n">
        <f aca="false">(R50-R49)/$I$7</f>
        <v>-12730.72975182</v>
      </c>
      <c r="AD50" s="0" t="n">
        <v>38</v>
      </c>
      <c r="AE50" s="10" t="n">
        <f aca="false">Z50/9.81</f>
        <v>-1082.04620466647</v>
      </c>
      <c r="AF50" s="2" t="n">
        <f aca="false">AA50/9.81</f>
        <v>-1178.67894516881</v>
      </c>
      <c r="AG50" s="2" t="n">
        <f aca="false">AB50/9.81</f>
        <v>-1297.72984218349</v>
      </c>
      <c r="AH50" s="0" t="n">
        <f aca="false">AH$7*(AG50+AG170+AG290)</f>
        <v>-46.7374708665211</v>
      </c>
    </row>
    <row r="51" customFormat="false" ht="12.75" hidden="false" customHeight="false" outlineLevel="0" collapsed="false">
      <c r="B51" s="1" t="n">
        <v>39</v>
      </c>
      <c r="C51" s="1" t="n">
        <f aca="false">B51*pi/180</f>
        <v>0.680678408277789</v>
      </c>
      <c r="D51" s="1" t="n">
        <f aca="false">I$4*SIN(C51)</f>
        <v>28.3194175972427</v>
      </c>
      <c r="E51" s="1" t="n">
        <f aca="false">I$4*COS(C51)</f>
        <v>34.9715682655637</v>
      </c>
      <c r="F51" s="1" t="n">
        <f aca="false">I$4*SIN(C51+G$3)</f>
        <v>20.2894893310244</v>
      </c>
      <c r="G51" s="1" t="n">
        <f aca="false">I$4*COS(C51+G$3)</f>
        <v>40.1663618303456</v>
      </c>
      <c r="I51" s="9" t="n">
        <f aca="false">E51+SQRT(I$5^2-(D51+I$9)^2)</f>
        <v>196.507974648004</v>
      </c>
      <c r="J51" s="1" t="n">
        <f aca="false">$E51+SQRT($I$5^2-($D51+J$9)^2)</f>
        <v>198.849769870389</v>
      </c>
      <c r="K51" s="1" t="n">
        <f aca="false">$G51+SQRT($I$5^2-($F51+K$9)^2)</f>
        <v>198.620137715053</v>
      </c>
      <c r="M51" s="0" t="n">
        <v>39</v>
      </c>
      <c r="N51" s="9" t="n">
        <f aca="false">0.001*(I52-I51)/$I$7</f>
        <v>-18.2095442524152</v>
      </c>
      <c r="O51" s="9" t="n">
        <f aca="false">O$10*(N51^2+N171^2+N291^2)</f>
        <v>19.2216754571735</v>
      </c>
      <c r="P51" s="9" t="n">
        <f aca="false">W$10*(O52-O51)</f>
        <v>21.3875357806757</v>
      </c>
      <c r="Q51" s="9" t="n">
        <f aca="false">0.001*(J52-J51)/$I$7</f>
        <v>-15.7218009858326</v>
      </c>
      <c r="R51" s="9" t="n">
        <f aca="false">0.001*(K52-K51)/$I$7</f>
        <v>-16.4439105088891</v>
      </c>
      <c r="S51" s="9" t="n">
        <f aca="false">Q51^2</f>
        <v>247.175026238127</v>
      </c>
      <c r="T51" s="9" t="n">
        <f aca="false">R51^2</f>
        <v>270.402192824355</v>
      </c>
      <c r="U51" s="1" t="n">
        <f aca="false">S51+T51</f>
        <v>517.577219062481</v>
      </c>
      <c r="V51" s="1" t="n">
        <f aca="false">V$10*(U51+U171+U291)</f>
        <v>18.1730466225816</v>
      </c>
      <c r="W51" s="1" t="n">
        <f aca="false">W$10*(V52-V51)</f>
        <v>24.6958221943739</v>
      </c>
      <c r="X51" s="1"/>
      <c r="Y51" s="0" t="n">
        <v>39</v>
      </c>
      <c r="Z51" s="10" t="n">
        <f aca="false">(N51-N50)/$I$7</f>
        <v>-10365.6552273719</v>
      </c>
      <c r="AA51" s="11" t="n">
        <f aca="false">(Q51-Q50)/$I$7</f>
        <v>-11336.9687587635</v>
      </c>
      <c r="AB51" s="11" t="n">
        <f aca="false">(R51-R50)/$I$7</f>
        <v>-12516.9736039595</v>
      </c>
      <c r="AD51" s="0" t="n">
        <v>39</v>
      </c>
      <c r="AE51" s="10" t="n">
        <f aca="false">Z51/9.81</f>
        <v>-1056.64171532843</v>
      </c>
      <c r="AF51" s="2" t="n">
        <f aca="false">AA51/9.81</f>
        <v>-1155.65430772309</v>
      </c>
      <c r="AG51" s="2" t="n">
        <f aca="false">AB51/9.81</f>
        <v>-1275.94022466458</v>
      </c>
      <c r="AH51" s="0" t="n">
        <f aca="false">AH$7*(AG51+AG171+AG291)</f>
        <v>-47.2014461649932</v>
      </c>
    </row>
    <row r="52" customFormat="false" ht="12.75" hidden="false" customHeight="false" outlineLevel="0" collapsed="false">
      <c r="B52" s="1" t="n">
        <v>40</v>
      </c>
      <c r="C52" s="1" t="n">
        <f aca="false">B52*pi/180</f>
        <v>0.698131700797732</v>
      </c>
      <c r="D52" s="1" t="n">
        <f aca="false">I$4*SIN(C52)</f>
        <v>28.9254424358943</v>
      </c>
      <c r="E52" s="1" t="n">
        <f aca="false">I$4*COS(C52)</f>
        <v>34.471999940354</v>
      </c>
      <c r="F52" s="1" t="n">
        <f aca="false">I$4*SIN(C52+G$3)</f>
        <v>20.9873988152951</v>
      </c>
      <c r="G52" s="1" t="n">
        <f aca="false">I$4*COS(C52+G$3)</f>
        <v>39.8061438846788</v>
      </c>
      <c r="I52" s="9" t="n">
        <f aca="false">E52+SQRT(I$5^2-(D52+I$9)^2)</f>
        <v>195.90098983959</v>
      </c>
      <c r="J52" s="1" t="n">
        <f aca="false">$E52+SQRT($I$5^2-($D52+J$9)^2)</f>
        <v>198.325709837528</v>
      </c>
      <c r="K52" s="1" t="n">
        <f aca="false">$G52+SQRT($I$5^2-($F52+K$9)^2)</f>
        <v>198.072007364757</v>
      </c>
      <c r="M52" s="0" t="n">
        <v>40</v>
      </c>
      <c r="N52" s="9" t="n">
        <f aca="false">0.001*(I53-I52)/$I$7</f>
        <v>-18.54662265874</v>
      </c>
      <c r="O52" s="9" t="n">
        <f aca="false">O$10*(N52^2+N172^2+N292^2)</f>
        <v>19.4355508149802</v>
      </c>
      <c r="P52" s="9" t="n">
        <f aca="false">W$10*(O53-O52)</f>
        <v>20.7169420241382</v>
      </c>
      <c r="Q52" s="9" t="n">
        <f aca="false">0.001*(J53-J52)/$I$7</f>
        <v>-16.0920346646611</v>
      </c>
      <c r="R52" s="9" t="n">
        <f aca="false">0.001*(K53-K52)/$I$7</f>
        <v>-16.8538121008098</v>
      </c>
      <c r="S52" s="9" t="n">
        <f aca="false">Q52^2</f>
        <v>258.953579648655</v>
      </c>
      <c r="T52" s="9" t="n">
        <f aca="false">R52^2</f>
        <v>284.050982329402</v>
      </c>
      <c r="U52" s="1" t="n">
        <f aca="false">S52+T52</f>
        <v>543.004561978057</v>
      </c>
      <c r="V52" s="1" t="n">
        <f aca="false">V$10*(U52+U172+U292)</f>
        <v>18.4200048445254</v>
      </c>
      <c r="W52" s="1" t="n">
        <f aca="false">W$10*(V53-V52)</f>
        <v>24.3988724351929</v>
      </c>
      <c r="X52" s="1"/>
      <c r="Y52" s="2" t="n">
        <v>40</v>
      </c>
      <c r="Z52" s="10" t="n">
        <f aca="false">(N52-N51)/$I$7</f>
        <v>-10112.3521897421</v>
      </c>
      <c r="AA52" s="11" t="n">
        <f aca="false">(Q52-Q51)/$I$7</f>
        <v>-11107.0103648558</v>
      </c>
      <c r="AB52" s="11" t="n">
        <f aca="false">(R52-R51)/$I$7</f>
        <v>-12297.0477576189</v>
      </c>
      <c r="AD52" s="0" t="n">
        <v>40</v>
      </c>
      <c r="AE52" s="10" t="n">
        <f aca="false">Z52/9.81</f>
        <v>-1030.82081444873</v>
      </c>
      <c r="AF52" s="2" t="n">
        <f aca="false">AA52/9.81</f>
        <v>-1132.21308510253</v>
      </c>
      <c r="AG52" s="2" t="n">
        <f aca="false">AB52/9.81</f>
        <v>-1253.52168783067</v>
      </c>
      <c r="AH52" s="0" t="n">
        <f aca="false">AH$7*(AG52+AG172+AG292)</f>
        <v>-47.5408584367343</v>
      </c>
    </row>
    <row r="53" customFormat="false" ht="12.75" hidden="false" customHeight="false" outlineLevel="0" collapsed="false">
      <c r="B53" s="1" t="n">
        <v>41</v>
      </c>
      <c r="C53" s="1" t="n">
        <f aca="false">B53*pi/180</f>
        <v>0.715584993317675</v>
      </c>
      <c r="D53" s="1" t="n">
        <f aca="false">I$4*SIN(C53)</f>
        <v>29.5226563045728</v>
      </c>
      <c r="E53" s="1" t="n">
        <f aca="false">I$4*COS(C53)</f>
        <v>33.9619311100247</v>
      </c>
      <c r="F53" s="1" t="n">
        <f aca="false">I$4*SIN(C53+G$3)</f>
        <v>21.6789153345772</v>
      </c>
      <c r="G53" s="1" t="n">
        <f aca="false">I$4*COS(C53+G$3)</f>
        <v>39.4338006019739</v>
      </c>
      <c r="I53" s="9" t="n">
        <f aca="false">E53+SQRT(I$5^2-(D53+I$9)^2)</f>
        <v>195.282769084299</v>
      </c>
      <c r="J53" s="1" t="n">
        <f aca="false">$E53+SQRT($I$5^2-($D53+J$9)^2)</f>
        <v>197.789308682039</v>
      </c>
      <c r="K53" s="1" t="n">
        <f aca="false">$G53+SQRT($I$5^2-($F53+K$9)^2)</f>
        <v>197.510213628063</v>
      </c>
      <c r="M53" s="0" t="n">
        <v>41</v>
      </c>
      <c r="N53" s="9" t="n">
        <f aca="false">0.001*(I54-I53)/$I$7</f>
        <v>-18.8751273242588</v>
      </c>
      <c r="O53" s="9" t="n">
        <f aca="false">O$10*(N53^2+N173^2+N293^2)</f>
        <v>19.6427202352216</v>
      </c>
      <c r="P53" s="9" t="n">
        <f aca="false">W$10*(O54-O53)</f>
        <v>19.9890645624052</v>
      </c>
      <c r="Q53" s="9" t="n">
        <f aca="false">0.001*(J54-J53)/$I$7</f>
        <v>-16.4544723330093</v>
      </c>
      <c r="R53" s="9" t="n">
        <f aca="false">0.001*(K54-K53)/$I$7</f>
        <v>-17.2561815417268</v>
      </c>
      <c r="S53" s="9" t="n">
        <f aca="false">Q53^2</f>
        <v>270.749659757768</v>
      </c>
      <c r="T53" s="9" t="n">
        <f aca="false">R53^2</f>
        <v>297.775801401032</v>
      </c>
      <c r="U53" s="1" t="n">
        <f aca="false">S53+T53</f>
        <v>568.5254611588</v>
      </c>
      <c r="V53" s="1" t="n">
        <f aca="false">V$10*(U53+U173+U293)</f>
        <v>18.6639935688773</v>
      </c>
      <c r="W53" s="1" t="n">
        <f aca="false">W$10*(V54-V53)</f>
        <v>24.0348509981526</v>
      </c>
      <c r="X53" s="1"/>
      <c r="Y53" s="0" t="n">
        <v>41</v>
      </c>
      <c r="Z53" s="10" t="n">
        <f aca="false">(N53-N52)/$I$7</f>
        <v>-9855.13996556335</v>
      </c>
      <c r="AA53" s="11" t="n">
        <f aca="false">(Q53-Q52)/$I$7</f>
        <v>-10873.1300504445</v>
      </c>
      <c r="AB53" s="11" t="n">
        <f aca="false">(R53-R52)/$I$7</f>
        <v>-12071.0832275108</v>
      </c>
      <c r="AD53" s="0" t="n">
        <v>41</v>
      </c>
      <c r="AE53" s="10" t="n">
        <f aca="false">Z53/9.81</f>
        <v>-1004.60142360483</v>
      </c>
      <c r="AF53" s="2" t="n">
        <f aca="false">AA53/9.81</f>
        <v>-1108.37207445917</v>
      </c>
      <c r="AG53" s="2" t="n">
        <f aca="false">AB53/9.81</f>
        <v>-1230.48758690222</v>
      </c>
      <c r="AH53" s="0" t="n">
        <f aca="false">AH$7*(AG53+AG173+AG293)</f>
        <v>-47.7549243768358</v>
      </c>
    </row>
    <row r="54" customFormat="false" ht="12.75" hidden="false" customHeight="false" outlineLevel="0" collapsed="false">
      <c r="B54" s="1" t="n">
        <v>42</v>
      </c>
      <c r="C54" s="1" t="n">
        <f aca="false">B54*pi/180</f>
        <v>0.733038285837618</v>
      </c>
      <c r="D54" s="1" t="n">
        <f aca="false">I$4*SIN(C54)</f>
        <v>30.1108772861486</v>
      </c>
      <c r="E54" s="1" t="n">
        <f aca="false">I$4*COS(C54)</f>
        <v>33.4415171464827</v>
      </c>
      <c r="F54" s="1" t="n">
        <f aca="false">I$4*SIN(C54+G$3)</f>
        <v>22.36382824624</v>
      </c>
      <c r="G54" s="1" t="n">
        <f aca="false">I$4*COS(C54+G$3)</f>
        <v>39.0494454016018</v>
      </c>
      <c r="I54" s="9" t="n">
        <f aca="false">E54+SQRT(I$5^2-(D54+I$9)^2)</f>
        <v>194.65359817349</v>
      </c>
      <c r="J54" s="1" t="n">
        <f aca="false">$E54+SQRT($I$5^2-($D54+J$9)^2)</f>
        <v>197.240826270939</v>
      </c>
      <c r="K54" s="1" t="n">
        <f aca="false">$G54+SQRT($I$5^2-($F54+K$9)^2)</f>
        <v>196.935007576673</v>
      </c>
      <c r="M54" s="0" t="n">
        <v>42</v>
      </c>
      <c r="N54" s="9" t="n">
        <f aca="false">0.001*(I55-I54)/$I$7</f>
        <v>-19.1949339088941</v>
      </c>
      <c r="O54" s="9" t="n">
        <f aca="false">O$10*(N54^2+N174^2+N294^2)</f>
        <v>19.8426108808457</v>
      </c>
      <c r="P54" s="9" t="n">
        <f aca="false">W$10*(O55-O54)</f>
        <v>19.2058784910465</v>
      </c>
      <c r="Q54" s="9" t="n">
        <f aca="false">0.001*(J55-J54)/$I$7</f>
        <v>-16.8089888322169</v>
      </c>
      <c r="R54" s="9" t="n">
        <f aca="false">0.001*(K55-K54)/$I$7</f>
        <v>-17.6508220851738</v>
      </c>
      <c r="S54" s="9" t="n">
        <f aca="false">Q54^2</f>
        <v>282.542105561591</v>
      </c>
      <c r="T54" s="9" t="n">
        <f aca="false">R54^2</f>
        <v>311.551520282461</v>
      </c>
      <c r="U54" s="1" t="n">
        <f aca="false">S54+T54</f>
        <v>594.093625844052</v>
      </c>
      <c r="V54" s="1" t="n">
        <f aca="false">V$10*(U54+U174+U294)</f>
        <v>18.9043420788588</v>
      </c>
      <c r="W54" s="1" t="n">
        <f aca="false">W$10*(V55-V54)</f>
        <v>23.6047230708255</v>
      </c>
      <c r="X54" s="1"/>
      <c r="Y54" s="2" t="n">
        <v>42</v>
      </c>
      <c r="Z54" s="10" t="n">
        <f aca="false">(N54-N53)/$I$7</f>
        <v>-9594.19753906161</v>
      </c>
      <c r="AA54" s="11" t="n">
        <f aca="false">(Q54-Q53)/$I$7</f>
        <v>-10635.4949762277</v>
      </c>
      <c r="AB54" s="11" t="n">
        <f aca="false">(R54-R53)/$I$7</f>
        <v>-11839.2163034116</v>
      </c>
      <c r="AD54" s="0" t="n">
        <v>42</v>
      </c>
      <c r="AE54" s="10" t="n">
        <f aca="false">Z54/9.81</f>
        <v>-978.001787875801</v>
      </c>
      <c r="AF54" s="2" t="n">
        <f aca="false">AA54/9.81</f>
        <v>-1084.14831561954</v>
      </c>
      <c r="AG54" s="2" t="n">
        <f aca="false">AB54/9.81</f>
        <v>-1206.85181482279</v>
      </c>
      <c r="AH54" s="0" t="n">
        <f aca="false">AH$7*(AG54+AG174+AG294)</f>
        <v>-47.8431504631704</v>
      </c>
    </row>
    <row r="55" customFormat="false" ht="12.75" hidden="false" customHeight="false" outlineLevel="0" collapsed="false">
      <c r="B55" s="1" t="n">
        <v>43</v>
      </c>
      <c r="C55" s="1" t="n">
        <f aca="false">B55*pi/180</f>
        <v>0.750491578357562</v>
      </c>
      <c r="D55" s="1" t="n">
        <f aca="false">I$4*SIN(C55)</f>
        <v>30.6899262028124</v>
      </c>
      <c r="E55" s="1" t="n">
        <f aca="false">I$4*COS(C55)</f>
        <v>32.9109165728627</v>
      </c>
      <c r="F55" s="1" t="n">
        <f aca="false">I$4*SIN(C55+G$3)</f>
        <v>23.0419289191757</v>
      </c>
      <c r="G55" s="1" t="n">
        <f aca="false">I$4*COS(C55+G$3)</f>
        <v>38.6531953618799</v>
      </c>
      <c r="I55" s="9" t="n">
        <f aca="false">E55+SQRT(I$5^2-(D55+I$9)^2)</f>
        <v>194.013767043194</v>
      </c>
      <c r="J55" s="1" t="n">
        <f aca="false">$E55+SQRT($I$5^2-($D55+J$9)^2)</f>
        <v>196.680526643198</v>
      </c>
      <c r="K55" s="1" t="n">
        <f aca="false">$G55+SQRT($I$5^2-($F55+K$9)^2)</f>
        <v>196.3466468405</v>
      </c>
      <c r="M55" s="0" t="n">
        <v>43</v>
      </c>
      <c r="N55" s="9" t="n">
        <f aca="false">0.001*(I56-I55)/$I$7</f>
        <v>-19.505924139869</v>
      </c>
      <c r="O55" s="9" t="n">
        <f aca="false">O$10*(N55^2+N175^2+N295^2)</f>
        <v>20.0346696657561</v>
      </c>
      <c r="P55" s="9" t="n">
        <f aca="false">W$10*(O56-O55)</f>
        <v>18.36951618304</v>
      </c>
      <c r="Q55" s="9" t="n">
        <f aca="false">0.001*(J56-J55)/$I$7</f>
        <v>-17.155464650624</v>
      </c>
      <c r="R55" s="9" t="n">
        <f aca="false">0.001*(K56-K55)/$I$7</f>
        <v>-18.0375417026369</v>
      </c>
      <c r="S55" s="9" t="n">
        <f aca="false">Q55^2</f>
        <v>294.309967378811</v>
      </c>
      <c r="T55" s="9" t="n">
        <f aca="false">R55^2</f>
        <v>325.352910674364</v>
      </c>
      <c r="U55" s="1" t="n">
        <f aca="false">S55+T55</f>
        <v>619.662878053175</v>
      </c>
      <c r="V55" s="1" t="n">
        <f aca="false">V$10*(U55+U175+U295)</f>
        <v>19.1403893095671</v>
      </c>
      <c r="W55" s="1" t="n">
        <f aca="false">W$10*(V56-V55)</f>
        <v>23.1096376295941</v>
      </c>
      <c r="X55" s="1"/>
      <c r="Y55" s="0" t="n">
        <v>43</v>
      </c>
      <c r="Z55" s="10" t="n">
        <f aca="false">(N55-N54)/$I$7</f>
        <v>-9329.70692924471</v>
      </c>
      <c r="AA55" s="11" t="n">
        <f aca="false">(Q55-Q54)/$I$7</f>
        <v>-10394.2745522147</v>
      </c>
      <c r="AB55" s="11" t="n">
        <f aca="false">(R55-R54)/$I$7</f>
        <v>-11601.5885238908</v>
      </c>
      <c r="AD55" s="0" t="n">
        <v>43</v>
      </c>
      <c r="AE55" s="10" t="n">
        <f aca="false">Z55/9.81</f>
        <v>-951.040461696708</v>
      </c>
      <c r="AF55" s="2" t="n">
        <f aca="false">AA55/9.81</f>
        <v>-1059.55907769773</v>
      </c>
      <c r="AG55" s="2" t="n">
        <f aca="false">AB55/9.81</f>
        <v>-1182.62879958112</v>
      </c>
      <c r="AH55" s="0" t="n">
        <f aca="false">AH$7*(AG55+AG175+AG295)</f>
        <v>-47.8053334857202</v>
      </c>
    </row>
    <row r="56" customFormat="false" ht="12.75" hidden="false" customHeight="false" outlineLevel="0" collapsed="false">
      <c r="B56" s="1" t="n">
        <v>44</v>
      </c>
      <c r="C56" s="1" t="n">
        <f aca="false">B56*pi/180</f>
        <v>0.767944870877505</v>
      </c>
      <c r="D56" s="1" t="n">
        <f aca="false">I$4*SIN(C56)</f>
        <v>31.2596266706549</v>
      </c>
      <c r="E56" s="1" t="n">
        <f aca="false">I$4*COS(C56)</f>
        <v>32.3702910152393</v>
      </c>
      <c r="F56" s="1" t="n">
        <f aca="false">I$4*SIN(C56+G$3)</f>
        <v>23.7130107973505</v>
      </c>
      <c r="G56" s="1" t="n">
        <f aca="false">I$4*COS(C56+G$3)</f>
        <v>38.2451711844089</v>
      </c>
      <c r="I56" s="9" t="n">
        <f aca="false">E56+SQRT(I$5^2-(D56+I$9)^2)</f>
        <v>193.363569571865</v>
      </c>
      <c r="J56" s="1" t="n">
        <f aca="false">$E56+SQRT($I$5^2-($D56+J$9)^2)</f>
        <v>196.108677821511</v>
      </c>
      <c r="K56" s="1" t="n">
        <f aca="false">$G56+SQRT($I$5^2-($F56+K$9)^2)</f>
        <v>195.745395450412</v>
      </c>
      <c r="M56" s="0" t="n">
        <v>44</v>
      </c>
      <c r="N56" s="9" t="n">
        <f aca="false">0.001*(I57-I56)/$I$7</f>
        <v>-19.8079859079357</v>
      </c>
      <c r="O56" s="9" t="n">
        <f aca="false">O$10*(N56^2+N176^2+N296^2)</f>
        <v>20.2183648275865</v>
      </c>
      <c r="P56" s="9" t="n">
        <f aca="false">W$10*(O57-O56)</f>
        <v>17.4822615940911</v>
      </c>
      <c r="Q56" s="9" t="n">
        <f aca="false">0.001*(J57-J56)/$I$7</f>
        <v>-17.4937859939226</v>
      </c>
      <c r="R56" s="9" t="n">
        <f aca="false">0.001*(K57-K56)/$I$7</f>
        <v>-18.4161532574046</v>
      </c>
      <c r="S56" s="9" t="n">
        <f aca="false">Q56^2</f>
        <v>306.032548401162</v>
      </c>
      <c r="T56" s="9" t="n">
        <f aca="false">R56^2</f>
        <v>339.154700800215</v>
      </c>
      <c r="U56" s="1" t="n">
        <f aca="false">S56+T56</f>
        <v>645.187249201377</v>
      </c>
      <c r="V56" s="1" t="n">
        <f aca="false">V$10*(U56+U176+U296)</f>
        <v>19.371485685863</v>
      </c>
      <c r="W56" s="1" t="n">
        <f aca="false">W$10*(V57-V56)</f>
        <v>22.5509245966958</v>
      </c>
      <c r="X56" s="1"/>
      <c r="Y56" s="2" t="n">
        <v>44</v>
      </c>
      <c r="Z56" s="10" t="n">
        <f aca="false">(N56-N55)/$I$7</f>
        <v>-9061.85304200164</v>
      </c>
      <c r="AA56" s="11" t="n">
        <f aca="false">(Q56-Q55)/$I$7</f>
        <v>-10149.6402989567</v>
      </c>
      <c r="AB56" s="11" t="n">
        <f aca="false">(R56-R55)/$I$7</f>
        <v>-11358.3466430329</v>
      </c>
      <c r="AD56" s="0" t="n">
        <v>44</v>
      </c>
      <c r="AE56" s="10" t="n">
        <f aca="false">Z56/9.81</f>
        <v>-923.736293782023</v>
      </c>
      <c r="AF56" s="2" t="n">
        <f aca="false">AA56/9.81</f>
        <v>-1034.62184494971</v>
      </c>
      <c r="AG56" s="2" t="n">
        <f aca="false">AB56/9.81</f>
        <v>-1157.83350081884</v>
      </c>
      <c r="AH56" s="0" t="n">
        <f aca="false">AH$7*(AG56+AG176+AG296)</f>
        <v>-47.6415605010036</v>
      </c>
    </row>
    <row r="57" customFormat="false" ht="12.75" hidden="false" customHeight="false" outlineLevel="0" collapsed="false">
      <c r="B57" s="1" t="n">
        <v>45</v>
      </c>
      <c r="C57" s="1" t="n">
        <f aca="false">B57*pi/180</f>
        <v>0.785398163397448</v>
      </c>
      <c r="D57" s="1" t="n">
        <f aca="false">I$4*SIN(C57)</f>
        <v>31.8198051533946</v>
      </c>
      <c r="E57" s="1" t="n">
        <f aca="false">I$4*COS(C57)</f>
        <v>31.8198051533946</v>
      </c>
      <c r="F57" s="1" t="n">
        <f aca="false">I$4*SIN(C57+G$3)</f>
        <v>24.3768694627233</v>
      </c>
      <c r="G57" s="1" t="n">
        <f aca="false">I$4*COS(C57+G$3)</f>
        <v>37.8254971573058</v>
      </c>
      <c r="I57" s="9" t="n">
        <f aca="false">E57+SQRT(I$5^2-(D57+I$9)^2)</f>
        <v>192.703303374934</v>
      </c>
      <c r="J57" s="1" t="n">
        <f aca="false">$E57+SQRT($I$5^2-($D57+J$9)^2)</f>
        <v>195.525551621713</v>
      </c>
      <c r="K57" s="1" t="n">
        <f aca="false">$G57+SQRT($I$5^2-($F57+K$9)^2)</f>
        <v>195.131523675165</v>
      </c>
      <c r="M57" s="0" t="n">
        <v>45</v>
      </c>
      <c r="N57" s="9" t="n">
        <f aca="false">0.001*(I58-I57)/$I$7</f>
        <v>-20.101013358466</v>
      </c>
      <c r="O57" s="9" t="n">
        <f aca="false">O$10*(N57^2+N177^2+N297^2)</f>
        <v>20.3931874435274</v>
      </c>
      <c r="P57" s="9" t="n">
        <f aca="false">W$10*(O58-O57)</f>
        <v>16.5465440885779</v>
      </c>
      <c r="Q57" s="9" t="n">
        <f aca="false">0.001*(J58-J57)/$I$7</f>
        <v>-17.8238448507915</v>
      </c>
      <c r="R57" s="9" t="n">
        <f aca="false">0.001*(K58-K57)/$I$7</f>
        <v>-18.786474677089</v>
      </c>
      <c r="S57" s="9" t="n">
        <f aca="false">Q57^2</f>
        <v>317.689445265086</v>
      </c>
      <c r="T57" s="9" t="n">
        <f aca="false">R57^2</f>
        <v>352.931630792907</v>
      </c>
      <c r="U57" s="1" t="n">
        <f aca="false">S57+T57</f>
        <v>670.621076057993</v>
      </c>
      <c r="V57" s="1" t="n">
        <f aca="false">V$10*(U57+U177+U297)</f>
        <v>19.59699493183</v>
      </c>
      <c r="W57" s="1" t="n">
        <f aca="false">W$10*(V58-V57)</f>
        <v>21.9300914738511</v>
      </c>
      <c r="X57" s="1"/>
      <c r="Y57" s="0" t="n">
        <v>45</v>
      </c>
      <c r="Z57" s="10" t="n">
        <f aca="false">(N57-N56)/$I$7</f>
        <v>-8790.8235159091</v>
      </c>
      <c r="AA57" s="11" t="n">
        <f aca="false">(Q57-Q56)/$I$7</f>
        <v>-9901.76570606717</v>
      </c>
      <c r="AB57" s="11" t="n">
        <f aca="false">(R57-R56)/$I$7</f>
        <v>-11109.6425905315</v>
      </c>
      <c r="AD57" s="0" t="n">
        <v>45</v>
      </c>
      <c r="AE57" s="10" t="n">
        <f aca="false">Z57/9.81</f>
        <v>-896.108411407655</v>
      </c>
      <c r="AF57" s="2" t="n">
        <f aca="false">AA57/9.81</f>
        <v>-1009.35430235139</v>
      </c>
      <c r="AG57" s="2" t="n">
        <f aca="false">AB57/9.81</f>
        <v>-1132.48140576264</v>
      </c>
      <c r="AH57" s="0" t="n">
        <f aca="false">AH$7*(AG57+AG177+AG297)</f>
        <v>-47.3522089870663</v>
      </c>
    </row>
    <row r="58" customFormat="false" ht="12.75" hidden="false" customHeight="false" outlineLevel="0" collapsed="false">
      <c r="B58" s="1" t="n">
        <v>46</v>
      </c>
      <c r="C58" s="1" t="n">
        <f aca="false">B58*pi/180</f>
        <v>0.802851455917392</v>
      </c>
      <c r="D58" s="1" t="n">
        <f aca="false">I$4*SIN(C58)</f>
        <v>32.3702910152393</v>
      </c>
      <c r="E58" s="1" t="n">
        <f aca="false">I$4*COS(C58)</f>
        <v>31.2596266706549</v>
      </c>
      <c r="F58" s="1" t="n">
        <f aca="false">I$4*SIN(C58+G$3)</f>
        <v>25.0333026975137</v>
      </c>
      <c r="G58" s="1" t="n">
        <f aca="false">I$4*COS(C58+G$3)</f>
        <v>37.3943011173448</v>
      </c>
      <c r="I58" s="9" t="n">
        <f aca="false">E58+SQRT(I$5^2-(D58+I$9)^2)</f>
        <v>192.033269596318</v>
      </c>
      <c r="J58" s="1" t="n">
        <f aca="false">$E58+SQRT($I$5^2-($D58+J$9)^2)</f>
        <v>194.93142346002</v>
      </c>
      <c r="K58" s="1" t="n">
        <f aca="false">$G58+SQRT($I$5^2-($F58+K$9)^2)</f>
        <v>194.505307852596</v>
      </c>
      <c r="M58" s="0" t="n">
        <v>46</v>
      </c>
      <c r="N58" s="9" t="n">
        <f aca="false">0.001*(I59-I58)/$I$7</f>
        <v>-20.3849069771013</v>
      </c>
      <c r="O58" s="9" t="n">
        <f aca="false">O$10*(N58^2+N178^2+N298^2)</f>
        <v>20.5586528844132</v>
      </c>
      <c r="P58" s="9" t="n">
        <f aca="false">W$10*(O59-O58)</f>
        <v>15.5649318012362</v>
      </c>
      <c r="Q58" s="9" t="n">
        <f aca="false">0.001*(J59-J58)/$I$7</f>
        <v>-18.1455390535783</v>
      </c>
      <c r="R58" s="9" t="n">
        <f aca="false">0.001*(K59-K58)/$I$7</f>
        <v>-19.1483291245876</v>
      </c>
      <c r="S58" s="9" t="n">
        <f aca="false">Q58^2</f>
        <v>329.260587544934</v>
      </c>
      <c r="T58" s="9" t="n">
        <f aca="false">R58^2</f>
        <v>366.658508263531</v>
      </c>
      <c r="U58" s="1" t="n">
        <f aca="false">S58+T58</f>
        <v>695.919095808465</v>
      </c>
      <c r="V58" s="1" t="n">
        <f aca="false">V$10*(U58+U178+U298)</f>
        <v>19.8162958465685</v>
      </c>
      <c r="W58" s="1" t="n">
        <f aca="false">W$10*(V59-V58)</f>
        <v>21.248819444747</v>
      </c>
      <c r="X58" s="1"/>
      <c r="Y58" s="2" t="n">
        <v>46</v>
      </c>
      <c r="Z58" s="10" t="n">
        <f aca="false">(N58-N57)/$I$7</f>
        <v>-8516.80855905954</v>
      </c>
      <c r="AA58" s="11" t="n">
        <f aca="false">(Q58-Q57)/$I$7</f>
        <v>-9650.82608360319</v>
      </c>
      <c r="AB58" s="11" t="n">
        <f aca="false">(R58-R57)/$I$7</f>
        <v>-10855.6334249586</v>
      </c>
      <c r="AD58" s="0" t="n">
        <v>46</v>
      </c>
      <c r="AE58" s="10" t="n">
        <f aca="false">Z58/9.81</f>
        <v>-868.176203777731</v>
      </c>
      <c r="AF58" s="2" t="n">
        <f aca="false">AA58/9.81</f>
        <v>-983.774320448847</v>
      </c>
      <c r="AG58" s="2" t="n">
        <f aca="false">AB58/9.81</f>
        <v>-1106.58852446061</v>
      </c>
      <c r="AH58" s="0" t="n">
        <f aca="false">AH$7*(AG58+AG178+AG298)</f>
        <v>-46.9379463769751</v>
      </c>
    </row>
    <row r="59" customFormat="false" ht="12.75" hidden="false" customHeight="false" outlineLevel="0" collapsed="false">
      <c r="B59" s="1" t="n">
        <v>47</v>
      </c>
      <c r="C59" s="1" t="n">
        <f aca="false">B59*pi/180</f>
        <v>0.820304748437335</v>
      </c>
      <c r="D59" s="1" t="n">
        <f aca="false">I$4*SIN(C59)</f>
        <v>32.9109165728627</v>
      </c>
      <c r="E59" s="1" t="n">
        <f aca="false">I$4*COS(C59)</f>
        <v>30.6899262028124</v>
      </c>
      <c r="F59" s="1" t="n">
        <f aca="false">I$4*SIN(C59+G$3)</f>
        <v>25.6821105457994</v>
      </c>
      <c r="G59" s="1" t="n">
        <f aca="false">I$4*COS(C59+G$3)</f>
        <v>36.9517144110167</v>
      </c>
      <c r="I59" s="9" t="n">
        <f aca="false">E59+SQRT(I$5^2-(D59+I$9)^2)</f>
        <v>191.353772697082</v>
      </c>
      <c r="J59" s="1" t="n">
        <f aca="false">$E59+SQRT($I$5^2-($D59+J$9)^2)</f>
        <v>194.326572158234</v>
      </c>
      <c r="K59" s="1" t="n">
        <f aca="false">$G59+SQRT($I$5^2-($F59+K$9)^2)</f>
        <v>193.867030215109</v>
      </c>
      <c r="M59" s="0" t="n">
        <v>47</v>
      </c>
      <c r="N59" s="9" t="n">
        <f aca="false">0.001*(I60-I59)/$I$7</f>
        <v>-20.6595736697358</v>
      </c>
      <c r="O59" s="9" t="n">
        <f aca="false">O$10*(N59^2+N179^2+N299^2)</f>
        <v>20.7143022024256</v>
      </c>
      <c r="P59" s="9" t="n">
        <f aca="false">W$10*(O60-O59)</f>
        <v>14.5401245551849</v>
      </c>
      <c r="Q59" s="9" t="n">
        <f aca="false">0.001*(J60-J59)/$I$7</f>
        <v>-18.4587723338885</v>
      </c>
      <c r="R59" s="9" t="n">
        <f aca="false">0.001*(K60-K59)/$I$7</f>
        <v>-19.5015451671799</v>
      </c>
      <c r="S59" s="9" t="n">
        <f aca="false">Q59^2</f>
        <v>340.726276074327</v>
      </c>
      <c r="T59" s="9" t="n">
        <f aca="false">R59^2</f>
        <v>380.310263907557</v>
      </c>
      <c r="U59" s="1" t="n">
        <f aca="false">S59+T59</f>
        <v>721.036539981883</v>
      </c>
      <c r="V59" s="1" t="n">
        <f aca="false">V$10*(U59+U179+U299)</f>
        <v>20.0287840410159</v>
      </c>
      <c r="W59" s="1" t="n">
        <f aca="false">W$10*(V60-V59)</f>
        <v>20.5089589715183</v>
      </c>
      <c r="X59" s="1"/>
      <c r="Y59" s="0" t="n">
        <v>47</v>
      </c>
      <c r="Z59" s="10" t="n">
        <f aca="false">(N59-N58)/$I$7</f>
        <v>-8240.00077903406</v>
      </c>
      <c r="AA59" s="11" t="n">
        <f aca="false">(Q59-Q58)/$I$7</f>
        <v>-9396.99840930643</v>
      </c>
      <c r="AB59" s="11" t="n">
        <f aca="false">(R59-R58)/$I$7</f>
        <v>-10596.4812777671</v>
      </c>
      <c r="AD59" s="0" t="n">
        <v>47</v>
      </c>
      <c r="AE59" s="10" t="n">
        <f aca="false">Z59/9.81</f>
        <v>-839.959304692565</v>
      </c>
      <c r="AF59" s="2" t="n">
        <f aca="false">AA59/9.81</f>
        <v>-957.899939786589</v>
      </c>
      <c r="AG59" s="2" t="n">
        <f aca="false">AB59/9.81</f>
        <v>-1080.17138407412</v>
      </c>
      <c r="AH59" s="0" t="n">
        <f aca="false">AH$7*(AG59+AG179+AG299)</f>
        <v>-46.3997296713522</v>
      </c>
    </row>
    <row r="60" customFormat="false" ht="12.75" hidden="false" customHeight="false" outlineLevel="0" collapsed="false">
      <c r="B60" s="1" t="n">
        <v>48</v>
      </c>
      <c r="C60" s="1" t="n">
        <f aca="false">B60*pi/180</f>
        <v>0.837758040957278</v>
      </c>
      <c r="D60" s="1" t="n">
        <f aca="false">I$4*SIN(C60)</f>
        <v>33.4415171464827</v>
      </c>
      <c r="E60" s="1" t="n">
        <f aca="false">I$4*COS(C60)</f>
        <v>30.1108772861486</v>
      </c>
      <c r="F60" s="1" t="n">
        <f aca="false">I$4*SIN(C60+G$3)</f>
        <v>26.3230953744247</v>
      </c>
      <c r="G60" s="1" t="n">
        <f aca="false">I$4*COS(C60+G$3)</f>
        <v>36.4978718545197</v>
      </c>
      <c r="I60" s="9" t="n">
        <f aca="false">E60+SQRT(I$5^2-(D60+I$9)^2)</f>
        <v>190.665120241424</v>
      </c>
      <c r="J60" s="1" t="n">
        <f aca="false">$E60+SQRT($I$5^2-($D60+J$9)^2)</f>
        <v>193.711279747105</v>
      </c>
      <c r="K60" s="1" t="n">
        <f aca="false">$G60+SQRT($I$5^2-($F60+K$9)^2)</f>
        <v>193.216978709537</v>
      </c>
      <c r="M60" s="0" t="n">
        <v>48</v>
      </c>
      <c r="N60" s="9" t="n">
        <f aca="false">0.001*(I61-I60)/$I$7</f>
        <v>-20.9249268365434</v>
      </c>
      <c r="O60" s="9" t="n">
        <f aca="false">O$10*(N60^2+N180^2+N300^2)</f>
        <v>20.8597034479774</v>
      </c>
      <c r="P60" s="9" t="n">
        <f aca="false">W$10*(O61-O60)</f>
        <v>13.4749463559132</v>
      </c>
      <c r="Q60" s="9" t="n">
        <f aca="false">0.001*(J61-J60)/$I$7</f>
        <v>-18.7634543729212</v>
      </c>
      <c r="R60" s="9" t="n">
        <f aca="false">0.001*(K61-K60)/$I$7</f>
        <v>-19.8459569435579</v>
      </c>
      <c r="S60" s="9" t="n">
        <f aca="false">Q60^2</f>
        <v>352.067220004694</v>
      </c>
      <c r="T60" s="9" t="n">
        <f aca="false">R60^2</f>
        <v>393.862007005554</v>
      </c>
      <c r="U60" s="1" t="n">
        <f aca="false">S60+T60</f>
        <v>745.929227010248</v>
      </c>
      <c r="V60" s="1" t="n">
        <f aca="false">V$10*(U60+U180+U300)</f>
        <v>20.2338736307311</v>
      </c>
      <c r="W60" s="1" t="n">
        <f aca="false">W$10*(V61-V60)</f>
        <v>19.7125248810014</v>
      </c>
      <c r="X60" s="1"/>
      <c r="Y60" s="2" t="n">
        <v>48</v>
      </c>
      <c r="Z60" s="10" t="n">
        <f aca="false">(N60-N59)/$I$7</f>
        <v>-7960.59500422928</v>
      </c>
      <c r="AA60" s="11" t="n">
        <f aca="false">(Q60-Q59)/$I$7</f>
        <v>-9140.46117098053</v>
      </c>
      <c r="AB60" s="11" t="n">
        <f aca="false">(R60-R59)/$I$7</f>
        <v>-10332.3532913407</v>
      </c>
      <c r="AD60" s="0" t="n">
        <v>48</v>
      </c>
      <c r="AE60" s="10" t="n">
        <f aca="false">Z60/9.81</f>
        <v>-811.477574335298</v>
      </c>
      <c r="AF60" s="2" t="n">
        <f aca="false">AA60/9.81</f>
        <v>-931.749354840013</v>
      </c>
      <c r="AG60" s="2" t="n">
        <f aca="false">AB60/9.81</f>
        <v>-1053.24702256276</v>
      </c>
      <c r="AH60" s="0" t="n">
        <f aca="false">AH$7*(AG60+AG180+AG300)</f>
        <v>-45.738804722818</v>
      </c>
    </row>
    <row r="61" customFormat="false" ht="12.75" hidden="false" customHeight="false" outlineLevel="0" collapsed="false">
      <c r="B61" s="1" t="n">
        <v>49</v>
      </c>
      <c r="C61" s="1" t="n">
        <f aca="false">B61*pi/180</f>
        <v>0.855211333477221</v>
      </c>
      <c r="D61" s="1" t="n">
        <f aca="false">I$4*SIN(C61)</f>
        <v>33.9619311100247</v>
      </c>
      <c r="E61" s="1" t="n">
        <f aca="false">I$4*COS(C61)</f>
        <v>29.5226563045728</v>
      </c>
      <c r="F61" s="1" t="n">
        <f aca="false">I$4*SIN(C61+G$3)</f>
        <v>26.9560619332014</v>
      </c>
      <c r="G61" s="1" t="n">
        <f aca="false">I$4*COS(C61+G$3)</f>
        <v>36.032911692693</v>
      </c>
      <c r="I61" s="9" t="n">
        <f aca="false">E61+SQRT(I$5^2-(D61+I$9)^2)</f>
        <v>189.967622680206</v>
      </c>
      <c r="J61" s="1" t="n">
        <f aca="false">$E61+SQRT($I$5^2-($D61+J$9)^2)</f>
        <v>193.085831268007</v>
      </c>
      <c r="K61" s="1" t="n">
        <f aca="false">$G61+SQRT($I$5^2-($F61+K$9)^2)</f>
        <v>192.555446811418</v>
      </c>
      <c r="M61" s="0" t="n">
        <v>49</v>
      </c>
      <c r="N61" s="9" t="n">
        <f aca="false">0.001*(I62-I61)/$I$7</f>
        <v>-21.1808864398151</v>
      </c>
      <c r="O61" s="9" t="n">
        <f aca="false">O$10*(N61^2+N181^2+N301^2)</f>
        <v>20.9944529115366</v>
      </c>
      <c r="P61" s="9" t="n">
        <f aca="false">W$10*(O62-O61)</f>
        <v>12.3723374831524</v>
      </c>
      <c r="Q61" s="9" t="n">
        <f aca="false">0.001*(J62-J61)/$I$7</f>
        <v>-19.0595008463447</v>
      </c>
      <c r="R61" s="9" t="n">
        <f aca="false">0.001*(K62-K61)/$I$7</f>
        <v>-20.1814043284105</v>
      </c>
      <c r="S61" s="9" t="n">
        <f aca="false">Q61^2</f>
        <v>363.264572511814</v>
      </c>
      <c r="T61" s="9" t="n">
        <f aca="false">R61^2</f>
        <v>407.289080666786</v>
      </c>
      <c r="U61" s="1" t="n">
        <f aca="false">S61+T61</f>
        <v>770.5536531786</v>
      </c>
      <c r="V61" s="1" t="n">
        <f aca="false">V$10*(U61+U181+U301)</f>
        <v>20.4309988795411</v>
      </c>
      <c r="W61" s="1" t="n">
        <f aca="false">W$10*(V62-V61)</f>
        <v>18.8616909645475</v>
      </c>
      <c r="X61" s="1"/>
      <c r="Y61" s="0" t="n">
        <v>49</v>
      </c>
      <c r="Z61" s="10" t="n">
        <f aca="false">(N61-N60)/$I$7</f>
        <v>-7678.78809814988</v>
      </c>
      <c r="AA61" s="11" t="n">
        <f aca="false">(Q61-Q60)/$I$7</f>
        <v>-8881.39420270591</v>
      </c>
      <c r="AB61" s="11" t="n">
        <f aca="false">(R61-R60)/$I$7</f>
        <v>-10063.4215455784</v>
      </c>
      <c r="AD61" s="0" t="n">
        <v>49</v>
      </c>
      <c r="AE61" s="10" t="n">
        <f aca="false">Z61/9.81</f>
        <v>-782.751080341476</v>
      </c>
      <c r="AF61" s="2" t="n">
        <f aca="false">AA61/9.81</f>
        <v>-905.340897319664</v>
      </c>
      <c r="AG61" s="2" t="n">
        <f aca="false">AB61/9.81</f>
        <v>-1025.83298120065</v>
      </c>
      <c r="AH61" s="0" t="n">
        <f aca="false">AH$7*(AG61+AG181+AG301)</f>
        <v>-44.9567052072305</v>
      </c>
    </row>
    <row r="62" customFormat="false" ht="12.75" hidden="false" customHeight="false" outlineLevel="0" collapsed="false">
      <c r="B62" s="1" t="n">
        <v>50</v>
      </c>
      <c r="C62" s="1" t="n">
        <f aca="false">B62*pi/180</f>
        <v>0.872664625997165</v>
      </c>
      <c r="D62" s="1" t="n">
        <f aca="false">I$4*SIN(C62)</f>
        <v>34.471999940354</v>
      </c>
      <c r="E62" s="1" t="n">
        <f aca="false">I$4*COS(C62)</f>
        <v>28.9254424358943</v>
      </c>
      <c r="F62" s="1" t="n">
        <f aca="false">I$4*SIN(C62+G$3)</f>
        <v>27.5808174143839</v>
      </c>
      <c r="G62" s="1" t="n">
        <f aca="false">I$4*COS(C62+G$3)</f>
        <v>35.5569755569061</v>
      </c>
      <c r="I62" s="9" t="n">
        <f aca="false">E62+SQRT(I$5^2-(D62+I$9)^2)</f>
        <v>189.261593132212</v>
      </c>
      <c r="J62" s="1" t="n">
        <f aca="false">$E62+SQRT($I$5^2-($D62+J$9)^2)</f>
        <v>192.450514573129</v>
      </c>
      <c r="K62" s="1" t="n">
        <f aca="false">$G62+SQRT($I$5^2-($F62+K$9)^2)</f>
        <v>191.882733333804</v>
      </c>
      <c r="M62" s="0" t="n">
        <v>50</v>
      </c>
      <c r="N62" s="9" t="n">
        <f aca="false">0.001*(I63-I62)/$I$7</f>
        <v>-21.4273790653314</v>
      </c>
      <c r="O62" s="9" t="n">
        <f aca="false">O$10*(N62^2+N182^2+N302^2)</f>
        <v>21.1181762863681</v>
      </c>
      <c r="P62" s="9" t="n">
        <f aca="false">W$10*(O63-O62)</f>
        <v>11.2353462007359</v>
      </c>
      <c r="Q62" s="9" t="n">
        <f aca="false">0.001*(J63-J62)/$I$7</f>
        <v>-19.3468334636015</v>
      </c>
      <c r="R62" s="9" t="n">
        <f aca="false">0.001*(K63-K62)/$I$7</f>
        <v>-20.5077330943382</v>
      </c>
      <c r="S62" s="9" t="n">
        <f aca="false">Q62^2</f>
        <v>374.299965068329</v>
      </c>
      <c r="T62" s="9" t="n">
        <f aca="false">R62^2</f>
        <v>420.567116668615</v>
      </c>
      <c r="U62" s="1" t="n">
        <f aca="false">S62+T62</f>
        <v>794.867081736944</v>
      </c>
      <c r="V62" s="1" t="n">
        <f aca="false">V$10*(U62+U182+U302)</f>
        <v>20.6196157891866</v>
      </c>
      <c r="W62" s="1" t="n">
        <f aca="false">W$10*(V63-V62)</f>
        <v>17.9587840970576</v>
      </c>
      <c r="X62" s="1"/>
      <c r="Y62" s="2" t="n">
        <v>50</v>
      </c>
      <c r="Z62" s="10" t="n">
        <f aca="false">(N62-N61)/$I$7</f>
        <v>-7394.77876549017</v>
      </c>
      <c r="AA62" s="11" t="n">
        <f aca="false">(Q62-Q61)/$I$7</f>
        <v>-8619.97851770287</v>
      </c>
      <c r="AB62" s="11" t="n">
        <f aca="false">(R62-R61)/$I$7</f>
        <v>-9789.86297783127</v>
      </c>
      <c r="AD62" s="0" t="n">
        <v>50</v>
      </c>
      <c r="AE62" s="10" t="n">
        <f aca="false">Z62/9.81</f>
        <v>-753.800078031618</v>
      </c>
      <c r="AF62" s="2" t="n">
        <f aca="false">AA62/9.81</f>
        <v>-878.69301913383</v>
      </c>
      <c r="AG62" s="2" t="n">
        <f aca="false">AB62/9.81</f>
        <v>-997.947296415012</v>
      </c>
      <c r="AH62" s="0" t="n">
        <f aca="false">AH$7*(AG62+AG182+AG302)</f>
        <v>-44.0552514516201</v>
      </c>
    </row>
    <row r="63" customFormat="false" ht="12.75" hidden="false" customHeight="false" outlineLevel="0" collapsed="false">
      <c r="B63" s="1" t="n">
        <v>51</v>
      </c>
      <c r="C63" s="1" t="n">
        <f aca="false">B63*pi/180</f>
        <v>0.890117918517108</v>
      </c>
      <c r="D63" s="1" t="n">
        <f aca="false">I$4*SIN(C63)</f>
        <v>34.9715682655637</v>
      </c>
      <c r="E63" s="1" t="n">
        <f aca="false">I$4*COS(C63)</f>
        <v>28.3194175972427</v>
      </c>
      <c r="F63" s="1" t="n">
        <f aca="false">I$4*SIN(C63+G$3)</f>
        <v>28.1971715114007</v>
      </c>
      <c r="G63" s="1" t="n">
        <f aca="false">I$4*COS(C63+G$3)</f>
        <v>35.0702084219163</v>
      </c>
      <c r="I63" s="9" t="n">
        <f aca="false">E63+SQRT(I$5^2-(D63+I$9)^2)</f>
        <v>188.547347163367</v>
      </c>
      <c r="J63" s="1" t="n">
        <f aca="false">$E63+SQRT($I$5^2-($D63+J$9)^2)</f>
        <v>191.805620124342</v>
      </c>
      <c r="K63" s="1" t="n">
        <f aca="false">$G63+SQRT($I$5^2-($F63+K$9)^2)</f>
        <v>191.19914223066</v>
      </c>
      <c r="M63" s="0" t="n">
        <v>51</v>
      </c>
      <c r="N63" s="9" t="n">
        <f aca="false">0.001*(I64-I63)/$I$7</f>
        <v>-21.6643379770196</v>
      </c>
      <c r="O63" s="9" t="n">
        <f aca="false">O$10*(N63^2+N183^2+N303^2)</f>
        <v>21.2305297483754</v>
      </c>
      <c r="P63" s="9" t="n">
        <f aca="false">W$10*(O64-O63)</f>
        <v>10.0671201170325</v>
      </c>
      <c r="Q63" s="9" t="n">
        <f aca="false">0.001*(J64-J63)/$I$7</f>
        <v>-19.6253800014392</v>
      </c>
      <c r="R63" s="9" t="n">
        <f aca="false">0.001*(K64-K63)/$I$7</f>
        <v>-20.824795070732</v>
      </c>
      <c r="S63" s="9" t="n">
        <f aca="false">Q63^2</f>
        <v>385.155540200891</v>
      </c>
      <c r="T63" s="9" t="n">
        <f aca="false">R63^2</f>
        <v>433.672089737985</v>
      </c>
      <c r="U63" s="1" t="n">
        <f aca="false">S63+T63</f>
        <v>818.827629938876</v>
      </c>
      <c r="V63" s="1" t="n">
        <f aca="false">V$10*(U63+U183+U303)</f>
        <v>20.7992036301572</v>
      </c>
      <c r="W63" s="1" t="n">
        <f aca="false">W$10*(V64-V63)</f>
        <v>17.006277896839</v>
      </c>
      <c r="X63" s="1"/>
      <c r="Y63" s="0" t="n">
        <v>51</v>
      </c>
      <c r="Z63" s="10" t="n">
        <f aca="false">(N63-N62)/$I$7</f>
        <v>-7108.76735064403</v>
      </c>
      <c r="AA63" s="11" t="n">
        <f aca="false">(Q63-Q62)/$I$7</f>
        <v>-8356.39613513319</v>
      </c>
      <c r="AB63" s="11" t="n">
        <f aca="false">(R63-R62)/$I$7</f>
        <v>-9511.85929181417</v>
      </c>
      <c r="AD63" s="0" t="n">
        <v>51</v>
      </c>
      <c r="AE63" s="10" t="n">
        <f aca="false">Z63/9.81</f>
        <v>-724.64498987197</v>
      </c>
      <c r="AF63" s="2" t="n">
        <f aca="false">AA63/9.81</f>
        <v>-851.824274733251</v>
      </c>
      <c r="AG63" s="2" t="n">
        <f aca="false">AB63/9.81</f>
        <v>-969.608490500935</v>
      </c>
      <c r="AH63" s="0" t="n">
        <f aca="false">AH$7*(AG63+AG183+AG303)</f>
        <v>-43.0365488554403</v>
      </c>
    </row>
    <row r="64" customFormat="false" ht="12.75" hidden="false" customHeight="false" outlineLevel="0" collapsed="false">
      <c r="B64" s="1" t="n">
        <v>52</v>
      </c>
      <c r="C64" s="1" t="n">
        <f aca="false">B64*pi/180</f>
        <v>0.907571211037051</v>
      </c>
      <c r="D64" s="1" t="n">
        <f aca="false">I$4*SIN(C64)</f>
        <v>35.4604839123025</v>
      </c>
      <c r="E64" s="1" t="n">
        <f aca="false">I$4*COS(C64)</f>
        <v>27.7047663896546</v>
      </c>
      <c r="F64" s="1" t="n">
        <f aca="false">I$4*SIN(C64+G$3)</f>
        <v>28.804936476823</v>
      </c>
      <c r="G64" s="1" t="n">
        <f aca="false">I$4*COS(C64+G$3)</f>
        <v>34.5727585617086</v>
      </c>
      <c r="I64" s="9" t="n">
        <f aca="false">E64+SQRT(I$5^2-(D64+I$9)^2)</f>
        <v>187.825202564133</v>
      </c>
      <c r="J64" s="1" t="n">
        <f aca="false">$E64+SQRT($I$5^2-($D64+J$9)^2)</f>
        <v>191.151440790961</v>
      </c>
      <c r="K64" s="1" t="n">
        <f aca="false">$G64+SQRT($I$5^2-($F64+K$9)^2)</f>
        <v>190.504982394969</v>
      </c>
      <c r="M64" s="0" t="n">
        <v>52</v>
      </c>
      <c r="N64" s="9" t="n">
        <f aca="false">0.001*(I65-I64)/$I$7</f>
        <v>-21.8917031646581</v>
      </c>
      <c r="O64" s="9" t="n">
        <f aca="false">O$10*(N64^2+N184^2+N304^2)</f>
        <v>21.3312009495458</v>
      </c>
      <c r="P64" s="9" t="n">
        <f aca="false">W$10*(O65-O64)</f>
        <v>8.87089721516254</v>
      </c>
      <c r="Q64" s="9" t="n">
        <f aca="false">0.001*(J65-J64)/$I$7</f>
        <v>-19.8950743315567</v>
      </c>
      <c r="R64" s="9" t="n">
        <f aca="false">0.001*(K65-K64)/$I$7</f>
        <v>-21.1324482992791</v>
      </c>
      <c r="S64" s="9" t="n">
        <f aca="false">Q64^2</f>
        <v>395.813982658165</v>
      </c>
      <c r="T64" s="9" t="n">
        <f aca="false">R64^2</f>
        <v>446.580371121703</v>
      </c>
      <c r="U64" s="1" t="n">
        <f aca="false">S64+T64</f>
        <v>842.394353779868</v>
      </c>
      <c r="V64" s="1" t="n">
        <f aca="false">V$10*(U64+U184+U304)</f>
        <v>20.9692664091256</v>
      </c>
      <c r="W64" s="1" t="n">
        <f aca="false">W$10*(V65-V64)</f>
        <v>16.0067859405686</v>
      </c>
      <c r="X64" s="1"/>
      <c r="Y64" s="2" t="n">
        <v>52</v>
      </c>
      <c r="Z64" s="10" t="n">
        <f aca="false">(N64-N63)/$I$7</f>
        <v>-6820.95562915482</v>
      </c>
      <c r="AA64" s="11" t="n">
        <f aca="false">(Q64-Q63)/$I$7</f>
        <v>-8090.82990352295</v>
      </c>
      <c r="AB64" s="11" t="n">
        <f aca="false">(R64-R63)/$I$7</f>
        <v>-9229.5968564116</v>
      </c>
      <c r="AD64" s="0" t="n">
        <v>52</v>
      </c>
      <c r="AE64" s="10" t="n">
        <f aca="false">Z64/9.81</f>
        <v>-695.306384215578</v>
      </c>
      <c r="AF64" s="2" t="n">
        <f aca="false">AA64/9.81</f>
        <v>-824.753303111411</v>
      </c>
      <c r="AG64" s="2" t="n">
        <f aca="false">AB64/9.81</f>
        <v>-940.835561305974</v>
      </c>
      <c r="AH64" s="0" t="n">
        <f aca="false">AH$7*(AG64+AG184+AG304)</f>
        <v>-41.902986026027</v>
      </c>
    </row>
    <row r="65" customFormat="false" ht="12.75" hidden="false" customHeight="false" outlineLevel="0" collapsed="false">
      <c r="B65" s="1" t="n">
        <v>53</v>
      </c>
      <c r="C65" s="1" t="n">
        <f aca="false">B65*pi/180</f>
        <v>0.925024503556995</v>
      </c>
      <c r="D65" s="1" t="n">
        <f aca="false">I$4*SIN(C65)</f>
        <v>35.9385979521282</v>
      </c>
      <c r="E65" s="1" t="n">
        <f aca="false">I$4*COS(C65)</f>
        <v>27.0816760418422</v>
      </c>
      <c r="F65" s="1" t="n">
        <f aca="false">I$4*SIN(C65+G$3)</f>
        <v>29.4039271795547</v>
      </c>
      <c r="G65" s="1" t="n">
        <f aca="false">I$4*COS(C65+G$3)</f>
        <v>34.064777504329</v>
      </c>
      <c r="I65" s="9" t="n">
        <f aca="false">E65+SQRT(I$5^2-(D65+I$9)^2)</f>
        <v>187.095479125311</v>
      </c>
      <c r="J65" s="1" t="n">
        <f aca="false">$E65+SQRT($I$5^2-($D65+J$9)^2)</f>
        <v>190.488271646576</v>
      </c>
      <c r="K65" s="1" t="n">
        <f aca="false">$G65+SQRT($I$5^2-($F65+K$9)^2)</f>
        <v>189.80056745166</v>
      </c>
      <c r="M65" s="0" t="n">
        <v>53</v>
      </c>
      <c r="N65" s="9" t="n">
        <f aca="false">0.001*(I66-I65)/$I$7</f>
        <v>-22.1094213843779</v>
      </c>
      <c r="O65" s="9" t="n">
        <f aca="false">O$10*(N65^2+N185^2+N305^2)</f>
        <v>21.4199099216974</v>
      </c>
      <c r="P65" s="9" t="n">
        <f aca="false">W$10*(O66-O65)</f>
        <v>7.64999658570922</v>
      </c>
      <c r="Q65" s="9" t="n">
        <f aca="false">0.001*(J66-J65)/$I$7</f>
        <v>-20.1558564421779</v>
      </c>
      <c r="R65" s="9" t="n">
        <f aca="false">0.001*(K66-K65)/$I$7</f>
        <v>-21.4305571857918</v>
      </c>
      <c r="S65" s="9" t="n">
        <f aca="false">Q65^2</f>
        <v>406.258548917686</v>
      </c>
      <c r="T65" s="9" t="n">
        <f aca="false">R65^2</f>
        <v>459.268781293491</v>
      </c>
      <c r="U65" s="1" t="n">
        <f aca="false">S65+T65</f>
        <v>865.527330211177</v>
      </c>
      <c r="V65" s="1" t="n">
        <f aca="false">V$10*(U65+U185+U305)</f>
        <v>21.1293342685313</v>
      </c>
      <c r="W65" s="1" t="n">
        <f aca="false">W$10*(V66-V65)</f>
        <v>14.9630545505481</v>
      </c>
      <c r="X65" s="1"/>
      <c r="Y65" s="0" t="n">
        <v>53</v>
      </c>
      <c r="Z65" s="10" t="n">
        <f aca="false">(N65-N64)/$I$7</f>
        <v>-6531.54659159441</v>
      </c>
      <c r="AA65" s="11" t="n">
        <f aca="false">(Q65-Q64)/$I$7</f>
        <v>-7823.46331863835</v>
      </c>
      <c r="AB65" s="11" t="n">
        <f aca="false">(R65-R64)/$I$7</f>
        <v>-8943.2665953807</v>
      </c>
      <c r="AD65" s="0" t="n">
        <v>53</v>
      </c>
      <c r="AE65" s="10" t="n">
        <f aca="false">Z65/9.81</f>
        <v>-665.804953271601</v>
      </c>
      <c r="AF65" s="2" t="n">
        <f aca="false">AA65/9.81</f>
        <v>-797.498809239383</v>
      </c>
      <c r="AG65" s="2" t="n">
        <f aca="false">AB65/9.81</f>
        <v>-911.64797098682</v>
      </c>
      <c r="AH65" s="0" t="n">
        <f aca="false">AH$7*(AG65+AG185+AG305)</f>
        <v>-40.6572326041075</v>
      </c>
    </row>
    <row r="66" customFormat="false" ht="12.75" hidden="false" customHeight="false" outlineLevel="0" collapsed="false">
      <c r="B66" s="1" t="n">
        <v>54</v>
      </c>
      <c r="C66" s="1" t="n">
        <f aca="false">B66*pi/180</f>
        <v>0.942477796076938</v>
      </c>
      <c r="D66" s="1" t="n">
        <f aca="false">I$4*SIN(C66)</f>
        <v>36.4057647468726</v>
      </c>
      <c r="E66" s="1" t="n">
        <f aca="false">I$4*COS(C66)</f>
        <v>26.4503363531613</v>
      </c>
      <c r="F66" s="1" t="n">
        <f aca="false">I$4*SIN(C66+G$3)</f>
        <v>29.9939611612254</v>
      </c>
      <c r="G66" s="1" t="n">
        <f aca="false">I$4*COS(C66+G$3)</f>
        <v>33.5464199857288</v>
      </c>
      <c r="I66" s="9" t="n">
        <f aca="false">E66+SQRT(I$5^2-(D66+I$9)^2)</f>
        <v>186.358498412499</v>
      </c>
      <c r="J66" s="1" t="n">
        <f aca="false">$E66+SQRT($I$5^2-($D66+J$9)^2)</f>
        <v>189.81640976517</v>
      </c>
      <c r="K66" s="1" t="n">
        <f aca="false">$G66+SQRT($I$5^2-($F66+K$9)^2)</f>
        <v>189.086215545466</v>
      </c>
      <c r="M66" s="0" t="n">
        <v>54</v>
      </c>
      <c r="N66" s="9" t="n">
        <f aca="false">0.001*(I67-I66)/$I$7</f>
        <v>-22.3174461917239</v>
      </c>
      <c r="O66" s="9" t="n">
        <f aca="false">O$10*(N66^2+N186^2+N306^2)</f>
        <v>21.4964098875545</v>
      </c>
      <c r="P66" s="9" t="n">
        <f aca="false">W$10*(O67-O66)</f>
        <v>6.40780889212422</v>
      </c>
      <c r="Q66" s="9" t="n">
        <f aca="false">0.001*(J67-J66)/$I$7</f>
        <v>-20.4076724534457</v>
      </c>
      <c r="R66" s="9" t="n">
        <f aca="false">0.001*(K67-K66)/$I$7</f>
        <v>-21.7189926479313</v>
      </c>
      <c r="S66" s="9" t="n">
        <f aca="false">Q66^2</f>
        <v>416.473094967126</v>
      </c>
      <c r="T66" s="9" t="n">
        <f aca="false">R66^2</f>
        <v>471.714641640892</v>
      </c>
      <c r="U66" s="1" t="n">
        <f aca="false">S66+T66</f>
        <v>888.187736608018</v>
      </c>
      <c r="V66" s="1" t="n">
        <f aca="false">V$10*(U66+U186+U306)</f>
        <v>21.2789648140368</v>
      </c>
      <c r="W66" s="1" t="n">
        <f aca="false">W$10*(V67-V66)</f>
        <v>13.8779551856796</v>
      </c>
      <c r="X66" s="1"/>
      <c r="Y66" s="2" t="n">
        <v>54</v>
      </c>
      <c r="Z66" s="10" t="n">
        <f aca="false">(N66-N65)/$I$7</f>
        <v>-6240.74422038074</v>
      </c>
      <c r="AA66" s="11" t="n">
        <f aca="false">(Q66-Q65)/$I$7</f>
        <v>-7554.48033803248</v>
      </c>
      <c r="AB66" s="11" t="n">
        <f aca="false">(R66-R65)/$I$7</f>
        <v>-8653.06386418478</v>
      </c>
      <c r="AD66" s="0" t="n">
        <v>54</v>
      </c>
      <c r="AE66" s="10" t="n">
        <f aca="false">Z66/9.81</f>
        <v>-636.161490354816</v>
      </c>
      <c r="AF66" s="2" t="n">
        <f aca="false">AA66/9.81</f>
        <v>-770.079545161313</v>
      </c>
      <c r="AG66" s="2" t="n">
        <f aca="false">AB66/9.81</f>
        <v>-882.065633454106</v>
      </c>
      <c r="AH66" s="0" t="n">
        <f aca="false">AH$7*(AG66+AG186+AG306)</f>
        <v>-39.3022365690102</v>
      </c>
    </row>
    <row r="67" customFormat="false" ht="12.75" hidden="false" customHeight="false" outlineLevel="0" collapsed="false">
      <c r="B67" s="1" t="n">
        <v>55</v>
      </c>
      <c r="C67" s="1" t="n">
        <f aca="false">B67*pi/180</f>
        <v>0.959931088596881</v>
      </c>
      <c r="D67" s="1" t="n">
        <f aca="false">I$4*SIN(C67)</f>
        <v>36.8618419930046</v>
      </c>
      <c r="E67" s="1" t="n">
        <f aca="false">I$4*COS(C67)</f>
        <v>25.8109396357971</v>
      </c>
      <c r="F67" s="1" t="n">
        <f aca="false">I$4*SIN(C67+G$3)</f>
        <v>30.5748586917682</v>
      </c>
      <c r="G67" s="1" t="n">
        <f aca="false">I$4*COS(C67+G$3)</f>
        <v>33.0178439026294</v>
      </c>
      <c r="I67" s="9" t="n">
        <f aca="false">E67+SQRT(I$5^2-(D67+I$9)^2)</f>
        <v>185.614583539441</v>
      </c>
      <c r="J67" s="1" t="n">
        <f aca="false">$E67+SQRT($I$5^2-($D67+J$9)^2)</f>
        <v>189.136154016722</v>
      </c>
      <c r="K67" s="1" t="n">
        <f aca="false">$G67+SQRT($I$5^2-($F67+K$9)^2)</f>
        <v>188.362249123869</v>
      </c>
      <c r="M67" s="0" t="n">
        <v>55</v>
      </c>
      <c r="N67" s="9" t="n">
        <f aca="false">0.001*(I68-I67)/$I$7</f>
        <v>-22.5157379670563</v>
      </c>
      <c r="O67" s="9" t="n">
        <f aca="false">O$10*(N67^2+N187^2+N307^2)</f>
        <v>21.5604879764757</v>
      </c>
      <c r="P67" s="9" t="n">
        <f aca="false">W$10*(O68-O67)</f>
        <v>5.14778659341992</v>
      </c>
      <c r="Q67" s="9" t="n">
        <f aca="false">0.001*(J68-J67)/$I$7</f>
        <v>-20.6504746265</v>
      </c>
      <c r="R67" s="9" t="n">
        <f aca="false">0.001*(K68-K67)/$I$7</f>
        <v>-21.9976322585271</v>
      </c>
      <c r="S67" s="9" t="n">
        <f aca="false">Q67^2</f>
        <v>426.44210229972</v>
      </c>
      <c r="T67" s="9" t="n">
        <f aca="false">R67^2</f>
        <v>483.89582498139</v>
      </c>
      <c r="U67" s="1" t="n">
        <f aca="false">S67+T67</f>
        <v>910.337927281111</v>
      </c>
      <c r="V67" s="1" t="n">
        <f aca="false">V$10*(U67+U187+U307)</f>
        <v>21.4177443658935</v>
      </c>
      <c r="W67" s="1" t="n">
        <f aca="false">W$10*(V68-V67)</f>
        <v>12.754476439104</v>
      </c>
      <c r="X67" s="1"/>
      <c r="Y67" s="0" t="n">
        <v>55</v>
      </c>
      <c r="Z67" s="10" t="n">
        <f aca="false">(N67-N66)/$I$7</f>
        <v>-5948.75325997169</v>
      </c>
      <c r="AA67" s="11" t="n">
        <f aca="false">(Q67-Q66)/$I$7</f>
        <v>-7284.06519162945</v>
      </c>
      <c r="AB67" s="11" t="n">
        <f aca="false">(R67-R66)/$I$7</f>
        <v>-8359.1883178741</v>
      </c>
      <c r="AD67" s="0" t="n">
        <v>55</v>
      </c>
      <c r="AE67" s="10" t="n">
        <f aca="false">Z67/9.81</f>
        <v>-606.396866459907</v>
      </c>
      <c r="AF67" s="2" t="n">
        <f aca="false">AA67/9.81</f>
        <v>-742.514290685979</v>
      </c>
      <c r="AG67" s="2" t="n">
        <f aca="false">AB67/9.81</f>
        <v>-852.108900904597</v>
      </c>
      <c r="AH67" s="0" t="n">
        <f aca="false">AH$7*(AG67+AG187+AG307)</f>
        <v>-37.8412211771507</v>
      </c>
    </row>
    <row r="68" customFormat="false" ht="12.75" hidden="false" customHeight="false" outlineLevel="0" collapsed="false">
      <c r="B68" s="1" t="n">
        <v>56</v>
      </c>
      <c r="C68" s="1" t="n">
        <f aca="false">B68*pi/180</f>
        <v>0.977384381116825</v>
      </c>
      <c r="D68" s="1" t="n">
        <f aca="false">I$4*SIN(C68)</f>
        <v>37.3066907649769</v>
      </c>
      <c r="E68" s="1" t="n">
        <f aca="false">I$4*COS(C68)</f>
        <v>25.1636806561836</v>
      </c>
      <c r="F68" s="1" t="n">
        <f aca="false">I$4*SIN(C68+G$3)</f>
        <v>31.1464428241683</v>
      </c>
      <c r="G68" s="1" t="n">
        <f aca="false">I$4*COS(C68+G$3)</f>
        <v>32.4792102644263</v>
      </c>
      <c r="I68" s="9" t="n">
        <f aca="false">E68+SQRT(I$5^2-(D68+I$9)^2)</f>
        <v>184.86405894054</v>
      </c>
      <c r="J68" s="1" t="n">
        <f aca="false">$E68+SQRT($I$5^2-($D68+J$9)^2)</f>
        <v>188.447804862505</v>
      </c>
      <c r="K68" s="1" t="n">
        <f aca="false">$G68+SQRT($I$5^2-($F68+K$9)^2)</f>
        <v>187.628994715251</v>
      </c>
      <c r="M68" s="0" t="n">
        <v>56</v>
      </c>
      <c r="N68" s="9" t="n">
        <f aca="false">0.001*(I69-I68)/$I$7</f>
        <v>-22.7042639330793</v>
      </c>
      <c r="O68" s="9" t="n">
        <f aca="false">O$10*(N68^2+N188^2+N308^2)</f>
        <v>21.6119658424099</v>
      </c>
      <c r="P68" s="9" t="n">
        <f aca="false">W$10*(O69-O68)</f>
        <v>3.87343396819446</v>
      </c>
      <c r="Q68" s="9" t="n">
        <f aca="false">0.001*(J69-J68)/$I$7</f>
        <v>-20.8842213660995</v>
      </c>
      <c r="R68" s="9" t="n">
        <f aca="false">0.001*(K69-K68)/$I$7</f>
        <v>-22.2663603840391</v>
      </c>
      <c r="S68" s="9" t="n">
        <f aca="false">Q68^2</f>
        <v>436.150702068247</v>
      </c>
      <c r="T68" s="9" t="n">
        <f aca="false">R68^2</f>
        <v>495.790804751906</v>
      </c>
      <c r="U68" s="1" t="n">
        <f aca="false">S68+T68</f>
        <v>931.941506820153</v>
      </c>
      <c r="V68" s="1" t="n">
        <f aca="false">V$10*(U68+U188+U308)</f>
        <v>21.5452891302846</v>
      </c>
      <c r="W68" s="1" t="n">
        <f aca="false">W$10*(V69-V68)</f>
        <v>11.5957156860294</v>
      </c>
      <c r="X68" s="1"/>
      <c r="Y68" s="2" t="n">
        <v>56</v>
      </c>
      <c r="Z68" s="10" t="n">
        <f aca="false">(N68-N67)/$I$7</f>
        <v>-5655.77898069034</v>
      </c>
      <c r="AA68" s="11" t="n">
        <f aca="false">(Q68-Q67)/$I$7</f>
        <v>-7012.40218798489</v>
      </c>
      <c r="AB68" s="11" t="n">
        <f aca="false">(R68-R67)/$I$7</f>
        <v>-8061.84376536123</v>
      </c>
      <c r="AD68" s="0" t="n">
        <v>56</v>
      </c>
      <c r="AE68" s="10" t="n">
        <f aca="false">Z68/9.81</f>
        <v>-576.532006186579</v>
      </c>
      <c r="AF68" s="2" t="n">
        <f aca="false">AA68/9.81</f>
        <v>-714.821833637603</v>
      </c>
      <c r="AG68" s="2" t="n">
        <f aca="false">AB68/9.81</f>
        <v>-821.798548966486</v>
      </c>
      <c r="AH68" s="0" t="n">
        <f aca="false">AH$7*(AG68+AG188+AG308)</f>
        <v>-36.2776814605333</v>
      </c>
    </row>
    <row r="69" customFormat="false" ht="12.75" hidden="false" customHeight="false" outlineLevel="0" collapsed="false">
      <c r="B69" s="1" t="n">
        <v>57</v>
      </c>
      <c r="C69" s="1" t="n">
        <f aca="false">B69*pi/180</f>
        <v>0.994837673636768</v>
      </c>
      <c r="D69" s="1" t="n">
        <f aca="false">I$4*SIN(C69)</f>
        <v>37.7401755575441</v>
      </c>
      <c r="E69" s="1" t="n">
        <f aca="false">I$4*COS(C69)</f>
        <v>24.5087565756762</v>
      </c>
      <c r="F69" s="1" t="n">
        <f aca="false">I$4*SIN(C69+G$3)</f>
        <v>31.7085394483618</v>
      </c>
      <c r="G69" s="1" t="n">
        <f aca="false">I$4*COS(C69+G$3)</f>
        <v>31.9306831441434</v>
      </c>
      <c r="I69" s="9" t="n">
        <f aca="false">E69+SQRT(I$5^2-(D69+I$9)^2)</f>
        <v>184.10725014277</v>
      </c>
      <c r="J69" s="1" t="n">
        <f aca="false">$E69+SQRT($I$5^2-($D69+J$9)^2)</f>
        <v>187.751664150302</v>
      </c>
      <c r="K69" s="1" t="n">
        <f aca="false">$G69+SQRT($I$5^2-($F69+K$9)^2)</f>
        <v>186.88678270245</v>
      </c>
      <c r="M69" s="0" t="n">
        <v>57</v>
      </c>
      <c r="N69" s="9" t="n">
        <f aca="false">0.001*(I70-I69)/$I$7</f>
        <v>-22.8829981642954</v>
      </c>
      <c r="O69" s="9" t="n">
        <f aca="false">O$10*(N69^2+N189^2+N309^2)</f>
        <v>21.6507001820919</v>
      </c>
      <c r="P69" s="9" t="n">
        <f aca="false">W$10*(O70-O69)</f>
        <v>2.58829695733311</v>
      </c>
      <c r="Q69" s="9" t="n">
        <f aca="false">0.001*(J70-J69)/$I$7</f>
        <v>-21.1088772166957</v>
      </c>
      <c r="R69" s="9" t="n">
        <f aca="false">0.001*(K70-K69)/$I$7</f>
        <v>-22.5250683178041</v>
      </c>
      <c r="S69" s="9" t="n">
        <f aca="false">Q69^2</f>
        <v>445.584697349535</v>
      </c>
      <c r="T69" s="9" t="n">
        <f aca="false">R69^2</f>
        <v>507.378702721741</v>
      </c>
      <c r="U69" s="1" t="n">
        <f aca="false">S69+T69</f>
        <v>952.963400071276</v>
      </c>
      <c r="V69" s="1" t="n">
        <f aca="false">V$10*(U69+U189+U309)</f>
        <v>21.6612462871449</v>
      </c>
      <c r="W69" s="1" t="n">
        <f aca="false">W$10*(V70-V69)</f>
        <v>10.4048703947303</v>
      </c>
      <c r="X69" s="1"/>
      <c r="Y69" s="0" t="n">
        <v>57</v>
      </c>
      <c r="Z69" s="10" t="n">
        <f aca="false">(N69-N68)/$I$7</f>
        <v>-5362.0269364842</v>
      </c>
      <c r="AA69" s="11" t="n">
        <f aca="false">(Q69-Q68)/$I$7</f>
        <v>-6739.67551788621</v>
      </c>
      <c r="AB69" s="11" t="n">
        <f aca="false">(R69-R68)/$I$7</f>
        <v>-7761.23801294943</v>
      </c>
      <c r="AD69" s="0" t="n">
        <v>57</v>
      </c>
      <c r="AE69" s="10" t="n">
        <f aca="false">Z69/9.81</f>
        <v>-546.5878630463</v>
      </c>
      <c r="AF69" s="2" t="n">
        <f aca="false">AA69/9.81</f>
        <v>-687.020949835496</v>
      </c>
      <c r="AG69" s="2" t="n">
        <f aca="false">AB69/9.81</f>
        <v>-791.155760749178</v>
      </c>
      <c r="AH69" s="0" t="n">
        <f aca="false">AH$7*(AG69+AG189+AG309)</f>
        <v>-34.6153800271497</v>
      </c>
    </row>
    <row r="70" customFormat="false" ht="12.75" hidden="false" customHeight="false" outlineLevel="0" collapsed="false">
      <c r="B70" s="1" t="n">
        <v>58</v>
      </c>
      <c r="C70" s="1" t="n">
        <f aca="false">B70*pi/180</f>
        <v>1.01229096615671</v>
      </c>
      <c r="D70" s="1" t="n">
        <f aca="false">I$4*SIN(C70)</f>
        <v>38.1621643270392</v>
      </c>
      <c r="E70" s="1" t="n">
        <f aca="false">I$4*COS(C70)</f>
        <v>23.8463668904942</v>
      </c>
      <c r="F70" s="1" t="n">
        <f aca="false">I$4*SIN(C70+G$3)</f>
        <v>32.2609773442717</v>
      </c>
      <c r="G70" s="1" t="n">
        <f aca="false">I$4*COS(C70+G$3)</f>
        <v>31.3724296284554</v>
      </c>
      <c r="I70" s="9" t="n">
        <f aca="false">E70+SQRT(I$5^2-(D70+I$9)^2)</f>
        <v>183.344483537294</v>
      </c>
      <c r="J70" s="1" t="n">
        <f aca="false">$E70+SQRT($I$5^2-($D70+J$9)^2)</f>
        <v>187.048034909745</v>
      </c>
      <c r="K70" s="1" t="n">
        <f aca="false">$G70+SQRT($I$5^2-($F70+K$9)^2)</f>
        <v>186.135947091856</v>
      </c>
      <c r="M70" s="0" t="n">
        <v>58</v>
      </c>
      <c r="N70" s="9" t="n">
        <f aca="false">0.001*(I71-I70)/$I$7</f>
        <v>-23.0519215881787</v>
      </c>
      <c r="O70" s="9" t="n">
        <f aca="false">O$10*(N70^2+N190^2+N310^2)</f>
        <v>21.6765831516652</v>
      </c>
      <c r="P70" s="9" t="n">
        <f aca="false">W$10*(O71-O70)</f>
        <v>1.29595287321749</v>
      </c>
      <c r="Q70" s="9" t="n">
        <f aca="false">0.001*(J71-J70)/$I$7</f>
        <v>-21.3244128518491</v>
      </c>
      <c r="R70" s="9" t="n">
        <f aca="false">0.001*(K71-K70)/$I$7</f>
        <v>-22.7736544076629</v>
      </c>
      <c r="S70" s="9" t="n">
        <f aca="false">Q70^2</f>
        <v>454.730583476107</v>
      </c>
      <c r="T70" s="9" t="n">
        <f aca="false">R70^2</f>
        <v>518.639335079663</v>
      </c>
      <c r="U70" s="1" t="n">
        <f aca="false">S70+T70</f>
        <v>973.369918555771</v>
      </c>
      <c r="V70" s="1" t="n">
        <f aca="false">V$10*(U70+U190+U310)</f>
        <v>21.7652949910922</v>
      </c>
      <c r="W70" s="1" t="n">
        <f aca="false">W$10*(V71-V70)</f>
        <v>9.18522912932218</v>
      </c>
      <c r="X70" s="1"/>
      <c r="Y70" s="2" t="n">
        <v>58</v>
      </c>
      <c r="Z70" s="10" t="n">
        <f aca="false">(N70-N69)/$I$7</f>
        <v>-5067.70271649941</v>
      </c>
      <c r="AA70" s="11" t="n">
        <f aca="false">(Q70-Q69)/$I$7</f>
        <v>-6466.06905460203</v>
      </c>
      <c r="AB70" s="11" t="n">
        <f aca="false">(R70-R69)/$I$7</f>
        <v>-7457.58269576413</v>
      </c>
      <c r="AD70" s="0" t="n">
        <v>58</v>
      </c>
      <c r="AE70" s="10" t="n">
        <f aca="false">Z70/9.81</f>
        <v>-516.585394138574</v>
      </c>
      <c r="AF70" s="2" t="n">
        <f aca="false">AA70/9.81</f>
        <v>-659.130382732113</v>
      </c>
      <c r="AG70" s="2" t="n">
        <f aca="false">AB70/9.81</f>
        <v>-760.202109659952</v>
      </c>
      <c r="AH70" s="0" t="n">
        <f aca="false">AH$7*(AG70+AG190+AG310)</f>
        <v>-32.8583424379656</v>
      </c>
    </row>
    <row r="71" customFormat="false" ht="12.75" hidden="false" customHeight="false" outlineLevel="0" collapsed="false">
      <c r="B71" s="1" t="n">
        <v>59</v>
      </c>
      <c r="C71" s="1" t="n">
        <f aca="false">B71*pi/180</f>
        <v>1.02974425867665</v>
      </c>
      <c r="D71" s="1" t="n">
        <f aca="false">I$4*SIN(C71)</f>
        <v>38.5725285315951</v>
      </c>
      <c r="E71" s="1" t="n">
        <f aca="false">I$4*COS(C71)</f>
        <v>23.1767133709525</v>
      </c>
      <c r="F71" s="1" t="n">
        <f aca="false">I$4*SIN(C71+G$3)</f>
        <v>32.8035882339635</v>
      </c>
      <c r="G71" s="1" t="n">
        <f aca="false">I$4*COS(C71+G$3)</f>
        <v>30.804619766791</v>
      </c>
      <c r="I71" s="9" t="n">
        <f aca="false">E71+SQRT(I$5^2-(D71+I$9)^2)</f>
        <v>182.576086151021</v>
      </c>
      <c r="J71" s="1" t="n">
        <f aca="false">$E71+SQRT($I$5^2-($D71+J$9)^2)</f>
        <v>186.337221148017</v>
      </c>
      <c r="K71" s="1" t="n">
        <f aca="false">$G71+SQRT($I$5^2-($F71+K$9)^2)</f>
        <v>185.376825278268</v>
      </c>
      <c r="M71" s="0" t="n">
        <v>59</v>
      </c>
      <c r="N71" s="9" t="n">
        <f aca="false">0.001*(I72-I71)/$I$7</f>
        <v>-23.211021977923</v>
      </c>
      <c r="O71" s="9" t="n">
        <f aca="false">O$10*(N71^2+N191^2+N311^2)</f>
        <v>21.6895426803974</v>
      </c>
      <c r="P71" s="9" t="n">
        <f aca="false">W$10*(O72-O71)</f>
        <v>-2.38387087847514E-010</v>
      </c>
      <c r="Q71" s="9" t="n">
        <f aca="false">0.001*(J72-J71)/$I$7</f>
        <v>-21.5308050569143</v>
      </c>
      <c r="R71" s="9" t="n">
        <f aca="false">0.001*(K72-K71)/$I$7</f>
        <v>-23.0120241775376</v>
      </c>
      <c r="S71" s="9" t="n">
        <f aca="false">Q71^2</f>
        <v>463.575566398848</v>
      </c>
      <c r="T71" s="9" t="n">
        <f aca="false">R71^2</f>
        <v>529.553256747574</v>
      </c>
      <c r="U71" s="1" t="n">
        <f aca="false">S71+T71</f>
        <v>993.128823146422</v>
      </c>
      <c r="V71" s="1" t="n">
        <f aca="false">V$10*(U71+U191+U311)</f>
        <v>21.8571472823854</v>
      </c>
      <c r="W71" s="1" t="n">
        <f aca="false">W$10*(V72-V71)</f>
        <v>7.94016227077101</v>
      </c>
      <c r="X71" s="1"/>
      <c r="Y71" s="0" t="n">
        <v>59</v>
      </c>
      <c r="Z71" s="10" t="n">
        <f aca="false">(N71-N70)/$I$7</f>
        <v>-4773.0116923276</v>
      </c>
      <c r="AA71" s="11" t="n">
        <f aca="false">(Q71-Q70)/$I$7</f>
        <v>-6191.76615195727</v>
      </c>
      <c r="AB71" s="11" t="n">
        <f aca="false">(R71-R70)/$I$7</f>
        <v>-7151.0930962404</v>
      </c>
      <c r="AD71" s="0" t="n">
        <v>59</v>
      </c>
      <c r="AE71" s="10" t="n">
        <f aca="false">Z71/9.81</f>
        <v>-486.545534386096</v>
      </c>
      <c r="AF71" s="2" t="n">
        <f aca="false">AA71/9.81</f>
        <v>-631.168822829487</v>
      </c>
      <c r="AG71" s="2" t="n">
        <f aca="false">AB71/9.81</f>
        <v>-728.959540901162</v>
      </c>
      <c r="AH71" s="0" t="n">
        <f aca="false">AH$7*(AG71+AG191+AG311)</f>
        <v>-31.0108519514982</v>
      </c>
    </row>
    <row r="72" customFormat="false" ht="12.75" hidden="false" customHeight="false" outlineLevel="0" collapsed="false">
      <c r="B72" s="1" t="n">
        <v>60</v>
      </c>
      <c r="C72" s="1" t="n">
        <f aca="false">B72*pi/180</f>
        <v>1.0471975511966</v>
      </c>
      <c r="D72" s="1" t="n">
        <f aca="false">I$4*SIN(C72)</f>
        <v>38.9711431702997</v>
      </c>
      <c r="E72" s="1" t="n">
        <f aca="false">I$4*COS(C72)</f>
        <v>22.5</v>
      </c>
      <c r="F72" s="1" t="n">
        <f aca="false">I$4*SIN(C72+G$3)</f>
        <v>33.3362068329038</v>
      </c>
      <c r="G72" s="1" t="n">
        <f aca="false">I$4*COS(C72+G$3)</f>
        <v>30.2274265195346</v>
      </c>
      <c r="I72" s="9" t="n">
        <f aca="false">E72+SQRT(I$5^2-(D72+I$9)^2)</f>
        <v>181.802385418424</v>
      </c>
      <c r="J72" s="1" t="n">
        <f aca="false">$E72+SQRT($I$5^2-($D72+J$9)^2)</f>
        <v>185.61952764612</v>
      </c>
      <c r="K72" s="1" t="n">
        <f aca="false">$G72+SQRT($I$5^2-($F72+K$9)^2)</f>
        <v>184.609757805683</v>
      </c>
      <c r="M72" s="0" t="n">
        <v>60</v>
      </c>
      <c r="N72" s="9" t="n">
        <f aca="false">0.001*(I73-I72)/$I$7</f>
        <v>-23.3602939365721</v>
      </c>
      <c r="O72" s="9" t="n">
        <f aca="false">O$10*(N72^2+N192^2+N312^2)</f>
        <v>21.689542680395</v>
      </c>
      <c r="P72" s="9" t="n">
        <f aca="false">W$10*(O73-O72)</f>
        <v>-1.29595287282065</v>
      </c>
      <c r="Q72" s="9" t="n">
        <f aca="false">0.001*(J73-J72)/$I$7</f>
        <v>-21.7280367048616</v>
      </c>
      <c r="R72" s="9" t="n">
        <f aca="false">0.001*(K73-K72)/$I$7</f>
        <v>-23.2400904425435</v>
      </c>
      <c r="S72" s="9" t="n">
        <f aca="false">Q72^2</f>
        <v>472.107579047813</v>
      </c>
      <c r="T72" s="9" t="n">
        <f aca="false">R72^2</f>
        <v>540.101803777603</v>
      </c>
      <c r="U72" s="1" t="n">
        <f aca="false">S72+T72</f>
        <v>1012.20938282542</v>
      </c>
      <c r="V72" s="1" t="n">
        <f aca="false">V$10*(U72+U192+U312)</f>
        <v>21.9365489050931</v>
      </c>
      <c r="W72" s="1" t="n">
        <f aca="false">W$10*(V73-V72)</f>
        <v>6.67311249050364</v>
      </c>
      <c r="X72" s="1"/>
      <c r="Y72" s="2" t="n">
        <v>60</v>
      </c>
      <c r="Z72" s="10" t="n">
        <f aca="false">(N72-N71)/$I$7</f>
        <v>-4478.15875947413</v>
      </c>
      <c r="AA72" s="11" t="n">
        <f aca="false">(Q72-Q71)/$I$7</f>
        <v>-5916.94943841787</v>
      </c>
      <c r="AB72" s="11" t="n">
        <f aca="false">(R72-R71)/$I$7</f>
        <v>-6841.98795017892</v>
      </c>
      <c r="AD72" s="0" t="n">
        <v>60</v>
      </c>
      <c r="AE72" s="10" t="n">
        <f aca="false">Z72/9.81</f>
        <v>-456.489170180849</v>
      </c>
      <c r="AF72" s="2" t="n">
        <f aca="false">AA72/9.81</f>
        <v>-603.154886688876</v>
      </c>
      <c r="AG72" s="2" t="n">
        <f aca="false">AB72/9.81</f>
        <v>-697.450351700196</v>
      </c>
      <c r="AH72" s="0" t="n">
        <f aca="false">AH$7*(AG72+AG192+AG312)</f>
        <v>-29.0774434640002</v>
      </c>
    </row>
    <row r="73" customFormat="false" ht="12.75" hidden="false" customHeight="false" outlineLevel="0" collapsed="false">
      <c r="B73" s="1" t="n">
        <v>61</v>
      </c>
      <c r="C73" s="1" t="n">
        <f aca="false">B73*pi/180</f>
        <v>1.06465084371654</v>
      </c>
      <c r="D73" s="1" t="n">
        <f aca="false">I$4*SIN(C73)</f>
        <v>39.3578868212728</v>
      </c>
      <c r="E73" s="1" t="n">
        <f aca="false">I$4*COS(C73)</f>
        <v>21.8164329110852</v>
      </c>
      <c r="F73" s="1" t="n">
        <f aca="false">I$4*SIN(C73+G$3)</f>
        <v>33.8586709003076</v>
      </c>
      <c r="G73" s="1" t="n">
        <f aca="false">I$4*COS(C73+G$3)</f>
        <v>29.6410257053406</v>
      </c>
      <c r="I73" s="9" t="n">
        <f aca="false">E73+SQRT(I$5^2-(D73+I$9)^2)</f>
        <v>181.023708953871</v>
      </c>
      <c r="J73" s="1" t="n">
        <f aca="false">$E73+SQRT($I$5^2-($D73+J$9)^2)</f>
        <v>184.895259755958</v>
      </c>
      <c r="K73" s="1" t="n">
        <f aca="false">$G73+SQRT($I$5^2-($F73+K$9)^2)</f>
        <v>183.835088124265</v>
      </c>
      <c r="M73" s="0" t="n">
        <v>61</v>
      </c>
      <c r="N73" s="9" t="n">
        <f aca="false">0.001*(I74-I73)/$I$7</f>
        <v>-23.4997388724392</v>
      </c>
      <c r="O73" s="9" t="n">
        <f aca="false">O$10*(N73^2+N193^2+N313^2)</f>
        <v>21.6765831516668</v>
      </c>
      <c r="P73" s="9" t="n">
        <f aca="false">W$10*(O74-O73)</f>
        <v>-2.58829695748872</v>
      </c>
      <c r="Q73" s="9" t="n">
        <f aca="false">0.001*(J74-J73)/$I$7</f>
        <v>-21.9160967252623</v>
      </c>
      <c r="R73" s="9" t="n">
        <f aca="false">0.001*(K74-K73)/$I$7</f>
        <v>-23.4577734172055</v>
      </c>
      <c r="S73" s="9" t="n">
        <f aca="false">Q73^2</f>
        <v>480.315295671051</v>
      </c>
      <c r="T73" s="9" t="n">
        <f aca="false">R73^2</f>
        <v>550.267133692952</v>
      </c>
      <c r="U73" s="1" t="n">
        <f aca="false">S73+T73</f>
        <v>1030.582429364</v>
      </c>
      <c r="V73" s="1" t="n">
        <f aca="false">V$10*(U73+U193+U313)</f>
        <v>22.0032800299982</v>
      </c>
      <c r="W73" s="1" t="n">
        <f aca="false">W$10*(V74-V73)</f>
        <v>5.38758499409262</v>
      </c>
      <c r="X73" s="1"/>
      <c r="Y73" s="0" t="n">
        <v>61</v>
      </c>
      <c r="Z73" s="10" t="n">
        <f aca="false">(N73-N72)/$I$7</f>
        <v>-4183.34807601184</v>
      </c>
      <c r="AA73" s="11" t="n">
        <f aca="false">(Q73-Q72)/$I$7</f>
        <v>-5641.80061201967</v>
      </c>
      <c r="AB73" s="11" t="n">
        <f aca="false">(R73-R72)/$I$7</f>
        <v>-6530.48923985864</v>
      </c>
      <c r="AD73" s="0" t="n">
        <v>61</v>
      </c>
      <c r="AE73" s="10" t="n">
        <f aca="false">Z73/9.81</f>
        <v>-426.437112743307</v>
      </c>
      <c r="AF73" s="2" t="n">
        <f aca="false">AA73/9.81</f>
        <v>-575.107096026469</v>
      </c>
      <c r="AG73" s="2" t="n">
        <f aca="false">AB73/9.81</f>
        <v>-665.697170220045</v>
      </c>
      <c r="AH73" s="0" t="n">
        <f aca="false">AH$7*(AG73+AG193+AG313)</f>
        <v>-27.0628967768972</v>
      </c>
    </row>
    <row r="74" customFormat="false" ht="12.75" hidden="false" customHeight="false" outlineLevel="0" collapsed="false">
      <c r="B74" s="1" t="n">
        <v>62</v>
      </c>
      <c r="C74" s="1" t="n">
        <f aca="false">B74*pi/180</f>
        <v>1.08210413623648</v>
      </c>
      <c r="D74" s="1" t="n">
        <f aca="false">I$4*SIN(C74)</f>
        <v>39.7326416786517</v>
      </c>
      <c r="E74" s="1" t="n">
        <f aca="false">I$4*COS(C74)</f>
        <v>21.1262203253651</v>
      </c>
      <c r="F74" s="1" t="n">
        <f aca="false">I$4*SIN(C74+G$3)</f>
        <v>34.3708212885589</v>
      </c>
      <c r="G74" s="1" t="n">
        <f aca="false">I$4*COS(C74+G$3)</f>
        <v>29.0455959475778</v>
      </c>
      <c r="I74" s="9" t="n">
        <f aca="false">E74+SQRT(I$5^2-(D74+I$9)^2)</f>
        <v>180.24038432479</v>
      </c>
      <c r="J74" s="1" t="n">
        <f aca="false">$E74+SQRT($I$5^2-($D74+J$9)^2)</f>
        <v>184.164723198449</v>
      </c>
      <c r="K74" s="1" t="n">
        <f aca="false">$G74+SQRT($I$5^2-($F74+K$9)^2)</f>
        <v>183.053162343691</v>
      </c>
      <c r="M74" s="0" t="n">
        <v>62</v>
      </c>
      <c r="N74" s="9" t="n">
        <f aca="false">0.001*(I75-I74)/$I$7</f>
        <v>-23.6293649656244</v>
      </c>
      <c r="O74" s="9" t="n">
        <f aca="false">O$10*(N74^2+N194^2+N314^2)</f>
        <v>21.6507001820919</v>
      </c>
      <c r="P74" s="9" t="n">
        <f aca="false">W$10*(O75-O74)</f>
        <v>-3.87343396819908</v>
      </c>
      <c r="Q74" s="9" t="n">
        <f aca="false">0.001*(J75-J74)/$I$7</f>
        <v>-22.0949800662999</v>
      </c>
      <c r="R74" s="9" t="n">
        <f aca="false">0.001*(K75-K74)/$I$7</f>
        <v>-23.6650008163841</v>
      </c>
      <c r="S74" s="9" t="n">
        <f aca="false">Q74^2</f>
        <v>488.188144130188</v>
      </c>
      <c r="T74" s="9" t="n">
        <f aca="false">R74^2</f>
        <v>560.032263639459</v>
      </c>
      <c r="U74" s="1" t="n">
        <f aca="false">S74+T74</f>
        <v>1048.22040776965</v>
      </c>
      <c r="V74" s="1" t="n">
        <f aca="false">V$10*(U74+U194+U314)</f>
        <v>22.0571558799391</v>
      </c>
      <c r="W74" s="1" t="n">
        <f aca="false">W$10*(V75-V74)</f>
        <v>4.08713757661978</v>
      </c>
      <c r="X74" s="1"/>
      <c r="Y74" s="2" t="n">
        <v>62</v>
      </c>
      <c r="Z74" s="10" t="n">
        <f aca="false">(N74-N73)/$I$7</f>
        <v>-3888.78279555627</v>
      </c>
      <c r="AA74" s="11" t="n">
        <f aca="false">(Q74-Q73)/$I$7</f>
        <v>-5366.5002311277</v>
      </c>
      <c r="AB74" s="11" t="n">
        <f aca="false">(R74-R73)/$I$7</f>
        <v>-6216.82197535733</v>
      </c>
      <c r="AD74" s="0" t="n">
        <v>62</v>
      </c>
      <c r="AE74" s="10" t="n">
        <f aca="false">Z74/9.81</f>
        <v>-396.41007090278</v>
      </c>
      <c r="AF74" s="2" t="n">
        <f aca="false">AA74/9.81</f>
        <v>-547.043856384068</v>
      </c>
      <c r="AG74" s="2" t="n">
        <f aca="false">AB74/9.81</f>
        <v>-633.722933267822</v>
      </c>
      <c r="AH74" s="0" t="n">
        <f aca="false">AH$7*(AG74+AG194+AG314)</f>
        <v>-24.9722293466501</v>
      </c>
    </row>
    <row r="75" customFormat="false" ht="12.75" hidden="false" customHeight="false" outlineLevel="0" collapsed="false">
      <c r="B75" s="1" t="n">
        <v>63</v>
      </c>
      <c r="C75" s="1" t="n">
        <f aca="false">B75*pi/180</f>
        <v>1.09955742875643</v>
      </c>
      <c r="D75" s="1" t="n">
        <f aca="false">I$4*SIN(C75)</f>
        <v>40.0952935884766</v>
      </c>
      <c r="E75" s="1" t="n">
        <f aca="false">I$4*COS(C75)</f>
        <v>20.4295724882796</v>
      </c>
      <c r="F75" s="1" t="n">
        <f aca="false">I$4*SIN(C75+G$3)</f>
        <v>34.8725019916881</v>
      </c>
      <c r="G75" s="1" t="n">
        <f aca="false">I$4*COS(C75+G$3)</f>
        <v>28.4413186199183</v>
      </c>
      <c r="I75" s="9" t="n">
        <f aca="false">E75+SQRT(I$5^2-(D75+I$9)^2)</f>
        <v>179.452738825936</v>
      </c>
      <c r="J75" s="1" t="n">
        <f aca="false">$E75+SQRT($I$5^2-($D75+J$9)^2)</f>
        <v>183.428223862906</v>
      </c>
      <c r="K75" s="1" t="n">
        <f aca="false">$G75+SQRT($I$5^2-($F75+K$9)^2)</f>
        <v>182.264328983145</v>
      </c>
      <c r="M75" s="0" t="n">
        <v>63</v>
      </c>
      <c r="N75" s="9" t="n">
        <f aca="false">0.001*(I76-I75)/$I$7</f>
        <v>-23.7491871256128</v>
      </c>
      <c r="O75" s="9" t="n">
        <f aca="false">O$10*(N75^2+N195^2+N315^2)</f>
        <v>21.6119658424099</v>
      </c>
      <c r="P75" s="9" t="n">
        <f aca="false">W$10*(O76-O75)</f>
        <v>-5.14778659333892</v>
      </c>
      <c r="Q75" s="9" t="n">
        <f aca="false">0.001*(J76-J75)/$I$7</f>
        <v>-22.2646876498226</v>
      </c>
      <c r="R75" s="9" t="n">
        <f aca="false">0.001*(K76-K75)/$I$7</f>
        <v>-23.8617079484254</v>
      </c>
      <c r="S75" s="9" t="n">
        <f aca="false">Q75^2</f>
        <v>495.716316144162</v>
      </c>
      <c r="T75" s="9" t="n">
        <f aca="false">R75^2</f>
        <v>569.381106215949</v>
      </c>
      <c r="U75" s="1" t="n">
        <f aca="false">S75+T75</f>
        <v>1065.09742236011</v>
      </c>
      <c r="V75" s="1" t="n">
        <f aca="false">V$10*(U75+U195+U315)</f>
        <v>22.0980272557053</v>
      </c>
      <c r="W75" s="1" t="n">
        <f aca="false">W$10*(V76-V75)</f>
        <v>2.77537051285073</v>
      </c>
      <c r="X75" s="1"/>
      <c r="Y75" s="0" t="n">
        <v>63</v>
      </c>
      <c r="Z75" s="10" t="n">
        <f aca="false">(N75-N74)/$I$7</f>
        <v>-3594.66479965238</v>
      </c>
      <c r="AA75" s="11" t="n">
        <f aca="false">(Q75-Q74)/$I$7</f>
        <v>-5091.22750568157</v>
      </c>
      <c r="AB75" s="11" t="n">
        <f aca="false">(R75-R74)/$I$7</f>
        <v>-5901.21396124061</v>
      </c>
      <c r="AD75" s="0" t="n">
        <v>63</v>
      </c>
      <c r="AE75" s="10" t="n">
        <f aca="false">Z75/9.81</f>
        <v>-366.428623817776</v>
      </c>
      <c r="AF75" s="2" t="n">
        <f aca="false">AA75/9.81</f>
        <v>-518.983435849293</v>
      </c>
      <c r="AG75" s="2" t="n">
        <f aca="false">AB75/9.81</f>
        <v>-601.550862511785</v>
      </c>
      <c r="AH75" s="0" t="n">
        <f aca="false">AH$7*(AG75+AG195+AG315)</f>
        <v>-22.8106877634548</v>
      </c>
    </row>
    <row r="76" customFormat="false" ht="12.75" hidden="false" customHeight="false" outlineLevel="0" collapsed="false">
      <c r="B76" s="1" t="n">
        <v>64</v>
      </c>
      <c r="C76" s="1" t="n">
        <f aca="false">B76*pi/180</f>
        <v>1.11701072127637</v>
      </c>
      <c r="D76" s="1" t="n">
        <f aca="false">I$4*SIN(C76)</f>
        <v>40.4457320834625</v>
      </c>
      <c r="E76" s="1" t="n">
        <f aca="false">I$4*COS(C76)</f>
        <v>19.7267016055085</v>
      </c>
      <c r="F76" s="1" t="n">
        <f aca="false">I$4*SIN(C76+G$3)</f>
        <v>35.3635601928931</v>
      </c>
      <c r="G76" s="1" t="n">
        <f aca="false">I$4*COS(C76+G$3)</f>
        <v>27.8283777910899</v>
      </c>
      <c r="I76" s="9" t="n">
        <f aca="false">E76+SQRT(I$5^2-(D76+I$9)^2)</f>
        <v>178.661099255082</v>
      </c>
      <c r="J76" s="1" t="n">
        <f aca="false">$E76+SQRT($I$5^2-($D76+J$9)^2)</f>
        <v>182.686067607911</v>
      </c>
      <c r="K76" s="1" t="n">
        <f aca="false">$G76+SQRT($I$5^2-($F76+K$9)^2)</f>
        <v>181.468938718198</v>
      </c>
      <c r="M76" s="0" t="n">
        <v>64</v>
      </c>
      <c r="N76" s="9" t="n">
        <f aca="false">0.001*(I77-I76)/$I$7</f>
        <v>-23.8592269398049</v>
      </c>
      <c r="O76" s="9" t="n">
        <f aca="false">O$10*(N76^2+N196^2+N316^2)</f>
        <v>21.5604879764765</v>
      </c>
      <c r="P76" s="9" t="n">
        <f aca="false">W$10*(O77-O76)</f>
        <v>-6.40780889219741</v>
      </c>
      <c r="Q76" s="9" t="n">
        <f aca="false">0.001*(J77-J76)/$I$7</f>
        <v>-22.4252263194015</v>
      </c>
      <c r="R76" s="9" t="n">
        <f aca="false">0.001*(K77-K76)/$I$7</f>
        <v>-24.0478378001441</v>
      </c>
      <c r="S76" s="9" t="n">
        <f aca="false">Q76^2</f>
        <v>502.890775476377</v>
      </c>
      <c r="T76" s="9" t="n">
        <f aca="false">R76^2</f>
        <v>578.29850286204</v>
      </c>
      <c r="U76" s="1" t="n">
        <f aca="false">S76+T76</f>
        <v>1081.18927833842</v>
      </c>
      <c r="V76" s="1" t="n">
        <f aca="false">V$10*(U76+U196+U316)</f>
        <v>22.1257809608338</v>
      </c>
      <c r="W76" s="1" t="n">
        <f aca="false">W$10*(V77-V76)</f>
        <v>1.45591631552158</v>
      </c>
      <c r="X76" s="1"/>
      <c r="Y76" s="2" t="n">
        <v>64</v>
      </c>
      <c r="Z76" s="10" t="n">
        <f aca="false">(N76-N75)/$I$7</f>
        <v>-3301.19442576244</v>
      </c>
      <c r="AA76" s="11" t="n">
        <f aca="false">(Q76-Q75)/$I$7</f>
        <v>-4816.16008736705</v>
      </c>
      <c r="AB76" s="11" t="n">
        <f aca="false">(R76-R75)/$I$7</f>
        <v>-5583.89555156101</v>
      </c>
      <c r="AD76" s="0" t="n">
        <v>64</v>
      </c>
      <c r="AE76" s="10" t="n">
        <f aca="false">Z76/9.81</f>
        <v>-336.513193247955</v>
      </c>
      <c r="AF76" s="2" t="n">
        <f aca="false">AA76/9.81</f>
        <v>-490.943943666365</v>
      </c>
      <c r="AG76" s="2" t="n">
        <f aca="false">AB76/9.81</f>
        <v>-569.204439506729</v>
      </c>
      <c r="AH76" s="0" t="n">
        <f aca="false">AH$7*(AG76+AG196+AG316)</f>
        <v>-20.5837388335947</v>
      </c>
    </row>
    <row r="77" customFormat="false" ht="12.75" hidden="false" customHeight="false" outlineLevel="0" collapsed="false">
      <c r="B77" s="1" t="n">
        <v>65</v>
      </c>
      <c r="C77" s="1" t="n">
        <f aca="false">B77*pi/180</f>
        <v>1.13446401379631</v>
      </c>
      <c r="D77" s="1" t="n">
        <f aca="false">I$4*SIN(C77)</f>
        <v>40.7838504166492</v>
      </c>
      <c r="E77" s="1" t="n">
        <f aca="false">I$4*COS(C77)</f>
        <v>19.0178217783315</v>
      </c>
      <c r="F77" s="1" t="n">
        <f aca="false">I$4*SIN(C77+G$3)</f>
        <v>35.8438463110888</v>
      </c>
      <c r="G77" s="1" t="n">
        <f aca="false">I$4*COS(C77+G$3)</f>
        <v>27.2069601688069</v>
      </c>
      <c r="I77" s="9" t="n">
        <f aca="false">E77+SQRT(I$5^2-(D77+I$9)^2)</f>
        <v>177.865791690422</v>
      </c>
      <c r="J77" s="1" t="n">
        <f aca="false">$E77+SQRT($I$5^2-($D77+J$9)^2)</f>
        <v>181.938560063931</v>
      </c>
      <c r="K77" s="1" t="n">
        <f aca="false">$G77+SQRT($I$5^2-($F77+K$9)^2)</f>
        <v>180.66734412486</v>
      </c>
      <c r="M77" s="0" t="n">
        <v>65</v>
      </c>
      <c r="N77" s="9" t="n">
        <f aca="false">0.001*(I78-I77)/$I$7</f>
        <v>-23.9595126129578</v>
      </c>
      <c r="O77" s="9" t="n">
        <f aca="false">O$10*(N77^2+N197^2+N317^2)</f>
        <v>21.4964098875545</v>
      </c>
      <c r="P77" s="9" t="n">
        <f aca="false">W$10*(O78-O77)</f>
        <v>-7.64999658587868</v>
      </c>
      <c r="Q77" s="9" t="n">
        <f aca="false">0.001*(J78-J77)/$I$7</f>
        <v>-22.5766087813867</v>
      </c>
      <c r="R77" s="9" t="n">
        <f aca="false">0.001*(K78-K77)/$I$7</f>
        <v>-24.2233411132105</v>
      </c>
      <c r="S77" s="9" t="n">
        <f aca="false">Q77^2</f>
        <v>509.703264067785</v>
      </c>
      <c r="T77" s="9" t="n">
        <f aca="false">R77^2</f>
        <v>586.770254686954</v>
      </c>
      <c r="U77" s="1" t="n">
        <f aca="false">S77+T77</f>
        <v>1096.47351875474</v>
      </c>
      <c r="V77" s="1" t="n">
        <f aca="false">V$10*(U77+U197+U317)</f>
        <v>22.140340123989</v>
      </c>
      <c r="W77" s="1" t="n">
        <f aca="false">W$10*(V78-V77)</f>
        <v>0.132429397740097</v>
      </c>
      <c r="X77" s="1"/>
      <c r="Y77" s="0" t="n">
        <v>65</v>
      </c>
      <c r="Z77" s="10" t="n">
        <f aca="false">(N77-N76)/$I$7</f>
        <v>-3008.57019458647</v>
      </c>
      <c r="AA77" s="11" t="n">
        <f aca="false">(Q77-Q76)/$I$7</f>
        <v>-4541.47385955537</v>
      </c>
      <c r="AB77" s="11" t="n">
        <f aca="false">(R77-R76)/$I$7</f>
        <v>-5265.09939199126</v>
      </c>
      <c r="AD77" s="0" t="n">
        <v>65</v>
      </c>
      <c r="AE77" s="10" t="n">
        <f aca="false">Z77/9.81</f>
        <v>-306.68401575805</v>
      </c>
      <c r="AF77" s="2" t="n">
        <f aca="false">AA77/9.81</f>
        <v>-462.943308823177</v>
      </c>
      <c r="AG77" s="2" t="n">
        <f aca="false">AB77/9.81</f>
        <v>-536.707379407876</v>
      </c>
      <c r="AH77" s="0" t="n">
        <f aca="false">AH$7*(AG77+AG197+AG317)</f>
        <v>-18.2970595784532</v>
      </c>
    </row>
    <row r="78" customFormat="false" ht="12.75" hidden="false" customHeight="false" outlineLevel="0" collapsed="false">
      <c r="B78" s="1" t="n">
        <v>66</v>
      </c>
      <c r="C78" s="1" t="n">
        <f aca="false">B78*pi/180</f>
        <v>1.15191730631626</v>
      </c>
      <c r="D78" s="1" t="n">
        <f aca="false">I$4*SIN(C78)</f>
        <v>41.109545593917</v>
      </c>
      <c r="E78" s="1" t="n">
        <f aca="false">I$4*COS(C78)</f>
        <v>18.303148938411</v>
      </c>
      <c r="F78" s="1" t="n">
        <f aca="false">I$4*SIN(C78+G$3)</f>
        <v>36.3132140464711</v>
      </c>
      <c r="G78" s="1" t="n">
        <f aca="false">I$4*COS(C78+G$3)</f>
        <v>26.5772550428966</v>
      </c>
      <c r="I78" s="9" t="n">
        <f aca="false">E78+SQRT(I$5^2-(D78+I$9)^2)</f>
        <v>177.06714126999</v>
      </c>
      <c r="J78" s="1" t="n">
        <f aca="false">$E78+SQRT($I$5^2-($D78+J$9)^2)</f>
        <v>181.186006437885</v>
      </c>
      <c r="K78" s="1" t="n">
        <f aca="false">$G78+SQRT($I$5^2-($F78+K$9)^2)</f>
        <v>179.859899421086</v>
      </c>
      <c r="M78" s="0" t="n">
        <v>66</v>
      </c>
      <c r="N78" s="9" t="n">
        <f aca="false">0.001*(I79-I78)/$I$7</f>
        <v>-24.0500788975058</v>
      </c>
      <c r="O78" s="9" t="n">
        <f aca="false">O$10*(N78^2+N198^2+N318^2)</f>
        <v>21.4199099216958</v>
      </c>
      <c r="P78" s="9" t="n">
        <f aca="false">W$10*(O79-O78)</f>
        <v>-8.87089721484173</v>
      </c>
      <c r="Q78" s="9" t="n">
        <f aca="false">0.001*(J79-J78)/$I$7</f>
        <v>-22.7188535389914</v>
      </c>
      <c r="R78" s="9" t="n">
        <f aca="false">0.001*(K79-K78)/$I$7</f>
        <v>-24.3881764515024</v>
      </c>
      <c r="S78" s="9" t="n">
        <f aca="false">Q78^2</f>
        <v>516.14630612614</v>
      </c>
      <c r="T78" s="9" t="n">
        <f aca="false">R78^2</f>
        <v>594.783150629615</v>
      </c>
      <c r="U78" s="1" t="n">
        <f aca="false">S78+T78</f>
        <v>1110.92945675576</v>
      </c>
      <c r="V78" s="1" t="n">
        <f aca="false">V$10*(U78+U198+U318)</f>
        <v>22.1416644179664</v>
      </c>
      <c r="W78" s="1" t="n">
        <f aca="false">W$10*(V79-V78)</f>
        <v>-1.19142434009873</v>
      </c>
      <c r="X78" s="1"/>
      <c r="Y78" s="2" t="n">
        <v>66</v>
      </c>
      <c r="Z78" s="10" t="n">
        <f aca="false">(N78-N77)/$I$7</f>
        <v>-2716.98853644011</v>
      </c>
      <c r="AA78" s="11" t="n">
        <f aca="false">(Q78-Q77)/$I$7</f>
        <v>-4267.34272814134</v>
      </c>
      <c r="AB78" s="11" t="n">
        <f aca="false">(R78-R77)/$I$7</f>
        <v>-4945.06014875629</v>
      </c>
      <c r="AD78" s="0" t="n">
        <v>66</v>
      </c>
      <c r="AE78" s="10" t="n">
        <f aca="false">Z78/9.81</f>
        <v>-276.9611148257</v>
      </c>
      <c r="AF78" s="2" t="n">
        <f aca="false">AA78/9.81</f>
        <v>-434.999258730004</v>
      </c>
      <c r="AG78" s="2" t="n">
        <f aca="false">AB78/9.81</f>
        <v>-504.083603339071</v>
      </c>
      <c r="AH78" s="0" t="n">
        <f aca="false">AH$7*(AG78+AG198+AG318)</f>
        <v>-15.9565262893759</v>
      </c>
    </row>
    <row r="79" customFormat="false" ht="12.75" hidden="false" customHeight="false" outlineLevel="0" collapsed="false">
      <c r="B79" s="1" t="n">
        <v>67</v>
      </c>
      <c r="C79" s="1" t="n">
        <f aca="false">B79*pi/180</f>
        <v>1.1693705988362</v>
      </c>
      <c r="D79" s="1" t="n">
        <f aca="false">I$4*SIN(C79)</f>
        <v>41.4227184053598</v>
      </c>
      <c r="E79" s="1" t="n">
        <f aca="false">I$4*COS(C79)</f>
        <v>17.5829007820173</v>
      </c>
      <c r="F79" s="1" t="n">
        <f aca="false">I$4*SIN(C79+G$3)</f>
        <v>36.7715204250808</v>
      </c>
      <c r="G79" s="1" t="n">
        <f aca="false">I$4*COS(C79+G$3)</f>
        <v>25.9394542276407</v>
      </c>
      <c r="I79" s="9" t="n">
        <f aca="false">E79+SQRT(I$5^2-(D79+I$9)^2)</f>
        <v>176.265471973406</v>
      </c>
      <c r="J79" s="1" t="n">
        <f aca="false">$E79+SQRT($I$5^2-($D79+J$9)^2)</f>
        <v>180.428711319919</v>
      </c>
      <c r="K79" s="1" t="n">
        <f aca="false">$G79+SQRT($I$5^2-($F79+K$9)^2)</f>
        <v>179.046960206036</v>
      </c>
      <c r="M79" s="0" t="n">
        <v>67</v>
      </c>
      <c r="N79" s="9" t="n">
        <f aca="false">0.001*(I80-I79)/$I$7</f>
        <v>-24.1309670147396</v>
      </c>
      <c r="O79" s="9" t="n">
        <f aca="false">O$10*(N79^2+N199^2+N319^2)</f>
        <v>21.3312009495473</v>
      </c>
      <c r="P79" s="9" t="n">
        <f aca="false">W$10*(O80-O79)</f>
        <v>-10.067120117273</v>
      </c>
      <c r="Q79" s="9" t="n">
        <f aca="false">0.001*(J80-J79)/$I$7</f>
        <v>-22.8519848194074</v>
      </c>
      <c r="R79" s="9" t="n">
        <f aca="false">0.001*(K80-K79)/$I$7</f>
        <v>-24.5423102590189</v>
      </c>
      <c r="S79" s="9" t="n">
        <f aca="false">Q79^2</f>
        <v>522.213210186426</v>
      </c>
      <c r="T79" s="9" t="n">
        <f aca="false">R79^2</f>
        <v>602.324992849945</v>
      </c>
      <c r="U79" s="1" t="n">
        <f aca="false">S79+T79</f>
        <v>1124.53820303637</v>
      </c>
      <c r="V79" s="1" t="n">
        <f aca="false">V$10*(U79+U199+U319)</f>
        <v>22.1297501745654</v>
      </c>
      <c r="W79" s="1" t="n">
        <f aca="false">W$10*(V80-V79)</f>
        <v>-2.51197795252622</v>
      </c>
      <c r="X79" s="1"/>
      <c r="Y79" s="0" t="n">
        <v>67</v>
      </c>
      <c r="Z79" s="10" t="n">
        <f aca="false">(N79-N78)/$I$7</f>
        <v>-2426.64351701478</v>
      </c>
      <c r="AA79" s="11" t="n">
        <f aca="false">(Q79-Q78)/$I$7</f>
        <v>-3993.93841248081</v>
      </c>
      <c r="AB79" s="11" t="n">
        <f aca="false">(R79-R78)/$I$7</f>
        <v>-4624.01422549601</v>
      </c>
      <c r="AD79" s="0" t="n">
        <v>67</v>
      </c>
      <c r="AE79" s="10" t="n">
        <f aca="false">Z79/9.81</f>
        <v>-247.364272886318</v>
      </c>
      <c r="AF79" s="2" t="n">
        <f aca="false">AA79/9.81</f>
        <v>-407.129297908339</v>
      </c>
      <c r="AG79" s="2" t="n">
        <f aca="false">AB79/9.81</f>
        <v>-471.357209530683</v>
      </c>
      <c r="AH79" s="0" t="n">
        <f aca="false">AH$7*(AG79+AG199+AG319)</f>
        <v>-13.5682028476711</v>
      </c>
    </row>
    <row r="80" customFormat="false" ht="12.75" hidden="false" customHeight="false" outlineLevel="0" collapsed="false">
      <c r="B80" s="1" t="n">
        <v>68</v>
      </c>
      <c r="C80" s="1" t="n">
        <f aca="false">B80*pi/180</f>
        <v>1.18682389135614</v>
      </c>
      <c r="D80" s="1" t="n">
        <f aca="false">I$4*SIN(C80)</f>
        <v>41.7232734555054</v>
      </c>
      <c r="E80" s="1" t="n">
        <f aca="false">I$4*COS(C80)</f>
        <v>16.857296703716</v>
      </c>
      <c r="F80" s="1" t="n">
        <f aca="false">I$4*SIN(C80+G$3)</f>
        <v>37.2186258423553</v>
      </c>
      <c r="G80" s="1" t="n">
        <f aca="false">I$4*COS(C80+G$3)</f>
        <v>25.2937520033459</v>
      </c>
      <c r="I80" s="9" t="n">
        <f aca="false">E80+SQRT(I$5^2-(D80+I$9)^2)</f>
        <v>175.461106406248</v>
      </c>
      <c r="J80" s="1" t="n">
        <f aca="false">$E80+SQRT($I$5^2-($D80+J$9)^2)</f>
        <v>179.666978492605</v>
      </c>
      <c r="K80" s="1" t="n">
        <f aca="false">$G80+SQRT($I$5^2-($F80+K$9)^2)</f>
        <v>178.228883197402</v>
      </c>
      <c r="M80" s="0" t="n">
        <v>68</v>
      </c>
      <c r="N80" s="9" t="n">
        <f aca="false">0.001*(I81-I80)/$I$7</f>
        <v>-24.2022245668639</v>
      </c>
      <c r="O80" s="9" t="n">
        <f aca="false">O$10*(N80^2+N200^2+N320^2)</f>
        <v>21.2305297483746</v>
      </c>
      <c r="P80" s="9" t="n">
        <f aca="false">W$10*(O81-O80)</f>
        <v>-11.2353462006528</v>
      </c>
      <c r="Q80" s="9" t="n">
        <f aca="false">0.001*(J81-J80)/$I$7</f>
        <v>-22.9760324940156</v>
      </c>
      <c r="R80" s="9" t="n">
        <f aca="false">0.001*(K81-K80)/$I$7</f>
        <v>-24.685716907953</v>
      </c>
      <c r="S80" s="9" t="n">
        <f aca="false">Q80^2</f>
        <v>527.898069166061</v>
      </c>
      <c r="T80" s="9" t="n">
        <f aca="false">R80^2</f>
        <v>609.384619259597</v>
      </c>
      <c r="U80" s="1" t="n">
        <f aca="false">S80+T80</f>
        <v>1137.28268842566</v>
      </c>
      <c r="V80" s="1" t="n">
        <f aca="false">V$10*(U80+U200+U320)</f>
        <v>22.1046303950402</v>
      </c>
      <c r="W80" s="1" t="n">
        <f aca="false">W$10*(V81-V80)</f>
        <v>-3.82557389395579</v>
      </c>
      <c r="X80" s="1"/>
      <c r="Y80" s="2" t="n">
        <v>68</v>
      </c>
      <c r="Z80" s="10" t="n">
        <f aca="false">(N80-N79)/$I$7</f>
        <v>-2137.72656372839</v>
      </c>
      <c r="AA80" s="11" t="n">
        <f aca="false">(Q80-Q79)/$I$7</f>
        <v>-3721.43023824663</v>
      </c>
      <c r="AB80" s="11" t="n">
        <f aca="false">(R80-R79)/$I$7</f>
        <v>-4302.19946802311</v>
      </c>
      <c r="AD80" s="0" t="n">
        <v>68</v>
      </c>
      <c r="AE80" s="10" t="n">
        <f aca="false">Z80/9.81</f>
        <v>-217.913003438164</v>
      </c>
      <c r="AF80" s="2" t="n">
        <f aca="false">AA80/9.81</f>
        <v>-379.350686875293</v>
      </c>
      <c r="AG80" s="2" t="n">
        <f aca="false">AB80/9.81</f>
        <v>-438.552443223558</v>
      </c>
      <c r="AH80" s="0" t="n">
        <f aca="false">AH$7*(AG80+AG200+AG320)</f>
        <v>-11.1383279905758</v>
      </c>
    </row>
    <row r="81" customFormat="false" ht="12.75" hidden="false" customHeight="false" outlineLevel="0" collapsed="false">
      <c r="B81" s="1" t="n">
        <v>69</v>
      </c>
      <c r="C81" s="1" t="n">
        <f aca="false">B81*pi/180</f>
        <v>1.20427718387609</v>
      </c>
      <c r="D81" s="1" t="n">
        <f aca="false">I$4*SIN(C81)</f>
        <v>42.0111191923741</v>
      </c>
      <c r="E81" s="1" t="n">
        <f aca="false">I$4*COS(C81)</f>
        <v>16.1265577295385</v>
      </c>
      <c r="F81" s="1" t="n">
        <f aca="false">I$4*SIN(C81+G$3)</f>
        <v>37.6543941056533</v>
      </c>
      <c r="G81" s="1" t="n">
        <f aca="false">I$4*COS(C81+G$3)</f>
        <v>24.6403450571648</v>
      </c>
      <c r="I81" s="9" t="n">
        <f aca="false">E81+SQRT(I$5^2-(D81+I$9)^2)</f>
        <v>174.654365587353</v>
      </c>
      <c r="J81" s="1" t="n">
        <f aca="false">$E81+SQRT($I$5^2-($D81+J$9)^2)</f>
        <v>178.901110742805</v>
      </c>
      <c r="K81" s="1" t="n">
        <f aca="false">$G81+SQRT($I$5^2-($F81+K$9)^2)</f>
        <v>177.406025967137</v>
      </c>
      <c r="M81" s="0" t="n">
        <v>69</v>
      </c>
      <c r="N81" s="9" t="n">
        <f aca="false">0.001*(I82-I81)/$I$7</f>
        <v>-24.2639054400158</v>
      </c>
      <c r="O81" s="9" t="n">
        <f aca="false">O$10*(N81^2+N201^2+N321^2)</f>
        <v>21.1181762863681</v>
      </c>
      <c r="P81" s="9" t="n">
        <f aca="false">W$10*(O82-O81)</f>
        <v>-12.3723374831524</v>
      </c>
      <c r="Q81" s="9" t="n">
        <f aca="false">0.001*(J82-J81)/$I$7</f>
        <v>-23.0910319917754</v>
      </c>
      <c r="R81" s="9" t="n">
        <f aca="false">0.001*(K82-K81)/$I$7</f>
        <v>-24.8183787365244</v>
      </c>
      <c r="S81" s="9" t="n">
        <f aca="false">Q81^2</f>
        <v>533.195758445196</v>
      </c>
      <c r="T81" s="9" t="n">
        <f aca="false">R81^2</f>
        <v>615.951923109566</v>
      </c>
      <c r="U81" s="1" t="n">
        <f aca="false">S81+T81</f>
        <v>1149.14768155476</v>
      </c>
      <c r="V81" s="1" t="n">
        <f aca="false">V$10*(U81+U201+U321)</f>
        <v>22.0663746561006</v>
      </c>
      <c r="W81" s="1" t="n">
        <f aca="false">W$10*(V82-V81)</f>
        <v>-5.12857444275348</v>
      </c>
      <c r="X81" s="1"/>
      <c r="Y81" s="0" t="n">
        <v>69</v>
      </c>
      <c r="Z81" s="10" t="n">
        <f aca="false">(N81-N80)/$I$7</f>
        <v>-1850.42619455658</v>
      </c>
      <c r="AA81" s="11" t="n">
        <f aca="false">(Q81-Q80)/$I$7</f>
        <v>-3449.98493279434</v>
      </c>
      <c r="AB81" s="11" t="n">
        <f aca="false">(R81-R80)/$I$7</f>
        <v>-3979.85485714116</v>
      </c>
      <c r="AD81" s="0" t="n">
        <v>69</v>
      </c>
      <c r="AE81" s="10" t="n">
        <f aca="false">Z81/9.81</f>
        <v>-188.626523400263</v>
      </c>
      <c r="AF81" s="2" t="n">
        <f aca="false">AA81/9.81</f>
        <v>-351.680421283826</v>
      </c>
      <c r="AG81" s="2" t="n">
        <f aca="false">AB81/9.81</f>
        <v>-405.693665355878</v>
      </c>
      <c r="AH81" s="0" t="n">
        <f aca="false">AH$7*(AG81+AG201+AG321)</f>
        <v>-8.67330154006351</v>
      </c>
    </row>
    <row r="82" customFormat="false" ht="12.75" hidden="false" customHeight="false" outlineLevel="0" collapsed="false">
      <c r="B82" s="1" t="n">
        <v>70</v>
      </c>
      <c r="C82" s="1" t="n">
        <f aca="false">B82*pi/180</f>
        <v>1.22173047639603</v>
      </c>
      <c r="D82" s="1" t="n">
        <f aca="false">I$4*SIN(C82)</f>
        <v>42.2861679353659</v>
      </c>
      <c r="E82" s="1" t="n">
        <f aca="false">I$4*COS(C82)</f>
        <v>15.3909064496551</v>
      </c>
      <c r="F82" s="1" t="n">
        <f aca="false">I$4*SIN(C82+G$3)</f>
        <v>38.0786924757404</v>
      </c>
      <c r="G82" s="1" t="n">
        <f aca="false">I$4*COS(C82+G$3)</f>
        <v>23.9794324231829</v>
      </c>
      <c r="I82" s="9" t="n">
        <f aca="false">E82+SQRT(I$5^2-(D82+I$9)^2)</f>
        <v>173.845568739352</v>
      </c>
      <c r="J82" s="1" t="n">
        <f aca="false">$E82+SQRT($I$5^2-($D82+J$9)^2)</f>
        <v>178.131409676412</v>
      </c>
      <c r="K82" s="1" t="n">
        <f aca="false">$G82+SQRT($I$5^2-($F82+K$9)^2)</f>
        <v>176.578746675919</v>
      </c>
      <c r="M82" s="0" t="n">
        <v>70</v>
      </c>
      <c r="N82" s="9" t="n">
        <f aca="false">0.001*(I83-I82)/$I$7</f>
        <v>-24.3160696982463</v>
      </c>
      <c r="O82" s="9" t="n">
        <f aca="false">O$10*(N82^2+N202^2+N322^2)</f>
        <v>20.9944529115366</v>
      </c>
      <c r="P82" s="9" t="n">
        <f aca="false">W$10*(O83-O82)</f>
        <v>-13.4749463559018</v>
      </c>
      <c r="Q82" s="9" t="n">
        <f aca="false">0.001*(J83-J82)/$I$7</f>
        <v>-23.1970242058185</v>
      </c>
      <c r="R82" s="9" t="n">
        <f aca="false">0.001*(K83-K82)/$I$7</f>
        <v>-24.9402860762029</v>
      </c>
      <c r="S82" s="9" t="n">
        <f aca="false">Q82^2</f>
        <v>538.101932005328</v>
      </c>
      <c r="T82" s="9" t="n">
        <f aca="false">R82^2</f>
        <v>622.017869562842</v>
      </c>
      <c r="U82" s="1" t="n">
        <f aca="false">S82+T82</f>
        <v>1160.11980156817</v>
      </c>
      <c r="V82" s="1" t="n">
        <f aca="false">V$10*(U82+U202+U322)</f>
        <v>22.0150889116731</v>
      </c>
      <c r="W82" s="1" t="n">
        <f aca="false">W$10*(V83-V82)</f>
        <v>-6.41737205278616</v>
      </c>
      <c r="X82" s="1"/>
      <c r="Y82" s="2" t="n">
        <v>70</v>
      </c>
      <c r="Z82" s="10" t="n">
        <f aca="false">(N82-N81)/$I$7</f>
        <v>-1564.92774691515</v>
      </c>
      <c r="AA82" s="11" t="n">
        <f aca="false">(Q82-Q81)/$I$7</f>
        <v>-3179.76642129167</v>
      </c>
      <c r="AB82" s="11" t="n">
        <f aca="false">(R82-R81)/$I$7</f>
        <v>-3657.22019035672</v>
      </c>
      <c r="AD82" s="0" t="n">
        <v>70</v>
      </c>
      <c r="AE82" s="10" t="n">
        <f aca="false">Z82/9.81</f>
        <v>-159.52372547555</v>
      </c>
      <c r="AF82" s="2" t="n">
        <f aca="false">AA82/9.81</f>
        <v>-324.135211140843</v>
      </c>
      <c r="AG82" s="2" t="n">
        <f aca="false">AB82/9.81</f>
        <v>-372.805320117913</v>
      </c>
      <c r="AH82" s="0" t="n">
        <f aca="false">AH$7*(AG82+AG202+AG322)</f>
        <v>-6.179669951851</v>
      </c>
    </row>
    <row r="83" customFormat="false" ht="12.75" hidden="false" customHeight="false" outlineLevel="0" collapsed="false">
      <c r="B83" s="1" t="n">
        <v>71</v>
      </c>
      <c r="C83" s="1" t="n">
        <f aca="false">B83*pi/180</f>
        <v>1.23918376891597</v>
      </c>
      <c r="D83" s="1" t="n">
        <f aca="false">I$4*SIN(C83)</f>
        <v>42.5483359019693</v>
      </c>
      <c r="E83" s="1" t="n">
        <f aca="false">I$4*COS(C83)</f>
        <v>14.6505669505721</v>
      </c>
      <c r="F83" s="1" t="n">
        <f aca="false">I$4*SIN(C83+G$3)</f>
        <v>38.4913917072228</v>
      </c>
      <c r="G83" s="1" t="n">
        <f aca="false">I$4*COS(C83+G$3)</f>
        <v>23.3112154217909</v>
      </c>
      <c r="I83" s="9" t="n">
        <f aca="false">E83+SQRT(I$5^2-(D83+I$9)^2)</f>
        <v>173.035033082744</v>
      </c>
      <c r="J83" s="1" t="n">
        <f aca="false">$E83+SQRT($I$5^2-($D83+J$9)^2)</f>
        <v>177.358175536218</v>
      </c>
      <c r="K83" s="1" t="n">
        <f aca="false">$G83+SQRT($I$5^2-($F83+K$9)^2)</f>
        <v>175.747403806713</v>
      </c>
      <c r="M83" s="0" t="n">
        <v>71</v>
      </c>
      <c r="N83" s="9" t="n">
        <f aca="false">0.001*(I84-I83)/$I$7</f>
        <v>-24.3587834686502</v>
      </c>
      <c r="O83" s="9" t="n">
        <f aca="false">O$10*(N83^2+N203^2+N323^2)</f>
        <v>20.8597034479775</v>
      </c>
      <c r="P83" s="9" t="n">
        <f aca="false">W$10*(O84-O83)</f>
        <v>-14.5401245552666</v>
      </c>
      <c r="Q83" s="9" t="n">
        <f aca="false">0.001*(J84-J83)/$I$7</f>
        <v>-23.294055393425</v>
      </c>
      <c r="R83" s="9" t="n">
        <f aca="false">0.001*(K84-K83)/$I$7</f>
        <v>-25.0514372679467</v>
      </c>
      <c r="S83" s="9" t="n">
        <f aca="false">Q83^2</f>
        <v>542.613016671954</v>
      </c>
      <c r="T83" s="9" t="n">
        <f aca="false">R83^2</f>
        <v>627.574509189869</v>
      </c>
      <c r="U83" s="1" t="n">
        <f aca="false">S83+T83</f>
        <v>1170.18752586182</v>
      </c>
      <c r="V83" s="1" t="n">
        <f aca="false">V$10*(U83+U203+U323)</f>
        <v>21.9509151911452</v>
      </c>
      <c r="W83" s="1" t="n">
        <f aca="false">W$10*(V84-V83)</f>
        <v>-7.68839961989265</v>
      </c>
      <c r="X83" s="1"/>
      <c r="Y83" s="0" t="n">
        <v>71</v>
      </c>
      <c r="Z83" s="10" t="n">
        <f aca="false">(N83-N82)/$I$7</f>
        <v>-1281.41311211891</v>
      </c>
      <c r="AA83" s="11" t="n">
        <f aca="false">(Q83-Q82)/$I$7</f>
        <v>-2910.9356281964</v>
      </c>
      <c r="AB83" s="11" t="n">
        <f aca="false">(R83-R82)/$I$7</f>
        <v>-3334.53575231307</v>
      </c>
      <c r="AD83" s="0" t="n">
        <v>71</v>
      </c>
      <c r="AE83" s="10" t="n">
        <f aca="false">Z83/9.81</f>
        <v>-130.623151082458</v>
      </c>
      <c r="AF83" s="2" t="n">
        <f aca="false">AA83/9.81</f>
        <v>-296.731460570479</v>
      </c>
      <c r="AG83" s="2" t="n">
        <f aca="false">AB83/9.81</f>
        <v>-339.911901357091</v>
      </c>
      <c r="AH83" s="0" t="n">
        <f aca="false">AH$7*(AG83+AG203+AG323)</f>
        <v>-3.66411059111613</v>
      </c>
    </row>
    <row r="84" customFormat="false" ht="12.75" hidden="false" customHeight="false" outlineLevel="0" collapsed="false">
      <c r="B84" s="1" t="n">
        <v>72</v>
      </c>
      <c r="C84" s="1" t="n">
        <f aca="false">B84*pi/180</f>
        <v>1.25663706143592</v>
      </c>
      <c r="D84" s="1" t="n">
        <f aca="false">I$4*SIN(C84)</f>
        <v>42.7975432332819</v>
      </c>
      <c r="E84" s="1" t="n">
        <f aca="false">I$4*COS(C84)</f>
        <v>13.9057647468726</v>
      </c>
      <c r="F84" s="1" t="n">
        <f aca="false">I$4*SIN(C84+G$3)</f>
        <v>38.8923660879167</v>
      </c>
      <c r="G84" s="1" t="n">
        <f aca="false">I$4*COS(C84+G$3)</f>
        <v>22.6358975983606</v>
      </c>
      <c r="I84" s="9" t="n">
        <f aca="false">E84+SQRT(I$5^2-(D84+I$9)^2)</f>
        <v>172.223073633789</v>
      </c>
      <c r="J84" s="1" t="n">
        <f aca="false">$E84+SQRT($I$5^2-($D84+J$9)^2)</f>
        <v>176.581707023104</v>
      </c>
      <c r="K84" s="1" t="n">
        <f aca="false">$G84+SQRT($I$5^2-($F84+K$9)^2)</f>
        <v>174.912355897781</v>
      </c>
      <c r="M84" s="0" t="n">
        <v>72</v>
      </c>
      <c r="N84" s="9" t="n">
        <f aca="false">0.001*(I85-I84)/$I$7</f>
        <v>-24.3921188177055</v>
      </c>
      <c r="O84" s="9" t="n">
        <f aca="false">O$10*(N84^2+N204^2+N324^2)</f>
        <v>20.7143022024249</v>
      </c>
      <c r="P84" s="9" t="n">
        <f aca="false">W$10*(O85-O84)</f>
        <v>-15.5649318010965</v>
      </c>
      <c r="Q84" s="9" t="n">
        <f aca="false">0.001*(J85-J84)/$I$7</f>
        <v>-23.3821770694433</v>
      </c>
      <c r="R84" s="9" t="n">
        <f aca="false">0.001*(K85-K84)/$I$7</f>
        <v>-25.1518386671489</v>
      </c>
      <c r="S84" s="9" t="n">
        <f aca="false">Q84^2</f>
        <v>546.726204506802</v>
      </c>
      <c r="T84" s="9" t="n">
        <f aca="false">R84^2</f>
        <v>632.614988338288</v>
      </c>
      <c r="U84" s="1" t="n">
        <f aca="false">S84+T84</f>
        <v>1179.34119284509</v>
      </c>
      <c r="V84" s="1" t="n">
        <f aca="false">V$10*(U84+U204+U324)</f>
        <v>21.8740311949463</v>
      </c>
      <c r="W84" s="1" t="n">
        <f aca="false">W$10*(V85-V84)</f>
        <v>-8.93814061928957</v>
      </c>
      <c r="X84" s="1"/>
      <c r="Y84" s="2" t="n">
        <v>72</v>
      </c>
      <c r="Z84" s="10" t="n">
        <f aca="false">(N84-N83)/$I$7</f>
        <v>-1000.06047165653</v>
      </c>
      <c r="AA84" s="11" t="n">
        <f aca="false">(Q84-Q83)/$I$7</f>
        <v>-2643.65028054954</v>
      </c>
      <c r="AB84" s="11" t="n">
        <f aca="false">(R84-R83)/$I$7</f>
        <v>-3012.04197606648</v>
      </c>
      <c r="AD84" s="0" t="n">
        <v>72</v>
      </c>
      <c r="AE84" s="10" t="n">
        <f aca="false">Z84/9.81</f>
        <v>-101.942963471614</v>
      </c>
      <c r="AF84" s="2" t="n">
        <f aca="false">AA84/9.81</f>
        <v>-269.48524776244</v>
      </c>
      <c r="AG84" s="2" t="n">
        <f aca="false">AB84/9.81</f>
        <v>-307.03791804959</v>
      </c>
      <c r="AH84" s="0" t="n">
        <f aca="false">AH$7*(AG84+AG204+AG324)</f>
        <v>-1.13341542244473</v>
      </c>
    </row>
    <row r="85" customFormat="false" ht="12.75" hidden="false" customHeight="false" outlineLevel="0" collapsed="false">
      <c r="B85" s="1" t="n">
        <v>73</v>
      </c>
      <c r="C85" s="1" t="n">
        <f aca="false">B85*pi/180</f>
        <v>1.27409035395586</v>
      </c>
      <c r="D85" s="1" t="n">
        <f aca="false">I$4*SIN(C85)</f>
        <v>43.0337140183366</v>
      </c>
      <c r="E85" s="1" t="n">
        <f aca="false">I$4*COS(C85)</f>
        <v>13.1567267125232</v>
      </c>
      <c r="F85" s="1" t="n">
        <f aca="false">I$4*SIN(C85+G$3)</f>
        <v>39.2814934771414</v>
      </c>
      <c r="G85" s="1" t="n">
        <f aca="false">I$4*COS(C85+G$3)</f>
        <v>21.953684661243</v>
      </c>
      <c r="I85" s="9" t="n">
        <f aca="false">E85+SQRT(I$5^2-(D85+I$9)^2)</f>
        <v>171.410003006532</v>
      </c>
      <c r="J85" s="1" t="n">
        <f aca="false">$E85+SQRT($I$5^2-($D85+J$9)^2)</f>
        <v>175.802301120789</v>
      </c>
      <c r="K85" s="1" t="n">
        <f aca="false">$G85+SQRT($I$5^2-($F85+K$9)^2)</f>
        <v>174.073961275543</v>
      </c>
      <c r="M85" s="0" t="n">
        <v>73</v>
      </c>
      <c r="N85" s="9" t="n">
        <f aca="false">0.001*(I86-I85)/$I$7</f>
        <v>-24.416153619041</v>
      </c>
      <c r="O85" s="9" t="n">
        <f aca="false">O$10*(N85^2+N205^2+N325^2)</f>
        <v>20.5586528844139</v>
      </c>
      <c r="P85" s="9" t="n">
        <f aca="false">W$10*(O86-O85)</f>
        <v>-16.546544088586</v>
      </c>
      <c r="Q85" s="9" t="n">
        <f aca="false">0.001*(J86-J85)/$I$7</f>
        <v>-23.4614458933117</v>
      </c>
      <c r="R85" s="9" t="n">
        <f aca="false">0.001*(K86-K85)/$I$7</f>
        <v>-25.2415046369413</v>
      </c>
      <c r="S85" s="9" t="n">
        <f aca="false">Q85^2</f>
        <v>550.439443404795</v>
      </c>
      <c r="T85" s="9" t="n">
        <f aca="false">R85^2</f>
        <v>637.133556336728</v>
      </c>
      <c r="U85" s="1" t="n">
        <f aca="false">S85+T85</f>
        <v>1187.57299974152</v>
      </c>
      <c r="V85" s="1" t="n">
        <f aca="false">V$10*(U85+U205+U325)</f>
        <v>21.7846497887534</v>
      </c>
      <c r="W85" s="1" t="n">
        <f aca="false">W$10*(V86-V85)</f>
        <v>-10.1631390858223</v>
      </c>
      <c r="X85" s="1"/>
      <c r="Y85" s="0" t="n">
        <v>73</v>
      </c>
      <c r="Z85" s="10" t="n">
        <f aca="false">(N85-N84)/$I$7</f>
        <v>-721.044040065628</v>
      </c>
      <c r="AA85" s="11" t="n">
        <f aca="false">(Q85-Q84)/$I$7</f>
        <v>-2378.06471605211</v>
      </c>
      <c r="AB85" s="11" t="n">
        <f aca="false">(R85-R84)/$I$7</f>
        <v>-2689.97909377049</v>
      </c>
      <c r="AD85" s="0" t="n">
        <v>73</v>
      </c>
      <c r="AE85" s="10" t="n">
        <f aca="false">Z85/9.81</f>
        <v>-73.5009215153546</v>
      </c>
      <c r="AF85" s="2" t="n">
        <f aca="false">AA85/9.81</f>
        <v>-242.412305407962</v>
      </c>
      <c r="AG85" s="2" t="n">
        <f aca="false">AB85/9.81</f>
        <v>-274.207858692201</v>
      </c>
      <c r="AH85" s="0" t="n">
        <f aca="false">AH$7*(AG85+AG205+AG325)</f>
        <v>1.40552648516814</v>
      </c>
    </row>
    <row r="86" customFormat="false" ht="12.75" hidden="false" customHeight="false" outlineLevel="0" collapsed="false">
      <c r="B86" s="1" t="n">
        <v>74</v>
      </c>
      <c r="C86" s="1" t="n">
        <f aca="false">B86*pi/180</f>
        <v>1.2915436464758</v>
      </c>
      <c r="D86" s="1" t="n">
        <f aca="false">I$4*SIN(C86)</f>
        <v>43.2567763172244</v>
      </c>
      <c r="E86" s="1" t="n">
        <f aca="false">I$4*COS(C86)</f>
        <v>12.403681011765</v>
      </c>
      <c r="F86" s="1" t="n">
        <f aca="false">I$4*SIN(C86+G$3)</f>
        <v>39.6586553429247</v>
      </c>
      <c r="G86" s="1" t="n">
        <f aca="false">I$4*COS(C86+G$3)</f>
        <v>21.2647844191074</v>
      </c>
      <c r="I86" s="9" t="n">
        <f aca="false">E86+SQRT(I$5^2-(D86+I$9)^2)</f>
        <v>170.596131219231</v>
      </c>
      <c r="J86" s="1" t="n">
        <f aca="false">$E86+SQRT($I$5^2-($D86+J$9)^2)</f>
        <v>175.020252924346</v>
      </c>
      <c r="K86" s="1" t="n">
        <f aca="false">$G86+SQRT($I$5^2-($F86+K$9)^2)</f>
        <v>173.232577787645</v>
      </c>
      <c r="M86" s="0" t="n">
        <v>74</v>
      </c>
      <c r="N86" s="9" t="n">
        <f aca="false">0.001*(I87-I86)/$I$7</f>
        <v>-24.4309714127616</v>
      </c>
      <c r="O86" s="9" t="n">
        <f aca="false">O$10*(N86^2+N206^2+N326^2)</f>
        <v>20.393187443528</v>
      </c>
      <c r="P86" s="9" t="n">
        <f aca="false">W$10*(O87-O86)</f>
        <v>-17.4822615942354</v>
      </c>
      <c r="Q86" s="9" t="n">
        <f aca="false">0.001*(J87-J86)/$I$7</f>
        <v>-23.5319235498639</v>
      </c>
      <c r="R86" s="9" t="n">
        <f aca="false">0.001*(K87-K86)/$I$7</f>
        <v>-25.3204575295925</v>
      </c>
      <c r="S86" s="9" t="n">
        <f aca="false">Q86^2</f>
        <v>553.751425956639</v>
      </c>
      <c r="T86" s="9" t="n">
        <f aca="false">R86^2</f>
        <v>641.125569507897</v>
      </c>
      <c r="U86" s="1" t="n">
        <f aca="false">S86+T86</f>
        <v>1194.87699546454</v>
      </c>
      <c r="V86" s="1" t="n">
        <f aca="false">V$10*(U86+U206+U326)</f>
        <v>21.6830183978952</v>
      </c>
      <c r="W86" s="1" t="n">
        <f aca="false">W$10*(V87-V86)</f>
        <v>-11.3600094107511</v>
      </c>
      <c r="X86" s="1"/>
      <c r="Y86" s="2" t="n">
        <v>74</v>
      </c>
      <c r="Z86" s="10" t="n">
        <f aca="false">(N86-N85)/$I$7</f>
        <v>-444.533811617021</v>
      </c>
      <c r="AA86" s="11" t="n">
        <f aca="false">(Q86-Q85)/$I$7</f>
        <v>-2114.32969656471</v>
      </c>
      <c r="AB86" s="11" t="n">
        <f aca="false">(R86-R85)/$I$7</f>
        <v>-2368.58677953649</v>
      </c>
      <c r="AD86" s="0" t="n">
        <v>74</v>
      </c>
      <c r="AE86" s="10" t="n">
        <f aca="false">Z86/9.81</f>
        <v>-45.3143538855271</v>
      </c>
      <c r="AF86" s="2" t="n">
        <f aca="false">AA86/9.81</f>
        <v>-215.528001688553</v>
      </c>
      <c r="AG86" s="2" t="n">
        <f aca="false">AB86/9.81</f>
        <v>-241.446154896686</v>
      </c>
      <c r="AH86" s="0" t="n">
        <f aca="false">AH$7*(AG86+AG206+AG326)</f>
        <v>3.94574720150945</v>
      </c>
    </row>
    <row r="87" customFormat="false" ht="12.75" hidden="false" customHeight="false" outlineLevel="0" collapsed="false">
      <c r="B87" s="1" t="n">
        <v>75</v>
      </c>
      <c r="C87" s="1" t="n">
        <f aca="false">B87*pi/180</f>
        <v>1.30899693899575</v>
      </c>
      <c r="D87" s="1" t="n">
        <f aca="false">I$4*SIN(C87)</f>
        <v>43.4666621830081</v>
      </c>
      <c r="E87" s="1" t="n">
        <f aca="false">I$4*COS(C87)</f>
        <v>11.6468570296134</v>
      </c>
      <c r="F87" s="1" t="n">
        <f aca="false">I$4*SIN(C87+G$3)</f>
        <v>40.0237367981084</v>
      </c>
      <c r="G87" s="1" t="n">
        <f aca="false">I$4*COS(C87+G$3)</f>
        <v>20.5694067176412</v>
      </c>
      <c r="I87" s="9" t="n">
        <f aca="false">E87+SQRT(I$5^2-(D87+I$9)^2)</f>
        <v>169.781765505472</v>
      </c>
      <c r="J87" s="1" t="n">
        <f aca="false">$E87+SQRT($I$5^2-($D87+J$9)^2)</f>
        <v>174.235855472683</v>
      </c>
      <c r="K87" s="1" t="n">
        <f aca="false">$G87+SQRT($I$5^2-($F87+K$9)^2)</f>
        <v>172.388562536658</v>
      </c>
      <c r="M87" s="0" t="n">
        <v>75</v>
      </c>
      <c r="N87" s="9" t="n">
        <f aca="false">0.001*(I88-I87)/$I$7</f>
        <v>-24.4366612566012</v>
      </c>
      <c r="O87" s="9" t="n">
        <f aca="false">O$10*(N87^2+N207^2+N327^2)</f>
        <v>20.2183648275857</v>
      </c>
      <c r="P87" s="9" t="n">
        <f aca="false">W$10*(O88-O87)</f>
        <v>-18.3695161828656</v>
      </c>
      <c r="Q87" s="9" t="n">
        <f aca="false">0.001*(J88-J87)/$I$7</f>
        <v>-23.5936766240488</v>
      </c>
      <c r="R87" s="9" t="n">
        <f aca="false">0.001*(K88-K87)/$I$7</f>
        <v>-25.3887276557174</v>
      </c>
      <c r="S87" s="9" t="n">
        <f aca="false">Q87^2</f>
        <v>556.661576640186</v>
      </c>
      <c r="T87" s="9" t="n">
        <f aca="false">R87^2</f>
        <v>644.587491976189</v>
      </c>
      <c r="U87" s="1" t="n">
        <f aca="false">S87+T87</f>
        <v>1201.24906861638</v>
      </c>
      <c r="V87" s="1" t="n">
        <f aca="false">V$10*(U87+U207+U327)</f>
        <v>21.5694183037876</v>
      </c>
      <c r="W87" s="1" t="n">
        <f aca="false">W$10*(V88-V87)</f>
        <v>-12.5254459149655</v>
      </c>
      <c r="X87" s="1"/>
      <c r="Y87" s="0" t="n">
        <v>75</v>
      </c>
      <c r="Z87" s="10" t="n">
        <f aca="false">(N87-N86)/$I$7</f>
        <v>-170.695315188141</v>
      </c>
      <c r="AA87" s="11" t="n">
        <f aca="false">(Q87-Q86)/$I$7</f>
        <v>-1852.59222554635</v>
      </c>
      <c r="AB87" s="11" t="n">
        <f aca="false">(R87-R86)/$I$7</f>
        <v>-2048.10378374702</v>
      </c>
      <c r="AD87" s="0" t="n">
        <v>75</v>
      </c>
      <c r="AE87" s="10" t="n">
        <f aca="false">Z87/9.81</f>
        <v>-17.4001340660694</v>
      </c>
      <c r="AF87" s="2" t="n">
        <f aca="false">AA87/9.81</f>
        <v>-188.847321666294</v>
      </c>
      <c r="AG87" s="2" t="n">
        <f aca="false">AB87/9.81</f>
        <v>-208.777144112846</v>
      </c>
      <c r="AH87" s="0" t="n">
        <f aca="false">AH$7*(AG87+AG207+AG327)</f>
        <v>6.4802189869821</v>
      </c>
    </row>
    <row r="88" customFormat="false" ht="12.75" hidden="false" customHeight="false" outlineLevel="0" collapsed="false">
      <c r="B88" s="1" t="n">
        <v>76</v>
      </c>
      <c r="C88" s="1" t="n">
        <f aca="false">B88*pi/180</f>
        <v>1.32645023151569</v>
      </c>
      <c r="D88" s="1" t="n">
        <f aca="false">I$4*SIN(C88)</f>
        <v>43.6633076824198</v>
      </c>
      <c r="E88" s="1" t="n">
        <f aca="false">I$4*COS(C88)</f>
        <v>10.8864853019851</v>
      </c>
      <c r="F88" s="1" t="n">
        <f aca="false">I$4*SIN(C88+G$3)</f>
        <v>40.3766266353448</v>
      </c>
      <c r="G88" s="1" t="n">
        <f aca="false">I$4*COS(C88+G$3)</f>
        <v>19.8677633756285</v>
      </c>
      <c r="I88" s="9" t="n">
        <f aca="false">E88+SQRT(I$5^2-(D88+I$9)^2)</f>
        <v>168.967210130252</v>
      </c>
      <c r="J88" s="1" t="n">
        <f aca="false">$E88+SQRT($I$5^2-($D88+J$9)^2)</f>
        <v>173.449399585215</v>
      </c>
      <c r="K88" s="1" t="n">
        <f aca="false">$G88+SQRT($I$5^2-($F88+K$9)^2)</f>
        <v>171.542271614801</v>
      </c>
      <c r="M88" s="0" t="n">
        <v>76</v>
      </c>
      <c r="N88" s="9" t="n">
        <f aca="false">0.001*(I89-I88)/$I$7</f>
        <v>-24.4333175691256</v>
      </c>
      <c r="O88" s="9" t="n">
        <f aca="false">O$10*(N88^2+N208^2+N328^2)</f>
        <v>20.034669665757</v>
      </c>
      <c r="P88" s="9" t="n">
        <f aca="false">W$10*(O89-O88)</f>
        <v>-19.2058784912209</v>
      </c>
      <c r="Q88" s="9" t="n">
        <f aca="false">0.001*(J89-J88)/$I$7</f>
        <v>-23.6467764698006</v>
      </c>
      <c r="R88" s="9" t="n">
        <f aca="false">0.001*(K89-K88)/$I$7</f>
        <v>-25.4463532411097</v>
      </c>
      <c r="S88" s="9" t="n">
        <f aca="false">Q88^2</f>
        <v>559.170037412713</v>
      </c>
      <c r="T88" s="9" t="n">
        <f aca="false">R88^2</f>
        <v>647.516893271334</v>
      </c>
      <c r="U88" s="1" t="n">
        <f aca="false">S88+T88</f>
        <v>1206.68693068405</v>
      </c>
      <c r="V88" s="1" t="n">
        <f aca="false">V$10*(U88+U208+U328)</f>
        <v>21.444163844638</v>
      </c>
      <c r="W88" s="1" t="n">
        <f aca="false">W$10*(V89-V88)</f>
        <v>-13.6562321833672</v>
      </c>
      <c r="X88" s="1"/>
      <c r="Y88" s="2" t="n">
        <v>76</v>
      </c>
      <c r="Z88" s="10" t="n">
        <f aca="false">(N88-N87)/$I$7</f>
        <v>100.31062426787</v>
      </c>
      <c r="AA88" s="11" t="n">
        <f aca="false">(Q88-Q87)/$I$7</f>
        <v>-1592.99537255322</v>
      </c>
      <c r="AB88" s="11" t="n">
        <f aca="false">(R88-R87)/$I$7</f>
        <v>-1728.76756176947</v>
      </c>
      <c r="AD88" s="0" t="n">
        <v>76</v>
      </c>
      <c r="AE88" s="10" t="n">
        <f aca="false">Z88/9.81</f>
        <v>10.2253439620662</v>
      </c>
      <c r="AF88" s="2" t="n">
        <f aca="false">AA88/9.81</f>
        <v>-162.384849393804</v>
      </c>
      <c r="AG88" s="2" t="n">
        <f aca="false">AB88/9.81</f>
        <v>-176.225031780782</v>
      </c>
      <c r="AH88" s="0" t="n">
        <f aca="false">AH$7*(AG88+AG208+AG328)</f>
        <v>9.00187414599532</v>
      </c>
    </row>
    <row r="89" customFormat="false" ht="12.75" hidden="false" customHeight="false" outlineLevel="0" collapsed="false">
      <c r="B89" s="1" t="n">
        <v>77</v>
      </c>
      <c r="C89" s="1" t="n">
        <f aca="false">B89*pi/180</f>
        <v>1.34390352403563</v>
      </c>
      <c r="D89" s="1" t="n">
        <f aca="false">I$4*SIN(C89)</f>
        <v>43.8466529153356</v>
      </c>
      <c r="E89" s="1" t="n">
        <f aca="false">I$4*COS(C89)</f>
        <v>10.1227974454739</v>
      </c>
      <c r="F89" s="1" t="n">
        <f aca="false">I$4*SIN(C89+G$3)</f>
        <v>40.7172173609709</v>
      </c>
      <c r="G89" s="1" t="n">
        <f aca="false">I$4*COS(C89+G$3)</f>
        <v>19.1600681204283</v>
      </c>
      <c r="I89" s="9" t="n">
        <f aca="false">E89+SQRT(I$5^2-(D89+I$9)^2)</f>
        <v>168.152766211281</v>
      </c>
      <c r="J89" s="1" t="n">
        <f aca="false">$E89+SQRT($I$5^2-($D89+J$9)^2)</f>
        <v>172.661173702888</v>
      </c>
      <c r="K89" s="1" t="n">
        <f aca="false">$G89+SQRT($I$5^2-($F89+K$9)^2)</f>
        <v>170.694059840097</v>
      </c>
      <c r="M89" s="0" t="n">
        <v>77</v>
      </c>
      <c r="N89" s="9" t="n">
        <f aca="false">0.001*(I90-I89)/$I$7</f>
        <v>-24.4210399652533</v>
      </c>
      <c r="O89" s="9" t="n">
        <f aca="false">O$10*(N89^2+N209^2+N329^2)</f>
        <v>19.8426108808448</v>
      </c>
      <c r="P89" s="9" t="n">
        <f aca="false">W$10*(O90-O89)</f>
        <v>-19.9890645624699</v>
      </c>
      <c r="Q89" s="9" t="n">
        <f aca="false">0.001*(J90-J89)/$I$7</f>
        <v>-23.6912990732452</v>
      </c>
      <c r="R89" s="9" t="n">
        <f aca="false">0.001*(K90-K89)/$I$7</f>
        <v>-25.4933803709412</v>
      </c>
      <c r="S89" s="9" t="n">
        <f aca="false">Q89^2</f>
        <v>561.277651777949</v>
      </c>
      <c r="T89" s="9" t="n">
        <f aca="false">R89^2</f>
        <v>649.912442737488</v>
      </c>
      <c r="U89" s="1" t="n">
        <f aca="false">S89+T89</f>
        <v>1211.19009451544</v>
      </c>
      <c r="V89" s="1" t="n">
        <f aca="false">V$10*(U89+U209+U329)</f>
        <v>21.3076015228043</v>
      </c>
      <c r="W89" s="1" t="n">
        <f aca="false">W$10*(V90-V89)</f>
        <v>-14.7492501156687</v>
      </c>
      <c r="X89" s="1"/>
      <c r="Y89" s="0" t="n">
        <v>77</v>
      </c>
      <c r="Z89" s="10" t="n">
        <f aca="false">(N89-N88)/$I$7</f>
        <v>368.328116166943</v>
      </c>
      <c r="AA89" s="11" t="n">
        <f aca="false">(Q89-Q88)/$I$7</f>
        <v>-1335.67810333943</v>
      </c>
      <c r="AB89" s="11" t="n">
        <f aca="false">(R89-R88)/$I$7</f>
        <v>-1410.81389494389</v>
      </c>
      <c r="AD89" s="0" t="n">
        <v>77</v>
      </c>
      <c r="AE89" s="10" t="n">
        <f aca="false">Z89/9.81</f>
        <v>37.5461892117169</v>
      </c>
      <c r="AF89" s="2" t="n">
        <f aca="false">AA89/9.81</f>
        <v>-136.154750595253</v>
      </c>
      <c r="AG89" s="2" t="n">
        <f aca="false">AB89/9.81</f>
        <v>-143.813852695605</v>
      </c>
      <c r="AH89" s="0" t="n">
        <f aca="false">AH$7*(AG89+AG209+AG329)</f>
        <v>11.5036256992333</v>
      </c>
    </row>
    <row r="90" customFormat="false" ht="12.75" hidden="false" customHeight="false" outlineLevel="0" collapsed="false">
      <c r="B90" s="1" t="n">
        <v>78</v>
      </c>
      <c r="C90" s="1" t="n">
        <f aca="false">B90*pi/180</f>
        <v>1.36135681655558</v>
      </c>
      <c r="D90" s="1" t="n">
        <f aca="false">I$4*SIN(C90)</f>
        <v>44.0166420330213</v>
      </c>
      <c r="E90" s="1" t="n">
        <f aca="false">I$4*COS(C90)</f>
        <v>9.35602608679918</v>
      </c>
      <c r="F90" s="1" t="n">
        <f aca="false">I$4*SIN(C90+G$3)</f>
        <v>41.0454052277523</v>
      </c>
      <c r="G90" s="1" t="n">
        <f aca="false">I$4*COS(C90+G$3)</f>
        <v>18.4465365228708</v>
      </c>
      <c r="I90" s="9" t="n">
        <f aca="false">E90+SQRT(I$5^2-(D90+I$9)^2)</f>
        <v>167.338731545773</v>
      </c>
      <c r="J90" s="1" t="n">
        <f aca="false">$E90+SQRT($I$5^2-($D90+J$9)^2)</f>
        <v>171.87146373378</v>
      </c>
      <c r="K90" s="1" t="n">
        <f aca="false">$G90+SQRT($I$5^2-($F90+K$9)^2)</f>
        <v>169.844280494399</v>
      </c>
      <c r="M90" s="0" t="n">
        <v>78</v>
      </c>
      <c r="N90" s="9" t="n">
        <f aca="false">0.001*(I91-I90)/$I$7</f>
        <v>-24.3999330844227</v>
      </c>
      <c r="O90" s="9" t="n">
        <f aca="false">O$10*(N90^2+N210^2+N330^2)</f>
        <v>19.6427202352201</v>
      </c>
      <c r="P90" s="9" t="n">
        <f aca="false">W$10*(O91-O90)</f>
        <v>-20.7169420238444</v>
      </c>
      <c r="Q90" s="9" t="n">
        <f aca="false">0.001*(J91-J90)/$I$7</f>
        <v>-23.727324910497</v>
      </c>
      <c r="R90" s="9" t="n">
        <f aca="false">0.001*(K91-K90)/$I$7</f>
        <v>-25.5298629212322</v>
      </c>
      <c r="S90" s="9" t="n">
        <f aca="false">Q90^2</f>
        <v>562.985947408293</v>
      </c>
      <c r="T90" s="9" t="n">
        <f aca="false">R90^2</f>
        <v>651.773900776908</v>
      </c>
      <c r="U90" s="1" t="n">
        <f aca="false">S90+T90</f>
        <v>1214.7598481852</v>
      </c>
      <c r="V90" s="1" t="n">
        <f aca="false">V$10*(U90+U210+U330)</f>
        <v>21.1601090216476</v>
      </c>
      <c r="W90" s="1" t="n">
        <f aca="false">W$10*(V91-V90)</f>
        <v>-15.8014886827935</v>
      </c>
      <c r="X90" s="1"/>
      <c r="Y90" s="2" t="n">
        <v>78</v>
      </c>
      <c r="Z90" s="10" t="n">
        <f aca="false">(N90-N89)/$I$7</f>
        <v>633.206424919308</v>
      </c>
      <c r="AA90" s="11" t="n">
        <f aca="false">(Q90-Q89)/$I$7</f>
        <v>-1080.77511755482</v>
      </c>
      <c r="AB90" s="11" t="n">
        <f aca="false">(R90-R89)/$I$7</f>
        <v>-1094.47650873165</v>
      </c>
      <c r="AD90" s="0" t="n">
        <v>78</v>
      </c>
      <c r="AE90" s="10" t="n">
        <f aca="false">Z90/9.81</f>
        <v>64.5470361793382</v>
      </c>
      <c r="AF90" s="2" t="n">
        <f aca="false">AA90/9.81</f>
        <v>-110.170756121796</v>
      </c>
      <c r="AG90" s="2" t="n">
        <f aca="false">AB90/9.81</f>
        <v>-111.567432082737</v>
      </c>
      <c r="AH90" s="0" t="n">
        <f aca="false">AH$7*(AG90+AG210+AG330)</f>
        <v>13.9783885734529</v>
      </c>
    </row>
    <row r="91" customFormat="false" ht="12.75" hidden="false" customHeight="false" outlineLevel="0" collapsed="false">
      <c r="B91" s="1" t="n">
        <v>79</v>
      </c>
      <c r="C91" s="1" t="n">
        <f aca="false">B91*pi/180</f>
        <v>1.37881010907552</v>
      </c>
      <c r="D91" s="1" t="n">
        <f aca="false">I$4*SIN(C91)</f>
        <v>44.1732232551449</v>
      </c>
      <c r="E91" s="1" t="n">
        <f aca="false">I$4*COS(C91)</f>
        <v>8.58640479194452</v>
      </c>
      <c r="F91" s="1" t="n">
        <f aca="false">I$4*SIN(C91+G$3)</f>
        <v>41.3610902664856</v>
      </c>
      <c r="G91" s="1" t="n">
        <f aca="false">I$4*COS(C91+G$3)</f>
        <v>17.7273859315928</v>
      </c>
      <c r="I91" s="9" t="n">
        <f aca="false">E91+SQRT(I$5^2-(D91+I$9)^2)</f>
        <v>166.525400442959</v>
      </c>
      <c r="J91" s="1" t="n">
        <f aca="false">$E91+SQRT($I$5^2-($D91+J$9)^2)</f>
        <v>171.08055290343</v>
      </c>
      <c r="K91" s="1" t="n">
        <f aca="false">$G91+SQRT($I$5^2-($F91+K$9)^2)</f>
        <v>168.993285063692</v>
      </c>
      <c r="M91" s="0" t="n">
        <v>79</v>
      </c>
      <c r="N91" s="9" t="n">
        <f aca="false">0.001*(I92-I91)/$I$7</f>
        <v>-24.3701064117002</v>
      </c>
      <c r="O91" s="9" t="n">
        <f aca="false">O$10*(N91^2+N211^2+N331^2)</f>
        <v>19.4355508149817</v>
      </c>
      <c r="P91" s="9" t="n">
        <f aca="false">W$10*(O92-O91)</f>
        <v>-21.3875357808004</v>
      </c>
      <c r="Q91" s="9" t="n">
        <f aca="false">0.001*(J92-J91)/$I$7</f>
        <v>-23.7549388002532</v>
      </c>
      <c r="R91" s="9" t="n">
        <f aca="false">0.001*(K92-K91)/$I$7</f>
        <v>-25.5558624774469</v>
      </c>
      <c r="S91" s="9" t="n">
        <f aca="false">Q91^2</f>
        <v>564.297117403774</v>
      </c>
      <c r="T91" s="9" t="n">
        <f aca="false">R91^2</f>
        <v>653.102106966176</v>
      </c>
      <c r="U91" s="1" t="n">
        <f aca="false">S91+T91</f>
        <v>1217.39922436995</v>
      </c>
      <c r="V91" s="1" t="n">
        <f aca="false">V$10*(U91+U211+U331)</f>
        <v>21.0020941348197</v>
      </c>
      <c r="W91" s="1" t="n">
        <f aca="false">W$10*(V92-V91)</f>
        <v>-16.8100523482128</v>
      </c>
      <c r="X91" s="1"/>
      <c r="Y91" s="0" t="n">
        <v>79</v>
      </c>
      <c r="Z91" s="10" t="n">
        <f aca="false">(N91-N90)/$I$7</f>
        <v>894.800181674782</v>
      </c>
      <c r="AA91" s="11" t="n">
        <f aca="false">(Q91-Q90)/$I$7</f>
        <v>-828.416692684186</v>
      </c>
      <c r="AB91" s="11" t="n">
        <f aca="false">(R91-R90)/$I$7</f>
        <v>-779.986686438861</v>
      </c>
      <c r="AD91" s="0" t="n">
        <v>79</v>
      </c>
      <c r="AE91" s="10" t="n">
        <f aca="false">Z91/9.81</f>
        <v>91.2130664296414</v>
      </c>
      <c r="AF91" s="2" t="n">
        <f aca="false">AA91/9.81</f>
        <v>-84.4461460432402</v>
      </c>
      <c r="AG91" s="2" t="n">
        <f aca="false">AB91/9.81</f>
        <v>-79.5093462221061</v>
      </c>
      <c r="AH91" s="0" t="n">
        <f aca="false">AH$7*(AG91+AG211+AG331)</f>
        <v>16.4191013675672</v>
      </c>
    </row>
    <row r="92" customFormat="false" ht="12.75" hidden="false" customHeight="false" outlineLevel="0" collapsed="false">
      <c r="B92" s="1" t="n">
        <v>80</v>
      </c>
      <c r="C92" s="1" t="n">
        <f aca="false">B92*pi/180</f>
        <v>1.39626340159546</v>
      </c>
      <c r="D92" s="1" t="n">
        <f aca="false">I$4*SIN(C92)</f>
        <v>44.3163488855494</v>
      </c>
      <c r="E92" s="1" t="n">
        <f aca="false">I$4*COS(C92)</f>
        <v>7.81416799501187</v>
      </c>
      <c r="F92" s="1" t="n">
        <f aca="false">I$4*SIN(C92+G$3)</f>
        <v>41.6641763164498</v>
      </c>
      <c r="G92" s="1" t="n">
        <f aca="false">I$4*COS(C92+G$3)</f>
        <v>17.002835406831</v>
      </c>
      <c r="I92" s="9" t="n">
        <f aca="false">E92+SQRT(I$5^2-(D92+I$9)^2)</f>
        <v>165.713063562569</v>
      </c>
      <c r="J92" s="1" t="n">
        <f aca="false">$E92+SQRT($I$5^2-($D92+J$9)^2)</f>
        <v>170.288721610089</v>
      </c>
      <c r="K92" s="1" t="n">
        <f aca="false">$G92+SQRT($I$5^2-($F92+K$9)^2)</f>
        <v>168.14142298111</v>
      </c>
      <c r="M92" s="0" t="n">
        <v>80</v>
      </c>
      <c r="N92" s="9" t="n">
        <f aca="false">0.001*(I93-I92)/$I$7</f>
        <v>-24.3316740922208</v>
      </c>
      <c r="O92" s="9" t="n">
        <f aca="false">O$10*(N92^2+N212^2+N332^2)</f>
        <v>19.2216754571737</v>
      </c>
      <c r="P92" s="9" t="n">
        <f aca="false">W$10*(O93-O92)</f>
        <v>-21.9990332199348</v>
      </c>
      <c r="Q92" s="9" t="n">
        <f aca="false">0.001*(J93-J92)/$I$7</f>
        <v>-23.7742297515024</v>
      </c>
      <c r="R92" s="9" t="n">
        <f aca="false">0.001*(K93-K92)/$I$7</f>
        <v>-25.5714482401152</v>
      </c>
      <c r="S92" s="9" t="n">
        <f aca="false">Q92^2</f>
        <v>565.214000277221</v>
      </c>
      <c r="T92" s="9" t="n">
        <f aca="false">R92^2</f>
        <v>653.898965096889</v>
      </c>
      <c r="U92" s="1" t="n">
        <f aca="false">S92+T92</f>
        <v>1219.11296537411</v>
      </c>
      <c r="V92" s="1" t="n">
        <f aca="false">V$10*(U92+U212+U332)</f>
        <v>20.8339936113376</v>
      </c>
      <c r="W92" s="1" t="n">
        <f aca="false">W$10*(V93-V92)</f>
        <v>-17.7721691401448</v>
      </c>
      <c r="X92" s="1"/>
      <c r="Y92" s="2" t="n">
        <v>80</v>
      </c>
      <c r="Z92" s="10" t="n">
        <f aca="false">(N92-N91)/$I$7</f>
        <v>1152.96958438194</v>
      </c>
      <c r="AA92" s="11" t="n">
        <f aca="false">(Q92-Q91)/$I$7</f>
        <v>-578.728537476536</v>
      </c>
      <c r="AB92" s="11" t="n">
        <f aca="false">(R92-R91)/$I$7</f>
        <v>-467.572880049261</v>
      </c>
      <c r="AD92" s="0" t="n">
        <v>80</v>
      </c>
      <c r="AE92" s="10" t="n">
        <f aca="false">Z92/9.81</f>
        <v>117.530028988984</v>
      </c>
      <c r="AF92" s="2" t="n">
        <f aca="false">AA92/9.81</f>
        <v>-58.9937347070883</v>
      </c>
      <c r="AG92" s="2" t="n">
        <f aca="false">AB92/9.81</f>
        <v>-47.6628827777024</v>
      </c>
      <c r="AH92" s="0" t="n">
        <f aca="false">AH$7*(AG92+AG212+AG332)</f>
        <v>18.8187488761976</v>
      </c>
    </row>
    <row r="93" customFormat="false" ht="12.75" hidden="false" customHeight="false" outlineLevel="0" collapsed="false">
      <c r="B93" s="1" t="n">
        <v>81</v>
      </c>
      <c r="C93" s="1" t="n">
        <f aca="false">B93*pi/180</f>
        <v>1.41371669411541</v>
      </c>
      <c r="D93" s="1" t="n">
        <f aca="false">I$4*SIN(C93)</f>
        <v>44.4459753267812</v>
      </c>
      <c r="E93" s="1" t="n">
        <f aca="false">I$4*COS(C93)</f>
        <v>7.03955092681039</v>
      </c>
      <c r="F93" s="1" t="n">
        <f aca="false">I$4*SIN(C93+G$3)</f>
        <v>41.9545710546981</v>
      </c>
      <c r="G93" s="1" t="n">
        <f aca="false">I$4*COS(C93+G$3)</f>
        <v>16.2731056536942</v>
      </c>
      <c r="I93" s="9" t="n">
        <f aca="false">E93+SQRT(I$5^2-(D93+I$9)^2)</f>
        <v>164.902007759495</v>
      </c>
      <c r="J93" s="1" t="n">
        <f aca="false">$E93+SQRT($I$5^2-($D93+J$9)^2)</f>
        <v>169.496247285039</v>
      </c>
      <c r="K93" s="1" t="n">
        <f aca="false">$G93+SQRT($I$5^2-($F93+K$9)^2)</f>
        <v>167.289041373106</v>
      </c>
      <c r="M93" s="0" t="n">
        <v>81</v>
      </c>
      <c r="N93" s="9" t="n">
        <f aca="false">0.001*(I94-I93)/$I$7</f>
        <v>-24.2847547393183</v>
      </c>
      <c r="O93" s="9" t="n">
        <f aca="false">O$10*(N93^2+N213^2+N333^2)</f>
        <v>19.0016851249743</v>
      </c>
      <c r="P93" s="9" t="n">
        <f aca="false">W$10*(O94-O93)</f>
        <v>-22.5497889085109</v>
      </c>
      <c r="Q93" s="9" t="n">
        <f aca="false">0.001*(J94-J93)/$I$7</f>
        <v>-23.7852908065733</v>
      </c>
      <c r="R93" s="9" t="n">
        <f aca="false">0.001*(K94-K93)/$I$7</f>
        <v>-25.5766969175076</v>
      </c>
      <c r="S93" s="9" t="n">
        <f aca="false">Q93^2</f>
        <v>565.74005875326</v>
      </c>
      <c r="T93" s="9" t="n">
        <f aca="false">R93^2</f>
        <v>654.167425210043</v>
      </c>
      <c r="U93" s="1" t="n">
        <f aca="false">S93+T93</f>
        <v>1219.9074839633</v>
      </c>
      <c r="V93" s="1" t="n">
        <f aca="false">V$10*(U93+U213+U333)</f>
        <v>20.6562719199361</v>
      </c>
      <c r="W93" s="1" t="n">
        <f aca="false">W$10*(V94-V93)</f>
        <v>-18.6851983426365</v>
      </c>
      <c r="X93" s="1"/>
      <c r="Y93" s="0" t="n">
        <v>81</v>
      </c>
      <c r="Z93" s="10" t="n">
        <f aca="false">(N93-N92)/$I$7</f>
        <v>1407.58058707604</v>
      </c>
      <c r="AA93" s="11" t="n">
        <f aca="false">(Q93-Q92)/$I$7</f>
        <v>-331.831652127335</v>
      </c>
      <c r="AB93" s="11" t="n">
        <f aca="false">(R93-R92)/$I$7</f>
        <v>-157.460321773328</v>
      </c>
      <c r="AD93" s="0" t="n">
        <v>81</v>
      </c>
      <c r="AE93" s="10" t="n">
        <f aca="false">Z93/9.81</f>
        <v>143.484259640779</v>
      </c>
      <c r="AF93" s="2" t="n">
        <f aca="false">AA93/9.81</f>
        <v>-33.8258564859668</v>
      </c>
      <c r="AG93" s="2" t="n">
        <f aca="false">AB93/9.81</f>
        <v>-16.0510012001354</v>
      </c>
      <c r="AH93" s="0" t="n">
        <f aca="false">AH$7*(AG93+AG213+AG333)</f>
        <v>21.1703845441269</v>
      </c>
    </row>
    <row r="94" customFormat="false" ht="12.75" hidden="false" customHeight="false" outlineLevel="0" collapsed="false">
      <c r="B94" s="1" t="n">
        <v>82</v>
      </c>
      <c r="C94" s="1" t="n">
        <f aca="false">B94*pi/180</f>
        <v>1.43116998663535</v>
      </c>
      <c r="D94" s="1" t="n">
        <f aca="false">I$4*SIN(C94)</f>
        <v>44.5620630933707</v>
      </c>
      <c r="E94" s="1" t="n">
        <f aca="false">I$4*COS(C94)</f>
        <v>6.26278954320296</v>
      </c>
      <c r="F94" s="1" t="n">
        <f aca="false">I$4*SIN(C94+G$3)</f>
        <v>42.23218602418</v>
      </c>
      <c r="G94" s="1" t="n">
        <f aca="false">I$4*COS(C94+G$3)</f>
        <v>15.5384189549341</v>
      </c>
      <c r="I94" s="9" t="n">
        <f aca="false">E94+SQRT(I$5^2-(D94+I$9)^2)</f>
        <v>164.092515934851</v>
      </c>
      <c r="J94" s="1" t="n">
        <f aca="false">$E94+SQRT($I$5^2-($D94+J$9)^2)</f>
        <v>168.703404258153</v>
      </c>
      <c r="K94" s="1" t="n">
        <f aca="false">$G94+SQRT($I$5^2-($F94+K$9)^2)</f>
        <v>166.436484809189</v>
      </c>
      <c r="M94" s="0" t="n">
        <v>82</v>
      </c>
      <c r="N94" s="9" t="n">
        <f aca="false">0.001*(I95-I94)/$I$7</f>
        <v>-24.2294712367544</v>
      </c>
      <c r="O94" s="9" t="n">
        <f aca="false">O$10*(N94^2+N214^2+N334^2)</f>
        <v>18.7761872358892</v>
      </c>
      <c r="P94" s="9" t="n">
        <f aca="false">W$10*(O95-O94)</f>
        <v>-23.0383287746886</v>
      </c>
      <c r="Q94" s="9" t="n">
        <f aca="false">0.001*(J95-J94)/$I$7</f>
        <v>-23.7882188798554</v>
      </c>
      <c r="R94" s="9" t="n">
        <f aca="false">0.001*(K95-K94)/$I$7</f>
        <v>-25.5716926053063</v>
      </c>
      <c r="S94" s="9" t="n">
        <f aca="false">Q94^2</f>
        <v>565.879357475908</v>
      </c>
      <c r="T94" s="9" t="n">
        <f aca="false">R94^2</f>
        <v>653.911462700276</v>
      </c>
      <c r="U94" s="1" t="n">
        <f aca="false">S94+T94</f>
        <v>1219.79082017618</v>
      </c>
      <c r="V94" s="1" t="n">
        <f aca="false">V$10*(U94+U214+U334)</f>
        <v>20.4694199365098</v>
      </c>
      <c r="W94" s="1" t="n">
        <f aca="false">W$10*(V95-V94)</f>
        <v>-19.5466377893965</v>
      </c>
      <c r="X94" s="1"/>
      <c r="Y94" s="2" t="n">
        <v>82</v>
      </c>
      <c r="Z94" s="10" t="n">
        <f aca="false">(N94-N93)/$I$7</f>
        <v>1658.50507691516</v>
      </c>
      <c r="AA94" s="11" t="n">
        <f aca="false">(Q94-Q93)/$I$7</f>
        <v>-87.8421984623401</v>
      </c>
      <c r="AB94" s="11" t="n">
        <f aca="false">(R94-R93)/$I$7</f>
        <v>150.129366039664</v>
      </c>
      <c r="AD94" s="0" t="n">
        <v>82</v>
      </c>
      <c r="AE94" s="10" t="n">
        <f aca="false">Z94/9.81</f>
        <v>169.062698971984</v>
      </c>
      <c r="AF94" s="2" t="n">
        <f aca="false">AA94/9.81</f>
        <v>-8.95435254458105</v>
      </c>
      <c r="AG94" s="2" t="n">
        <f aca="false">AB94/9.81</f>
        <v>15.3037070376824</v>
      </c>
      <c r="AH94" s="0" t="n">
        <f aca="false">AH$7*(AG94+AG214+AG334)</f>
        <v>23.4671537851398</v>
      </c>
    </row>
    <row r="95" customFormat="false" ht="12.75" hidden="false" customHeight="false" outlineLevel="0" collapsed="false">
      <c r="B95" s="1" t="n">
        <v>83</v>
      </c>
      <c r="C95" s="1" t="n">
        <f aca="false">B95*pi/180</f>
        <v>1.44862327915529</v>
      </c>
      <c r="D95" s="1" t="n">
        <f aca="false">I$4*SIN(C95)</f>
        <v>44.6645768238595</v>
      </c>
      <c r="E95" s="1" t="n">
        <f aca="false">I$4*COS(C95)</f>
        <v>5.48412045323164</v>
      </c>
      <c r="F95" s="1" t="n">
        <f aca="false">I$4*SIN(C95+G$3)</f>
        <v>42.4969366606866</v>
      </c>
      <c r="G95" s="1" t="n">
        <f aca="false">I$4*COS(C95+G$3)</f>
        <v>14.7989991032362</v>
      </c>
      <c r="I95" s="9" t="n">
        <f aca="false">E95+SQRT(I$5^2-(D95+I$9)^2)</f>
        <v>163.284866893626</v>
      </c>
      <c r="J95" s="1" t="n">
        <f aca="false">$E95+SQRT($I$5^2-($D95+J$9)^2)</f>
        <v>167.910463628824</v>
      </c>
      <c r="K95" s="1" t="n">
        <f aca="false">$G95+SQRT($I$5^2-($F95+K$9)^2)</f>
        <v>165.584095055679</v>
      </c>
      <c r="M95" s="0" t="n">
        <v>83</v>
      </c>
      <c r="N95" s="9" t="n">
        <f aca="false">0.001*(I96-I95)/$I$7</f>
        <v>-24.1659505354812</v>
      </c>
      <c r="O95" s="9" t="n">
        <f aca="false">O$10*(N95^2+N215^2+N335^2)</f>
        <v>18.5458039481423</v>
      </c>
      <c r="P95" s="9" t="n">
        <f aca="false">W$10*(O96-O95)</f>
        <v>-23.4633537689085</v>
      </c>
      <c r="Q95" s="9" t="n">
        <f aca="false">0.001*(J96-J95)/$I$7</f>
        <v>-23.7831145924733</v>
      </c>
      <c r="R95" s="9" t="n">
        <f aca="false">0.001*(K96-K95)/$I$7</f>
        <v>-25.5565266533858</v>
      </c>
      <c r="S95" s="9" t="n">
        <f aca="false">Q95^2</f>
        <v>565.636539718716</v>
      </c>
      <c r="T95" s="9" t="n">
        <f aca="false">R95^2</f>
        <v>653.136054585221</v>
      </c>
      <c r="U95" s="1" t="n">
        <f aca="false">S95+T95</f>
        <v>1218.77259430394</v>
      </c>
      <c r="V95" s="1" t="n">
        <f aca="false">V$10*(U95+U215+U335)</f>
        <v>20.2739535586158</v>
      </c>
      <c r="W95" s="1" t="n">
        <f aca="false">W$10*(V96-V95)</f>
        <v>-20.3541307346868</v>
      </c>
      <c r="X95" s="1"/>
      <c r="Y95" s="0" t="n">
        <v>83</v>
      </c>
      <c r="Z95" s="10" t="n">
        <f aca="false">(N95-N94)/$I$7</f>
        <v>1905.62103819627</v>
      </c>
      <c r="AA95" s="11" t="n">
        <f aca="false">(Q95-Q94)/$I$7</f>
        <v>153.128621462884</v>
      </c>
      <c r="AB95" s="11" t="n">
        <f aca="false">(R95-R94)/$I$7</f>
        <v>454.978557613224</v>
      </c>
      <c r="AD95" s="0" t="n">
        <v>83</v>
      </c>
      <c r="AE95" s="10" t="n">
        <f aca="false">Z95/9.81</f>
        <v>194.252909092382</v>
      </c>
      <c r="AF95" s="2" t="n">
        <f aca="false">AA95/9.81</f>
        <v>15.6094415354621</v>
      </c>
      <c r="AG95" s="2" t="n">
        <f aca="false">AB95/9.81</f>
        <v>46.3790578606752</v>
      </c>
      <c r="AH95" s="0" t="n">
        <f aca="false">AH$7*(AG95+AG215+AG335)</f>
        <v>25.7023169918836</v>
      </c>
    </row>
    <row r="96" customFormat="false" ht="12.75" hidden="false" customHeight="false" outlineLevel="0" collapsed="false">
      <c r="B96" s="1" t="n">
        <v>84</v>
      </c>
      <c r="C96" s="1" t="n">
        <f aca="false">B96*pi/180</f>
        <v>1.46607657167524</v>
      </c>
      <c r="D96" s="1" t="n">
        <f aca="false">I$4*SIN(C96)</f>
        <v>44.7534852915723</v>
      </c>
      <c r="E96" s="1" t="n">
        <f aca="false">I$4*COS(C96)</f>
        <v>4.70378084704441</v>
      </c>
      <c r="F96" s="1" t="n">
        <f aca="false">I$4*SIN(C96+G$3)</f>
        <v>42.7487423186094</v>
      </c>
      <c r="G96" s="1" t="n">
        <f aca="false">I$4*COS(C96+G$3)</f>
        <v>14.0550713330505</v>
      </c>
      <c r="I96" s="9" t="n">
        <f aca="false">E96+SQRT(I$5^2-(D96+I$9)^2)</f>
        <v>162.47933520911</v>
      </c>
      <c r="J96" s="1" t="n">
        <f aca="false">$E96+SQRT($I$5^2-($D96+J$9)^2)</f>
        <v>167.117693142408</v>
      </c>
      <c r="K96" s="1" t="n">
        <f aca="false">$G96+SQRT($I$5^2-($F96+K$9)^2)</f>
        <v>164.7322108339</v>
      </c>
      <c r="M96" s="0" t="n">
        <v>84</v>
      </c>
      <c r="N96" s="9" t="n">
        <f aca="false">0.001*(I97-I96)/$I$7</f>
        <v>-24.0943234453721</v>
      </c>
      <c r="O96" s="9" t="n">
        <f aca="false">O$10*(N96^2+N216^2+N336^2)</f>
        <v>18.3111704104533</v>
      </c>
      <c r="P96" s="9" t="n">
        <f aca="false">W$10*(O97-O96)</f>
        <v>-23.8237429923764</v>
      </c>
      <c r="Q96" s="9" t="n">
        <f aca="false">0.001*(J97-J96)/$I$7</f>
        <v>-23.7700821032462</v>
      </c>
      <c r="R96" s="9" t="n">
        <f aca="false">0.001*(K97-K96)/$I$7</f>
        <v>-25.5312975197748</v>
      </c>
      <c r="S96" s="9" t="n">
        <f aca="false">Q96^2</f>
        <v>565.016803195064</v>
      </c>
      <c r="T96" s="9" t="n">
        <f aca="false">R96^2</f>
        <v>651.847153043259</v>
      </c>
      <c r="U96" s="1" t="n">
        <f aca="false">S96+T96</f>
        <v>1216.86395623832</v>
      </c>
      <c r="V96" s="1" t="n">
        <f aca="false">V$10*(U96+U216+U336)</f>
        <v>20.0704122512689</v>
      </c>
      <c r="W96" s="1" t="n">
        <f aca="false">W$10*(V97-V96)</f>
        <v>-21.1054722854193</v>
      </c>
      <c r="X96" s="1"/>
      <c r="Y96" s="2" t="n">
        <v>84</v>
      </c>
      <c r="Z96" s="10" t="n">
        <f aca="false">(N96-N95)/$I$7</f>
        <v>2148.81270327385</v>
      </c>
      <c r="AA96" s="11" t="n">
        <f aca="false">(Q96-Q95)/$I$7</f>
        <v>390.974676813016</v>
      </c>
      <c r="AB96" s="11" t="n">
        <f aca="false">(R96-R95)/$I$7</f>
        <v>756.874008331359</v>
      </c>
      <c r="AD96" s="0" t="n">
        <v>84</v>
      </c>
      <c r="AE96" s="10" t="n">
        <f aca="false">Z96/9.81</f>
        <v>219.043089018742</v>
      </c>
      <c r="AF96" s="2" t="n">
        <f aca="false">AA96/9.81</f>
        <v>39.8547071165154</v>
      </c>
      <c r="AG96" s="2" t="n">
        <f aca="false">AB96/9.81</f>
        <v>77.1533137952455</v>
      </c>
      <c r="AH96" s="0" t="n">
        <f aca="false">AH$7*(AG96+AG216+AG336)</f>
        <v>27.8692729954471</v>
      </c>
    </row>
    <row r="97" customFormat="false" ht="12.75" hidden="false" customHeight="false" outlineLevel="0" collapsed="false">
      <c r="B97" s="1" t="n">
        <v>85</v>
      </c>
      <c r="C97" s="1" t="n">
        <f aca="false">B97*pi/180</f>
        <v>1.48352986419518</v>
      </c>
      <c r="D97" s="1" t="n">
        <f aca="false">I$4*SIN(C97)</f>
        <v>44.8287614141286</v>
      </c>
      <c r="E97" s="1" t="n">
        <f aca="false">I$4*COS(C97)</f>
        <v>3.92200842364462</v>
      </c>
      <c r="F97" s="1" t="n">
        <f aca="false">I$4*SIN(C97+G$3)</f>
        <v>42.9875262955055</v>
      </c>
      <c r="G97" s="1" t="n">
        <f aca="false">I$4*COS(C97+G$3)</f>
        <v>13.3068622519821</v>
      </c>
      <c r="I97" s="9" t="n">
        <f aca="false">E97+SQRT(I$5^2-(D97+I$9)^2)</f>
        <v>161.676191094264</v>
      </c>
      <c r="J97" s="1" t="n">
        <f aca="false">$E97+SQRT($I$5^2-($D97+J$9)^2)</f>
        <v>166.3253570723</v>
      </c>
      <c r="K97" s="1" t="n">
        <f aca="false">$G97+SQRT($I$5^2-($F97+K$9)^2)</f>
        <v>163.88116758324</v>
      </c>
      <c r="M97" s="0" t="n">
        <v>85</v>
      </c>
      <c r="N97" s="9" t="n">
        <f aca="false">0.001*(I98-I97)/$I$7</f>
        <v>-24.0147244223959</v>
      </c>
      <c r="O97" s="9" t="n">
        <f aca="false">O$10*(N97^2+N217^2+N337^2)</f>
        <v>18.0729329805295</v>
      </c>
      <c r="P97" s="9" t="n">
        <f aca="false">W$10*(O98-O97)</f>
        <v>-24.1185562936273</v>
      </c>
      <c r="Q97" s="9" t="n">
        <f aca="false">0.001*(J98-J97)/$I$7</f>
        <v>-23.7492289362595</v>
      </c>
      <c r="R97" s="9" t="n">
        <f aca="false">0.001*(K98-K97)/$I$7</f>
        <v>-25.4961106119856</v>
      </c>
      <c r="S97" s="9" t="n">
        <f aca="false">Q97^2</f>
        <v>564.025875066866</v>
      </c>
      <c r="T97" s="9" t="n">
        <f aca="false">R97^2</f>
        <v>650.051656338605</v>
      </c>
      <c r="U97" s="1" t="n">
        <f aca="false">S97+T97</f>
        <v>1214.07753140547</v>
      </c>
      <c r="V97" s="1" t="n">
        <f aca="false">V$10*(U97+U217+U337)</f>
        <v>19.8593575284147</v>
      </c>
      <c r="W97" s="1" t="n">
        <f aca="false">W$10*(V98-V97)</f>
        <v>-21.7986153734309</v>
      </c>
      <c r="X97" s="1"/>
      <c r="Y97" s="0" t="n">
        <v>85</v>
      </c>
      <c r="Z97" s="10" t="n">
        <f aca="false">(N97-N96)/$I$7</f>
        <v>2387.9706892842</v>
      </c>
      <c r="AA97" s="11" t="n">
        <f aca="false">(Q97-Q96)/$I$7</f>
        <v>625.595009600488</v>
      </c>
      <c r="AB97" s="11" t="n">
        <f aca="false">(R97-R96)/$I$7</f>
        <v>1055.60723367546</v>
      </c>
      <c r="AD97" s="0" t="n">
        <v>85</v>
      </c>
      <c r="AE97" s="10" t="n">
        <f aca="false">Z97/9.81</f>
        <v>243.422088612049</v>
      </c>
      <c r="AF97" s="2" t="n">
        <f aca="false">AA97/9.81</f>
        <v>63.7711528644738</v>
      </c>
      <c r="AG97" s="2" t="n">
        <f aca="false">AB97/9.81</f>
        <v>107.605222596887</v>
      </c>
      <c r="AH97" s="0" t="n">
        <f aca="false">AH$7*(AG97+AG217+AG337)</f>
        <v>29.9615823139586</v>
      </c>
    </row>
    <row r="98" customFormat="false" ht="12.75" hidden="false" customHeight="false" outlineLevel="0" collapsed="false">
      <c r="B98" s="1" t="n">
        <v>86</v>
      </c>
      <c r="C98" s="1" t="n">
        <f aca="false">B98*pi/180</f>
        <v>1.50098315671512</v>
      </c>
      <c r="D98" s="1" t="n">
        <f aca="false">I$4*SIN(C98)</f>
        <v>44.8903822616921</v>
      </c>
      <c r="E98" s="1" t="n">
        <f aca="false">I$4*COS(C98)</f>
        <v>3.13904131848565</v>
      </c>
      <c r="F98" s="1" t="n">
        <f aca="false">I$4*SIN(C98+G$3)</f>
        <v>43.2132158554624</v>
      </c>
      <c r="G98" s="1" t="n">
        <f aca="false">I$4*COS(C98+G$3)</f>
        <v>12.5545997717653</v>
      </c>
      <c r="I98" s="9" t="n">
        <f aca="false">E98+SQRT(I$5^2-(D98+I$9)^2)</f>
        <v>160.875700280184</v>
      </c>
      <c r="J98" s="1" t="n">
        <f aca="false">$E98+SQRT($I$5^2-($D98+J$9)^2)</f>
        <v>165.533716107758</v>
      </c>
      <c r="K98" s="1" t="n">
        <f aca="false">$G98+SQRT($I$5^2-($F98+K$9)^2)</f>
        <v>163.031297229508</v>
      </c>
      <c r="M98" s="0" t="n">
        <v>86</v>
      </c>
      <c r="N98" s="9" t="n">
        <f aca="false">0.001*(I99-I98)/$I$7</f>
        <v>-23.9272913517215</v>
      </c>
      <c r="O98" s="9" t="n">
        <f aca="false">O$10*(N98^2+N218^2+N338^2)</f>
        <v>17.8317474175932</v>
      </c>
      <c r="P98" s="9" t="n">
        <f aca="false">W$10*(O99-O98)</f>
        <v>-24.3470363311445</v>
      </c>
      <c r="Q98" s="9" t="n">
        <f aca="false">0.001*(J99-J98)/$I$7</f>
        <v>-23.7206658053918</v>
      </c>
      <c r="R98" s="9" t="n">
        <f aca="false">0.001*(K99-K98)/$I$7</f>
        <v>-25.4510781158919</v>
      </c>
      <c r="S98" s="9" t="n">
        <f aca="false">Q98^2</f>
        <v>562.669986251085</v>
      </c>
      <c r="T98" s="9" t="n">
        <f aca="false">R98^2</f>
        <v>647.757377261232</v>
      </c>
      <c r="U98" s="1" t="n">
        <f aca="false">S98+T98</f>
        <v>1210.42736351232</v>
      </c>
      <c r="V98" s="1" t="n">
        <f aca="false">V$10*(U98+U218+U338)</f>
        <v>19.6413713746804</v>
      </c>
      <c r="W98" s="1" t="n">
        <f aca="false">W$10*(V99-V98)</f>
        <v>-22.4316762563792</v>
      </c>
      <c r="X98" s="1"/>
      <c r="Y98" s="2" t="n">
        <v>86</v>
      </c>
      <c r="Z98" s="10" t="n">
        <f aca="false">(N98-N97)/$I$7</f>
        <v>2622.99212023436</v>
      </c>
      <c r="AA98" s="11" t="n">
        <f aca="false">(Q98-Q97)/$I$7</f>
        <v>856.893926030011</v>
      </c>
      <c r="AB98" s="11" t="n">
        <f aca="false">(R98-R97)/$I$7</f>
        <v>1350.97488281133</v>
      </c>
      <c r="AD98" s="0" t="n">
        <v>86</v>
      </c>
      <c r="AE98" s="10" t="n">
        <f aca="false">Z98/9.81</f>
        <v>267.37942102287</v>
      </c>
      <c r="AF98" s="2" t="n">
        <f aca="false">AA98/9.81</f>
        <v>87.3490240601439</v>
      </c>
      <c r="AG98" s="2" t="n">
        <f aca="false">AB98/9.81</f>
        <v>137.714055332449</v>
      </c>
      <c r="AH98" s="0" t="n">
        <f aca="false">AH$7*(AG98+AG218+AG338)</f>
        <v>31.9729902939138</v>
      </c>
    </row>
    <row r="99" customFormat="false" ht="12.75" hidden="false" customHeight="false" outlineLevel="0" collapsed="false">
      <c r="B99" s="1" t="n">
        <v>87</v>
      </c>
      <c r="C99" s="1" t="n">
        <f aca="false">B99*pi/180</f>
        <v>1.51843644923507</v>
      </c>
      <c r="D99" s="1" t="n">
        <f aca="false">I$4*SIN(C99)</f>
        <v>44.9383290639558</v>
      </c>
      <c r="E99" s="1" t="n">
        <f aca="false">I$4*COS(C99)</f>
        <v>2.35511803093248</v>
      </c>
      <c r="F99" s="1" t="n">
        <f aca="false">I$4*SIN(C99+G$3)</f>
        <v>43.425742251254</v>
      </c>
      <c r="G99" s="1" t="n">
        <f aca="false">I$4*COS(C99+G$3)</f>
        <v>11.7985130388389</v>
      </c>
      <c r="I99" s="9" t="n">
        <f aca="false">E99+SQRT(I$5^2-(D99+I$9)^2)</f>
        <v>160.078123901793</v>
      </c>
      <c r="J99" s="1" t="n">
        <f aca="false">$E99+SQRT($I$5^2-($D99+J$9)^2)</f>
        <v>164.743027247579</v>
      </c>
      <c r="K99" s="1" t="n">
        <f aca="false">$G99+SQRT($I$5^2-($F99+K$9)^2)</f>
        <v>162.182927958978</v>
      </c>
      <c r="M99" s="0" t="n">
        <v>87</v>
      </c>
      <c r="N99" s="9" t="n">
        <f aca="false">0.001*(I100-I99)/$I$7</f>
        <v>-23.8321653272257</v>
      </c>
      <c r="O99" s="9" t="n">
        <f aca="false">O$10*(N99^2+N219^2+N339^2)</f>
        <v>17.5882770542818</v>
      </c>
      <c r="P99" s="9" t="n">
        <f aca="false">W$10*(O100-O99)</f>
        <v>-24.5086100948875</v>
      </c>
      <c r="Q99" s="9" t="n">
        <f aca="false">0.001*(J100-J99)/$I$7</f>
        <v>-23.6845064361381</v>
      </c>
      <c r="R99" s="9" t="n">
        <f aca="false">0.001*(K100-K99)/$I$7</f>
        <v>-25.396318812422</v>
      </c>
      <c r="S99" s="9" t="n">
        <f aca="false">Q99^2</f>
        <v>560.955845123468</v>
      </c>
      <c r="T99" s="9" t="n">
        <f aca="false">R99^2</f>
        <v>644.97300922218</v>
      </c>
      <c r="U99" s="1" t="n">
        <f aca="false">S99+T99</f>
        <v>1205.92885434565</v>
      </c>
      <c r="V99" s="1" t="n">
        <f aca="false">V$10*(U99+U219+U339)</f>
        <v>19.4170546121166</v>
      </c>
      <c r="W99" s="1" t="n">
        <f aca="false">W$10*(V100-V99)</f>
        <v>-23.0029395240088</v>
      </c>
      <c r="X99" s="1"/>
      <c r="Y99" s="0" t="n">
        <v>87</v>
      </c>
      <c r="Z99" s="10" t="n">
        <f aca="false">(N99-N98)/$I$7</f>
        <v>2853.78073487276</v>
      </c>
      <c r="AA99" s="11" t="n">
        <f aca="false">(Q99-Q98)/$I$7</f>
        <v>1084.7810776114</v>
      </c>
      <c r="AB99" s="11" t="n">
        <f aca="false">(R99-R98)/$I$7</f>
        <v>1642.7791040968</v>
      </c>
      <c r="AD99" s="0" t="n">
        <v>87</v>
      </c>
      <c r="AE99" s="10" t="n">
        <f aca="false">Z99/9.81</f>
        <v>290.905273687336</v>
      </c>
      <c r="AF99" s="2" t="n">
        <f aca="false">AA99/9.81</f>
        <v>110.579110867625</v>
      </c>
      <c r="AG99" s="2" t="n">
        <f aca="false">AB99/9.81</f>
        <v>167.459643638818</v>
      </c>
      <c r="AH99" s="0" t="n">
        <f aca="false">AH$7*(AG99+AG219+AG339)</f>
        <v>33.8974500041144</v>
      </c>
    </row>
    <row r="100" customFormat="false" ht="12.75" hidden="false" customHeight="false" outlineLevel="0" collapsed="false">
      <c r="B100" s="1" t="n">
        <v>88</v>
      </c>
      <c r="C100" s="1" t="n">
        <f aca="false">B100*pi/180</f>
        <v>1.53588974175501</v>
      </c>
      <c r="D100" s="1" t="n">
        <f aca="false">I$4*SIN(C100)</f>
        <v>44.9725872158593</v>
      </c>
      <c r="E100" s="1" t="n">
        <f aca="false">I$4*COS(C100)</f>
        <v>1.57047735161255</v>
      </c>
      <c r="F100" s="1" t="n">
        <f aca="false">I$4*SIN(C100+G$3)</f>
        <v>43.6250407452813</v>
      </c>
      <c r="G100" s="1" t="n">
        <f aca="false">I$4*COS(C100+G$3)</f>
        <v>11.0388323645461</v>
      </c>
      <c r="I100" s="9" t="n">
        <f aca="false">E100+SQRT(I$5^2-(D100+I$9)^2)</f>
        <v>159.283718390886</v>
      </c>
      <c r="J100" s="1" t="n">
        <f aca="false">$E100+SQRT($I$5^2-($D100+J$9)^2)</f>
        <v>163.953543699707</v>
      </c>
      <c r="K100" s="1" t="n">
        <f aca="false">$G100+SQRT($I$5^2-($F100+K$9)^2)</f>
        <v>161.336383998564</v>
      </c>
      <c r="M100" s="0" t="n">
        <v>88</v>
      </c>
      <c r="N100" s="9" t="n">
        <f aca="false">0.001*(I101-I100)/$I$7</f>
        <v>-23.7294904279597</v>
      </c>
      <c r="O100" s="9" t="n">
        <f aca="false">O$10*(N100^2+N220^2+N340^2)</f>
        <v>17.3431909533329</v>
      </c>
      <c r="P100" s="9" t="n">
        <f aca="false">W$10*(O101-O100)</f>
        <v>-24.6028899026538</v>
      </c>
      <c r="Q100" s="9" t="n">
        <f aca="false">0.001*(J101-J100)/$I$7</f>
        <v>-23.6408673851017</v>
      </c>
      <c r="R100" s="9" t="n">
        <f aca="false">0.001*(K101-K100)/$I$7</f>
        <v>-25.3319578823948</v>
      </c>
      <c r="S100" s="9" t="n">
        <f aca="false">Q100^2</f>
        <v>558.890610719964</v>
      </c>
      <c r="T100" s="9" t="n">
        <f aca="false">R100^2</f>
        <v>641.708090155425</v>
      </c>
      <c r="U100" s="1" t="n">
        <f aca="false">S100+T100</f>
        <v>1200.59870087539</v>
      </c>
      <c r="V100" s="1" t="n">
        <f aca="false">V$10*(U100+U220+U340)</f>
        <v>19.1870252168765</v>
      </c>
      <c r="W100" s="1" t="n">
        <f aca="false">W$10*(V101-V100)</f>
        <v>-23.5108626121868</v>
      </c>
      <c r="X100" s="1"/>
      <c r="Y100" s="2" t="n">
        <v>88</v>
      </c>
      <c r="Z100" s="10" t="n">
        <f aca="false">(N100-N99)/$I$7</f>
        <v>3080.24697798135</v>
      </c>
      <c r="AA100" s="11" t="n">
        <f aca="false">(Q100-Q99)/$I$7</f>
        <v>1309.1715310934</v>
      </c>
      <c r="AB100" s="11" t="n">
        <f aca="false">(R100-R99)/$I$7</f>
        <v>1930.82790081576</v>
      </c>
      <c r="AD100" s="0" t="n">
        <v>88</v>
      </c>
      <c r="AE100" s="10" t="n">
        <f aca="false">Z100/9.81</f>
        <v>313.990517633165</v>
      </c>
      <c r="AF100" s="2" t="n">
        <f aca="false">AA100/9.81</f>
        <v>133.45275546314</v>
      </c>
      <c r="AG100" s="2" t="n">
        <f aca="false">AB100/9.81</f>
        <v>196.822415985296</v>
      </c>
      <c r="AH100" s="0" t="n">
        <f aca="false">AH$7*(AG100+AG220+AG340)</f>
        <v>35.7291447266184</v>
      </c>
    </row>
    <row r="101" customFormat="false" ht="12.75" hidden="false" customHeight="false" outlineLevel="0" collapsed="false">
      <c r="B101" s="1" t="n">
        <v>89</v>
      </c>
      <c r="C101" s="1" t="n">
        <f aca="false">B101*pi/180</f>
        <v>1.55334303427495</v>
      </c>
      <c r="D101" s="1" t="n">
        <f aca="false">I$4*SIN(C101)</f>
        <v>44.9931462820376</v>
      </c>
      <c r="E101" s="1" t="n">
        <f aca="false">I$4*COS(C101)</f>
        <v>0.785358289677752</v>
      </c>
      <c r="F101" s="1" t="n">
        <f aca="false">I$4*SIN(C101+G$3)</f>
        <v>43.8110506292922</v>
      </c>
      <c r="G101" s="1" t="n">
        <f aca="false">I$4*COS(C101+G$3)</f>
        <v>10.2757891549795</v>
      </c>
      <c r="I101" s="9" t="n">
        <f aca="false">E101+SQRT(I$5^2-(D101+I$9)^2)</f>
        <v>158.492735376621</v>
      </c>
      <c r="J101" s="1" t="n">
        <f aca="false">$E101+SQRT($I$5^2-($D101+J$9)^2)</f>
        <v>163.165514786871</v>
      </c>
      <c r="K101" s="1" t="n">
        <f aca="false">$G101+SQRT($I$5^2-($F101+K$9)^2)</f>
        <v>160.491985402484</v>
      </c>
      <c r="M101" s="0" t="n">
        <v>89</v>
      </c>
      <c r="N101" s="9" t="n">
        <f aca="false">0.001*(I102-I101)/$I$7</f>
        <v>-23.6194134920541</v>
      </c>
      <c r="O101" s="9" t="n">
        <f aca="false">O$10*(N101^2+N221^2+N341^2)</f>
        <v>17.0971620543064</v>
      </c>
      <c r="P101" s="9" t="n">
        <f aca="false">W$10*(O102-O101)</f>
        <v>-24.6296738555678</v>
      </c>
      <c r="Q101" s="9" t="n">
        <f aca="false">0.001*(J102-J101)/$I$7</f>
        <v>-23.5898678575165</v>
      </c>
      <c r="R101" s="9" t="n">
        <f aca="false">0.001*(K102-K101)/$I$7</f>
        <v>-25.2581266998251</v>
      </c>
      <c r="S101" s="9" t="n">
        <f aca="false">Q101^2</f>
        <v>556.481865535092</v>
      </c>
      <c r="T101" s="9" t="n">
        <f aca="false">R101^2</f>
        <v>637.97296438442</v>
      </c>
      <c r="U101" s="1" t="n">
        <f aca="false">S101+T101</f>
        <v>1194.45482991951</v>
      </c>
      <c r="V101" s="1" t="n">
        <f aca="false">V$10*(U101+U221+U341)</f>
        <v>18.9519165907547</v>
      </c>
      <c r="W101" s="1" t="n">
        <f aca="false">W$10*(V102-V101)</f>
        <v>-23.9540797946997</v>
      </c>
      <c r="X101" s="1"/>
      <c r="Y101" s="0" t="n">
        <v>89</v>
      </c>
      <c r="Z101" s="10" t="n">
        <f aca="false">(N101-N100)/$I$7</f>
        <v>3302.30807716703</v>
      </c>
      <c r="AA101" s="11" t="n">
        <f aca="false">(Q101-Q100)/$I$7</f>
        <v>1529.98582755401</v>
      </c>
      <c r="AB101" s="11" t="n">
        <f aca="false">(R101-R100)/$I$7</f>
        <v>2214.93547709031</v>
      </c>
      <c r="AD101" s="0" t="n">
        <v>89</v>
      </c>
      <c r="AE101" s="10" t="n">
        <f aca="false">Z101/9.81</f>
        <v>336.626715307546</v>
      </c>
      <c r="AF101" s="2" t="n">
        <f aca="false">AA101/9.81</f>
        <v>155.961858058513</v>
      </c>
      <c r="AG101" s="2" t="n">
        <f aca="false">AB101/9.81</f>
        <v>225.783432934792</v>
      </c>
      <c r="AH101" s="0" t="n">
        <f aca="false">AH$7*(AG101+AG221+AG341)</f>
        <v>37.4625098401205</v>
      </c>
    </row>
    <row r="102" customFormat="false" ht="12.75" hidden="false" customHeight="false" outlineLevel="0" collapsed="false">
      <c r="B102" s="1" t="n">
        <v>90</v>
      </c>
      <c r="C102" s="1" t="n">
        <f aca="false">B102*pi/180</f>
        <v>1.5707963267949</v>
      </c>
      <c r="D102" s="1" t="n">
        <f aca="false">I$4*SIN(C102)</f>
        <v>45</v>
      </c>
      <c r="E102" s="1" t="n">
        <f aca="false">I$4*COS(C102)</f>
        <v>2.75545529808154E-015</v>
      </c>
      <c r="F102" s="1" t="n">
        <f aca="false">I$4*SIN(C102+G$3)</f>
        <v>43.9837152428743</v>
      </c>
      <c r="G102" s="1" t="n">
        <f aca="false">I$4*COS(C102+G$3)</f>
        <v>9.5096158404925</v>
      </c>
      <c r="I102" s="9" t="n">
        <f aca="false">E102+SQRT(I$5^2-(D102+I$9)^2)</f>
        <v>157.705421593552</v>
      </c>
      <c r="J102" s="1" t="n">
        <f aca="false">$E102+SQRT($I$5^2-($D102+J$9)^2)</f>
        <v>162.379185858287</v>
      </c>
      <c r="K102" s="1" t="n">
        <f aca="false">$G102+SQRT($I$5^2-($F102+K$9)^2)</f>
        <v>159.650047845823</v>
      </c>
      <c r="M102" s="0" t="n">
        <v>90</v>
      </c>
      <c r="N102" s="9" t="n">
        <f aca="false">0.001*(I103-I102)/$I$7</f>
        <v>-23.5020838886115</v>
      </c>
      <c r="O102" s="9" t="n">
        <f aca="false">O$10*(N102^2+N222^2+N342^2)</f>
        <v>16.8508653157507</v>
      </c>
      <c r="P102" s="9" t="n">
        <f aca="false">W$10*(O103-O102)</f>
        <v>-24.5889457794036</v>
      </c>
      <c r="Q102" s="9" t="n">
        <f aca="false">0.001*(J103-J102)/$I$7</f>
        <v>-23.531629523149</v>
      </c>
      <c r="R102" s="9" t="n">
        <f aca="false">0.001*(K103-K102)/$I$7</f>
        <v>-25.1749626141327</v>
      </c>
      <c r="S102" s="9" t="n">
        <f aca="false">Q102^2</f>
        <v>553.737588014739</v>
      </c>
      <c r="T102" s="9" t="n">
        <f aca="false">R102^2</f>
        <v>633.77874262298</v>
      </c>
      <c r="U102" s="1" t="n">
        <f aca="false">S102+T102</f>
        <v>1187.51633063772</v>
      </c>
      <c r="V102" s="1" t="n">
        <f aca="false">V$10*(U102+U222+U342)</f>
        <v>18.7123757928077</v>
      </c>
      <c r="W102" s="1" t="n">
        <f aca="false">W$10*(V103-V102)</f>
        <v>-24.3314056627717</v>
      </c>
      <c r="X102" s="1"/>
      <c r="Y102" s="2" t="n">
        <v>90</v>
      </c>
      <c r="Z102" s="10" t="n">
        <f aca="false">(N102-N101)/$I$7</f>
        <v>3519.8881032785</v>
      </c>
      <c r="AA102" s="11" t="n">
        <f aca="false">(Q102-Q101)/$I$7</f>
        <v>1747.15003102516</v>
      </c>
      <c r="AB102" s="11" t="n">
        <f aca="false">(R102-R101)/$I$7</f>
        <v>2494.92257077293</v>
      </c>
      <c r="AD102" s="0" t="n">
        <v>90</v>
      </c>
      <c r="AE102" s="10" t="n">
        <f aca="false">Z102/9.81</f>
        <v>358.80612673583</v>
      </c>
      <c r="AF102" s="2" t="n">
        <f aca="false">AA102/9.81</f>
        <v>178.098881857815</v>
      </c>
      <c r="AG102" s="2" t="n">
        <f aca="false">AB102/9.81</f>
        <v>254.32442107777</v>
      </c>
      <c r="AH102" s="0" t="n">
        <f aca="false">AH$7*(AG102+AG222+AG342)</f>
        <v>39.0922541870991</v>
      </c>
    </row>
    <row r="103" customFormat="false" ht="12.75" hidden="false" customHeight="false" outlineLevel="0" collapsed="false">
      <c r="B103" s="1" t="n">
        <v>91</v>
      </c>
      <c r="C103" s="1" t="n">
        <f aca="false">B103*pi/180</f>
        <v>1.58824961931484</v>
      </c>
      <c r="D103" s="1" t="n">
        <f aca="false">I$4*SIN(C103)</f>
        <v>44.9931462820376</v>
      </c>
      <c r="E103" s="1" t="n">
        <f aca="false">I$4*COS(C103)</f>
        <v>-0.785358289677756</v>
      </c>
      <c r="F103" s="1" t="n">
        <f aca="false">I$4*SIN(C103+G$3)</f>
        <v>44.1429819907136</v>
      </c>
      <c r="G103" s="1" t="n">
        <f aca="false">I$4*COS(C103+G$3)</f>
        <v>8.74054580489873</v>
      </c>
      <c r="I103" s="9" t="n">
        <f aca="false">E103+SQRT(I$5^2-(D103+I$9)^2)</f>
        <v>156.922018797265</v>
      </c>
      <c r="J103" s="1" t="n">
        <f aca="false">$E103+SQRT($I$5^2-($D103+J$9)^2)</f>
        <v>161.594798207515</v>
      </c>
      <c r="K103" s="1" t="n">
        <f aca="false">$G103+SQRT($I$5^2-($F103+K$9)^2)</f>
        <v>158.810882425352</v>
      </c>
      <c r="M103" s="0" t="n">
        <v>91</v>
      </c>
      <c r="N103" s="9" t="n">
        <f aca="false">0.001*(I104-I103)/$I$7</f>
        <v>-23.3776532881271</v>
      </c>
      <c r="O103" s="9" t="n">
        <f aca="false">O$10*(N103^2+N223^2+N343^2)</f>
        <v>16.6049758579566</v>
      </c>
      <c r="P103" s="9" t="n">
        <f aca="false">W$10*(O104-O103)</f>
        <v>-24.4808746368147</v>
      </c>
      <c r="Q103" s="9" t="n">
        <f aca="false">0.001*(J104-J103)/$I$7</f>
        <v>-23.4662763309851</v>
      </c>
      <c r="R103" s="9" t="n">
        <f aca="false">0.001*(K104-K103)/$I$7</f>
        <v>-25.0826087217007</v>
      </c>
      <c r="S103" s="9" t="n">
        <f aca="false">Q103^2</f>
        <v>550.66612484215</v>
      </c>
      <c r="T103" s="9" t="n">
        <f aca="false">R103^2</f>
        <v>629.137260285936</v>
      </c>
      <c r="U103" s="1" t="n">
        <f aca="false">S103+T103</f>
        <v>1179.80338512809</v>
      </c>
      <c r="V103" s="1" t="n">
        <f aca="false">V$10*(U103+U223+U343)</f>
        <v>18.46906173618</v>
      </c>
      <c r="W103" s="1" t="n">
        <f aca="false">W$10*(V104-V103)</f>
        <v>-24.6418380687864</v>
      </c>
      <c r="X103" s="1"/>
      <c r="Y103" s="0" t="n">
        <v>91</v>
      </c>
      <c r="Z103" s="10" t="n">
        <f aca="false">(N103-N102)/$I$7</f>
        <v>3732.91801453206</v>
      </c>
      <c r="AA103" s="11" t="n">
        <f aca="false">(Q103-Q102)/$I$7</f>
        <v>1960.59576491894</v>
      </c>
      <c r="AB103" s="11" t="n">
        <f aca="false">(R103-R102)/$I$7</f>
        <v>2770.61677296047</v>
      </c>
      <c r="AD103" s="0" t="n">
        <v>91</v>
      </c>
      <c r="AE103" s="10" t="n">
        <f aca="false">Z103/9.81</f>
        <v>380.521714019578</v>
      </c>
      <c r="AF103" s="2" t="n">
        <f aca="false">AA103/9.81</f>
        <v>199.856856770534</v>
      </c>
      <c r="AG103" s="2" t="n">
        <f aca="false">AB103/9.81</f>
        <v>282.427805602494</v>
      </c>
      <c r="AH103" s="0" t="n">
        <f aca="false">AH$7*(AG103+AG223+AG343)</f>
        <v>40.6133805648203</v>
      </c>
    </row>
    <row r="104" customFormat="false" ht="12.75" hidden="false" customHeight="false" outlineLevel="0" collapsed="false">
      <c r="B104" s="1" t="n">
        <v>92</v>
      </c>
      <c r="C104" s="1" t="n">
        <f aca="false">B104*pi/180</f>
        <v>1.60570291183478</v>
      </c>
      <c r="D104" s="1" t="n">
        <f aca="false">I$4*SIN(C104)</f>
        <v>44.9725872158593</v>
      </c>
      <c r="E104" s="1" t="n">
        <f aca="false">I$4*COS(C104)</f>
        <v>-1.57047735161253</v>
      </c>
      <c r="F104" s="1" t="n">
        <f aca="false">I$4*SIN(C104+G$3)</f>
        <v>44.2888023586159</v>
      </c>
      <c r="G104" s="1" t="n">
        <f aca="false">I$4*COS(C104+G$3)</f>
        <v>7.96881331438125</v>
      </c>
      <c r="I104" s="9" t="n">
        <f aca="false">E104+SQRT(I$5^2-(D104+I$9)^2)</f>
        <v>156.142763687661</v>
      </c>
      <c r="J104" s="1" t="n">
        <f aca="false">$E104+SQRT($I$5^2-($D104+J$9)^2)</f>
        <v>160.812588996482</v>
      </c>
      <c r="K104" s="1" t="n">
        <f aca="false">$G104+SQRT($I$5^2-($F104+K$9)^2)</f>
        <v>157.974795467962</v>
      </c>
      <c r="M104" s="0" t="n">
        <v>92</v>
      </c>
      <c r="N104" s="9" t="n">
        <f aca="false">0.001*(I105-I104)/$I$7</f>
        <v>-23.2462754319704</v>
      </c>
      <c r="O104" s="9" t="n">
        <f aca="false">O$10*(N104^2+N224^2+N344^2)</f>
        <v>16.3601671115885</v>
      </c>
      <c r="P104" s="9" t="n">
        <f aca="false">W$10*(O105-O104)</f>
        <v>-24.3058134397931</v>
      </c>
      <c r="Q104" s="9" t="n">
        <f aca="false">0.001*(J105-J104)/$I$7</f>
        <v>-23.393934323058</v>
      </c>
      <c r="R104" s="9" t="n">
        <f aca="false">0.001*(K105-K104)/$I$7</f>
        <v>-24.9812136273013</v>
      </c>
      <c r="S104" s="9" t="n">
        <f aca="false">Q104^2</f>
        <v>547.27616311155</v>
      </c>
      <c r="T104" s="9" t="n">
        <f aca="false">R104^2</f>
        <v>624.061034292865</v>
      </c>
      <c r="U104" s="1" t="n">
        <f aca="false">S104+T104</f>
        <v>1171.33719740442</v>
      </c>
      <c r="V104" s="1" t="n">
        <f aca="false">V$10*(U104+U224+U344)</f>
        <v>18.2226433554921</v>
      </c>
      <c r="W104" s="1" t="n">
        <f aca="false">W$10*(V105-V104)</f>
        <v>-24.8845605429246</v>
      </c>
      <c r="X104" s="1"/>
      <c r="Y104" s="2" t="n">
        <v>92</v>
      </c>
      <c r="Z104" s="10" t="n">
        <f aca="false">(N104-N103)/$I$7</f>
        <v>3941.33568470057</v>
      </c>
      <c r="AA104" s="11" t="n">
        <f aca="false">(Q104-Q103)/$I$7</f>
        <v>2170.26023781273</v>
      </c>
      <c r="AB104" s="11" t="n">
        <f aca="false">(R104-R103)/$I$7</f>
        <v>3041.85283198137</v>
      </c>
      <c r="AD104" s="0" t="n">
        <v>92</v>
      </c>
      <c r="AE104" s="10" t="n">
        <f aca="false">Z104/9.81</f>
        <v>401.767144210048</v>
      </c>
      <c r="AF104" s="2" t="n">
        <f aca="false">AA104/9.81</f>
        <v>221.229382040033</v>
      </c>
      <c r="AG104" s="2" t="n">
        <f aca="false">AB104/9.81</f>
        <v>310.076741282505</v>
      </c>
      <c r="AH104" s="0" t="n">
        <f aca="false">AH$7*(AG104+AG224+AG344)</f>
        <v>42.0212053037212</v>
      </c>
    </row>
    <row r="105" customFormat="false" ht="12.75" hidden="false" customHeight="false" outlineLevel="0" collapsed="false">
      <c r="B105" s="1" t="n">
        <v>93</v>
      </c>
      <c r="C105" s="1" t="n">
        <f aca="false">B105*pi/180</f>
        <v>1.62315620435473</v>
      </c>
      <c r="D105" s="1" t="n">
        <f aca="false">I$4*SIN(C105)</f>
        <v>44.9383290639558</v>
      </c>
      <c r="E105" s="1" t="n">
        <f aca="false">I$4*COS(C105)</f>
        <v>-2.35511803093246</v>
      </c>
      <c r="F105" s="1" t="n">
        <f aca="false">I$4*SIN(C105+G$3)</f>
        <v>44.4211319282845</v>
      </c>
      <c r="G105" s="1" t="n">
        <f aca="false">I$4*COS(C105+G$3)</f>
        <v>7.19465344613258</v>
      </c>
      <c r="I105" s="9" t="n">
        <f aca="false">E105+SQRT(I$5^2-(D105+I$9)^2)</f>
        <v>155.367887839928</v>
      </c>
      <c r="J105" s="1" t="n">
        <f aca="false">$E105+SQRT($I$5^2-($D105+J$9)^2)</f>
        <v>160.032791185714</v>
      </c>
      <c r="K105" s="1" t="n">
        <f aca="false">$G105+SQRT($I$5^2-($F105+K$9)^2)</f>
        <v>157.142088347052</v>
      </c>
      <c r="M105" s="0" t="n">
        <v>93</v>
      </c>
      <c r="N105" s="9" t="n">
        <f aca="false">0.001*(I106-I105)/$I$7</f>
        <v>-23.1081059014693</v>
      </c>
      <c r="O105" s="9" t="n">
        <f aca="false">O$10*(N105^2+N225^2+N345^2)</f>
        <v>16.1171089771906</v>
      </c>
      <c r="P105" s="9" t="n">
        <f aca="false">W$10*(O106-O105)</f>
        <v>-24.0642976549763</v>
      </c>
      <c r="Q105" s="9" t="n">
        <f aca="false">0.001*(J106-J105)/$I$7</f>
        <v>-23.3147314477989</v>
      </c>
      <c r="R105" s="9" t="n">
        <f aca="false">0.001*(K106-K105)/$I$7</f>
        <v>-24.8709311959283</v>
      </c>
      <c r="S105" s="9" t="n">
        <f aca="false">Q105^2</f>
        <v>543.576702482984</v>
      </c>
      <c r="T105" s="9" t="n">
        <f aca="false">R105^2</f>
        <v>618.563218552598</v>
      </c>
      <c r="U105" s="1" t="n">
        <f aca="false">S105+T105</f>
        <v>1162.13992103558</v>
      </c>
      <c r="V105" s="1" t="n">
        <f aca="false">V$10*(U105+U225+U345)</f>
        <v>17.9737977500628</v>
      </c>
      <c r="W105" s="1" t="n">
        <f aca="false">W$10*(V106-V105)</f>
        <v>-25.0589441685577</v>
      </c>
      <c r="X105" s="1"/>
      <c r="Y105" s="0" t="n">
        <v>93</v>
      </c>
      <c r="Z105" s="10" t="n">
        <f aca="false">(N105-N104)/$I$7</f>
        <v>4145.08591503306</v>
      </c>
      <c r="AA105" s="11" t="n">
        <f aca="false">(Q105-Q104)/$I$7</f>
        <v>2376.0862577717</v>
      </c>
      <c r="AB105" s="11" t="n">
        <f aca="false">(R105-R104)/$I$7</f>
        <v>3308.4729411911</v>
      </c>
      <c r="AD105" s="0" t="n">
        <v>93</v>
      </c>
      <c r="AE105" s="10" t="n">
        <f aca="false">Z105/9.81</f>
        <v>422.536790523248</v>
      </c>
      <c r="AF105" s="2" t="n">
        <f aca="false">AA105/9.81</f>
        <v>242.210627703538</v>
      </c>
      <c r="AG105" s="2" t="n">
        <f aca="false">AB105/9.81</f>
        <v>337.255141813568</v>
      </c>
      <c r="AH105" s="0" t="n">
        <f aca="false">AH$7*(AG105+AG225+AG345)</f>
        <v>43.3113768771409</v>
      </c>
    </row>
    <row r="106" customFormat="false" ht="12.75" hidden="false" customHeight="false" outlineLevel="0" collapsed="false">
      <c r="B106" s="1" t="n">
        <v>94</v>
      </c>
      <c r="C106" s="1" t="n">
        <f aca="false">B106*pi/180</f>
        <v>1.64060949687467</v>
      </c>
      <c r="D106" s="1" t="n">
        <f aca="false">I$4*SIN(C106)</f>
        <v>44.8903822616921</v>
      </c>
      <c r="E106" s="1" t="n">
        <f aca="false">I$4*COS(C106)</f>
        <v>-3.13904131848564</v>
      </c>
      <c r="F106" s="1" t="n">
        <f aca="false">I$4*SIN(C106+G$3)</f>
        <v>44.5399303908505</v>
      </c>
      <c r="G106" s="1" t="n">
        <f aca="false">I$4*COS(C106+G$3)</f>
        <v>6.41830201674803</v>
      </c>
      <c r="I106" s="9" t="n">
        <f aca="false">E106+SQRT(I$5^2-(D106+I$9)^2)</f>
        <v>154.597617643213</v>
      </c>
      <c r="J106" s="1" t="n">
        <f aca="false">$E106+SQRT($I$5^2-($D106+J$9)^2)</f>
        <v>159.255633470787</v>
      </c>
      <c r="K106" s="1" t="n">
        <f aca="false">$G106+SQRT($I$5^2-($F106+K$9)^2)</f>
        <v>156.313057307188</v>
      </c>
      <c r="M106" s="0" t="n">
        <v>94</v>
      </c>
      <c r="N106" s="9" t="n">
        <f aca="false">0.001*(I107-I106)/$I$7</f>
        <v>-22.9633018871425</v>
      </c>
      <c r="O106" s="9" t="n">
        <f aca="false">O$10*(N106^2+N226^2+N346^2)</f>
        <v>15.8764660006408</v>
      </c>
      <c r="P106" s="9" t="n">
        <f aca="false">W$10*(O107-O106)</f>
        <v>-23.7570431229608</v>
      </c>
      <c r="Q106" s="9" t="n">
        <f aca="false">0.001*(J107-J106)/$I$7</f>
        <v>-23.228797373279</v>
      </c>
      <c r="R106" s="9" t="n">
        <f aca="false">0.001*(K107-K106)/$I$7</f>
        <v>-24.7519202956354</v>
      </c>
      <c r="S106" s="9" t="n">
        <f aca="false">Q106^2</f>
        <v>539.577027408851</v>
      </c>
      <c r="T106" s="9" t="n">
        <f aca="false">R106^2</f>
        <v>612.65755832149</v>
      </c>
      <c r="U106" s="1" t="n">
        <f aca="false">S106+T106</f>
        <v>1152.23458573034</v>
      </c>
      <c r="V106" s="1" t="n">
        <f aca="false">V$10*(U106+U226+U346)</f>
        <v>17.7232083083773</v>
      </c>
      <c r="W106" s="1" t="n">
        <f aca="false">W$10*(V107-V106)</f>
        <v>-25.1645489192004</v>
      </c>
      <c r="X106" s="1"/>
      <c r="Y106" s="2" t="n">
        <v>94</v>
      </c>
      <c r="Z106" s="10" t="n">
        <f aca="false">(N106-N105)/$I$7</f>
        <v>4344.12042980341</v>
      </c>
      <c r="AA106" s="11" t="n">
        <f aca="false">(Q106-Q105)/$I$7</f>
        <v>2578.02223559906</v>
      </c>
      <c r="AB106" s="11" t="n">
        <f aca="false">(R106-R105)/$I$7</f>
        <v>3570.32700878506</v>
      </c>
      <c r="AD106" s="0" t="n">
        <v>94</v>
      </c>
      <c r="AE106" s="10" t="n">
        <f aca="false">Z106/9.81</f>
        <v>442.825731886178</v>
      </c>
      <c r="AF106" s="2" t="n">
        <f aca="false">AA106/9.81</f>
        <v>262.795334923452</v>
      </c>
      <c r="AG106" s="2" t="n">
        <f aca="false">AB106/9.81</f>
        <v>363.947707317539</v>
      </c>
      <c r="AH106" s="0" t="n">
        <f aca="false">AH$7*(AG106+AG226+AG346)</f>
        <v>44.4798933519089</v>
      </c>
    </row>
    <row r="107" customFormat="false" ht="12.75" hidden="false" customHeight="false" outlineLevel="0" collapsed="false">
      <c r="B107" s="1" t="n">
        <v>95</v>
      </c>
      <c r="C107" s="1" t="n">
        <f aca="false">B107*pi/180</f>
        <v>1.65806278939461</v>
      </c>
      <c r="D107" s="1" t="n">
        <f aca="false">I$4*SIN(C107)</f>
        <v>44.8287614141286</v>
      </c>
      <c r="E107" s="1" t="n">
        <f aca="false">I$4*COS(C107)</f>
        <v>-3.92200842364462</v>
      </c>
      <c r="F107" s="1" t="n">
        <f aca="false">I$4*SIN(C107+G$3)</f>
        <v>44.6451615591515</v>
      </c>
      <c r="G107" s="1" t="n">
        <f aca="false">I$4*COS(C107+G$3)</f>
        <v>5.63999551039368</v>
      </c>
      <c r="I107" s="9" t="n">
        <f aca="false">E107+SQRT(I$5^2-(D107+I$9)^2)</f>
        <v>153.832174246975</v>
      </c>
      <c r="J107" s="1" t="n">
        <f aca="false">$E107+SQRT($I$5^2-($D107+J$9)^2)</f>
        <v>158.481340225011</v>
      </c>
      <c r="K107" s="1" t="n">
        <f aca="false">$G107+SQRT($I$5^2-($F107+K$9)^2)</f>
        <v>155.487993297333</v>
      </c>
      <c r="M107" s="0" t="n">
        <v>95</v>
      </c>
      <c r="N107" s="9" t="n">
        <f aca="false">0.001*(I108-I107)/$I$7</f>
        <v>-22.8120219586151</v>
      </c>
      <c r="O107" s="9" t="n">
        <f aca="false">O$10*(N107^2+N227^2+N347^2)</f>
        <v>15.6388955694112</v>
      </c>
      <c r="P107" s="9" t="n">
        <f aca="false">W$10*(O108-O107)</f>
        <v>-23.3849435035321</v>
      </c>
      <c r="Q107" s="9" t="n">
        <f aca="false">0.001*(J108-J107)/$I$7</f>
        <v>-23.136263300741</v>
      </c>
      <c r="R107" s="9" t="n">
        <f aca="false">0.001*(K108-K107)/$I$7</f>
        <v>-24.6243445320408</v>
      </c>
      <c r="S107" s="9" t="n">
        <f aca="false">Q107^2</f>
        <v>535.286679521215</v>
      </c>
      <c r="T107" s="9" t="n">
        <f aca="false">R107^2</f>
        <v>606.358343632649</v>
      </c>
      <c r="U107" s="1" t="n">
        <f aca="false">S107+T107</f>
        <v>1141.64502315386</v>
      </c>
      <c r="V107" s="1" t="n">
        <f aca="false">V$10*(U107+U227+U347)</f>
        <v>17.4715628191853</v>
      </c>
      <c r="W107" s="1" t="n">
        <f aca="false">W$10*(V108-V107)</f>
        <v>-25.2011244612884</v>
      </c>
      <c r="X107" s="1"/>
      <c r="Y107" s="0" t="n">
        <v>95</v>
      </c>
      <c r="Z107" s="10" t="n">
        <f aca="false">(N107-N106)/$I$7</f>
        <v>4538.39785582204</v>
      </c>
      <c r="AA107" s="11" t="n">
        <f aca="false">(Q107-Q106)/$I$7</f>
        <v>2776.02217613833</v>
      </c>
      <c r="AB107" s="11" t="n">
        <f aca="false">(R107-R106)/$I$7</f>
        <v>3827.27290783862</v>
      </c>
      <c r="AD107" s="0" t="n">
        <v>95</v>
      </c>
      <c r="AE107" s="10" t="n">
        <f aca="false">Z107/9.81</f>
        <v>462.629750848322</v>
      </c>
      <c r="AF107" s="2" t="n">
        <f aca="false">AA107/9.81</f>
        <v>282.978815100747</v>
      </c>
      <c r="AG107" s="2" t="n">
        <f aca="false">AB107/9.81</f>
        <v>390.139949830644</v>
      </c>
      <c r="AH107" s="0" t="n">
        <f aca="false">AH$7*(AG107+AG227+AG347)</f>
        <v>45.5231185223381</v>
      </c>
    </row>
    <row r="108" customFormat="false" ht="12.75" hidden="false" customHeight="false" outlineLevel="0" collapsed="false">
      <c r="B108" s="1" t="n">
        <v>96</v>
      </c>
      <c r="C108" s="1" t="n">
        <f aca="false">B108*pi/180</f>
        <v>1.67551608191456</v>
      </c>
      <c r="D108" s="1" t="n">
        <f aca="false">I$4*SIN(C108)</f>
        <v>44.7534852915723</v>
      </c>
      <c r="E108" s="1" t="n">
        <f aca="false">I$4*COS(C108)</f>
        <v>-4.7037808470444</v>
      </c>
      <c r="F108" s="1" t="n">
        <f aca="false">I$4*SIN(C108+G$3)</f>
        <v>44.7367933787542</v>
      </c>
      <c r="G108" s="1" t="n">
        <f aca="false">I$4*COS(C108+G$3)</f>
        <v>4.85997100677103</v>
      </c>
      <c r="I108" s="9" t="n">
        <f aca="false">E108+SQRT(I$5^2-(D108+I$9)^2)</f>
        <v>153.071773515021</v>
      </c>
      <c r="J108" s="1" t="n">
        <f aca="false">$E108+SQRT($I$5^2-($D108+J$9)^2)</f>
        <v>157.71013144832</v>
      </c>
      <c r="K108" s="1" t="n">
        <f aca="false">$G108+SQRT($I$5^2-($F108+K$9)^2)</f>
        <v>154.667181812932</v>
      </c>
      <c r="M108" s="0" t="n">
        <v>96</v>
      </c>
      <c r="N108" s="9" t="n">
        <f aca="false">0.001*(I109-I108)/$I$7</f>
        <v>-22.6544258357524</v>
      </c>
      <c r="O108" s="9" t="n">
        <f aca="false">O$10*(N108^2+N228^2+N348^2)</f>
        <v>15.4050461343759</v>
      </c>
      <c r="P108" s="9" t="n">
        <f aca="false">W$10*(O109-O108)</f>
        <v>-22.9490672545666</v>
      </c>
      <c r="Q108" s="9" t="n">
        <f aca="false">0.001*(J109-J108)/$I$7</f>
        <v>-23.0372617787603</v>
      </c>
      <c r="R108" s="9" t="n">
        <f aca="false">0.001*(K109-K108)/$I$7</f>
        <v>-24.4883719751294</v>
      </c>
      <c r="S108" s="9" t="n">
        <f aca="false">Q108^2</f>
        <v>530.71543026313</v>
      </c>
      <c r="T108" s="9" t="n">
        <f aca="false">R108^2</f>
        <v>599.680361992305</v>
      </c>
      <c r="U108" s="1" t="n">
        <f aca="false">S108+T108</f>
        <v>1130.39579225543</v>
      </c>
      <c r="V108" s="1" t="n">
        <f aca="false">V$10*(U108+U228+U348)</f>
        <v>17.2195515745724</v>
      </c>
      <c r="W108" s="1" t="n">
        <f aca="false">W$10*(V109-V108)</f>
        <v>-25.1686104146543</v>
      </c>
      <c r="X108" s="1"/>
      <c r="Y108" s="2" t="n">
        <v>96</v>
      </c>
      <c r="Z108" s="10" t="n">
        <f aca="false">(N108-N107)/$I$7</f>
        <v>4727.88368588226</v>
      </c>
      <c r="AA108" s="11" t="n">
        <f aca="false">(Q108-Q107)/$I$7</f>
        <v>2970.04565942142</v>
      </c>
      <c r="AB108" s="11" t="n">
        <f aca="false">(R108-R107)/$I$7</f>
        <v>4079.1767073415</v>
      </c>
      <c r="AD108" s="0" t="n">
        <v>96</v>
      </c>
      <c r="AE108" s="10" t="n">
        <f aca="false">Z108/9.81</f>
        <v>481.94532985548</v>
      </c>
      <c r="AF108" s="2" t="n">
        <f aca="false">AA108/9.81</f>
        <v>302.756947953254</v>
      </c>
      <c r="AG108" s="2" t="n">
        <f aca="false">AB108/9.81</f>
        <v>415.818216854384</v>
      </c>
      <c r="AH108" s="0" t="n">
        <f aca="false">AH$7*(AG108+AG228+AG348)</f>
        <v>46.4377967793885</v>
      </c>
    </row>
    <row r="109" customFormat="false" ht="12.75" hidden="false" customHeight="false" outlineLevel="0" collapsed="false">
      <c r="B109" s="1" t="n">
        <v>97</v>
      </c>
      <c r="C109" s="1" t="n">
        <f aca="false">B109*pi/180</f>
        <v>1.6929693744345</v>
      </c>
      <c r="D109" s="1" t="n">
        <f aca="false">I$4*SIN(C109)</f>
        <v>44.6645768238595</v>
      </c>
      <c r="E109" s="1" t="n">
        <f aca="false">I$4*COS(C109)</f>
        <v>-5.48412045323163</v>
      </c>
      <c r="F109" s="1" t="n">
        <f aca="false">I$4*SIN(C109+G$3)</f>
        <v>44.8147979377187</v>
      </c>
      <c r="G109" s="1" t="n">
        <f aca="false">I$4*COS(C109+G$3)</f>
        <v>4.07846610890012</v>
      </c>
      <c r="I109" s="9" t="n">
        <f aca="false">E109+SQRT(I$5^2-(D109+I$9)^2)</f>
        <v>152.316625987162</v>
      </c>
      <c r="J109" s="1" t="n">
        <f aca="false">$E109+SQRT($I$5^2-($D109+J$9)^2)</f>
        <v>156.942222722361</v>
      </c>
      <c r="K109" s="1" t="n">
        <f aca="false">$G109+SQRT($I$5^2-($F109+K$9)^2)</f>
        <v>153.850902747094</v>
      </c>
      <c r="M109" s="0" t="n">
        <v>97</v>
      </c>
      <c r="N109" s="9" t="n">
        <f aca="false">0.001*(I110-I109)/$I$7</f>
        <v>-22.4906741615237</v>
      </c>
      <c r="O109" s="9" t="n">
        <f aca="false">O$10*(N109^2+N229^2+N349^2)</f>
        <v>15.1755554618302</v>
      </c>
      <c r="P109" s="9" t="n">
        <f aca="false">W$10*(O110-O109)</f>
        <v>-22.4506541664669</v>
      </c>
      <c r="Q109" s="9" t="n">
        <f aca="false">0.001*(J110-J109)/$I$7</f>
        <v>-22.9319265184228</v>
      </c>
      <c r="R109" s="9" t="n">
        <f aca="false">0.001*(K110-K109)/$I$7</f>
        <v>-24.344174879119</v>
      </c>
      <c r="S109" s="9" t="n">
        <f aca="false">Q109^2</f>
        <v>525.873253846341</v>
      </c>
      <c r="T109" s="9" t="n">
        <f aca="false">R109^2</f>
        <v>592.638850545129</v>
      </c>
      <c r="U109" s="1" t="n">
        <f aca="false">S109+T109</f>
        <v>1118.51210439147</v>
      </c>
      <c r="V109" s="1" t="n">
        <f aca="false">V$10*(U109+U229+U349)</f>
        <v>16.9678654704258</v>
      </c>
      <c r="W109" s="1" t="n">
        <f aca="false">W$10*(V110-V109)</f>
        <v>-25.0671360854774</v>
      </c>
      <c r="X109" s="1"/>
      <c r="Y109" s="0" t="n">
        <v>97</v>
      </c>
      <c r="Z109" s="10" t="n">
        <f aca="false">(N109-N108)/$I$7</f>
        <v>4912.55022685948</v>
      </c>
      <c r="AA109" s="11" t="n">
        <f aca="false">(Q109-Q108)/$I$7</f>
        <v>3160.0578101261</v>
      </c>
      <c r="AB109" s="11" t="n">
        <f aca="false">(R109-R108)/$I$7</f>
        <v>4325.9128803129</v>
      </c>
      <c r="AD109" s="0" t="n">
        <v>97</v>
      </c>
      <c r="AE109" s="10" t="n">
        <f aca="false">Z109/9.81</f>
        <v>500.769645959172</v>
      </c>
      <c r="AF109" s="2" t="n">
        <f aca="false">AA109/9.81</f>
        <v>322.126178402253</v>
      </c>
      <c r="AG109" s="2" t="n">
        <f aca="false">AB109/9.81</f>
        <v>440.969712570122</v>
      </c>
      <c r="AH109" s="0" t="n">
        <f aca="false">AH$7*(AG109+AG229+AG349)</f>
        <v>47.2210665014977</v>
      </c>
    </row>
    <row r="110" customFormat="false" ht="12.75" hidden="false" customHeight="false" outlineLevel="0" collapsed="false">
      <c r="B110" s="1" t="n">
        <v>98</v>
      </c>
      <c r="C110" s="1" t="n">
        <f aca="false">B110*pi/180</f>
        <v>1.71042266695444</v>
      </c>
      <c r="D110" s="1" t="n">
        <f aca="false">I$4*SIN(C110)</f>
        <v>44.5620630933707</v>
      </c>
      <c r="E110" s="1" t="n">
        <f aca="false">I$4*COS(C110)</f>
        <v>-6.26278954320294</v>
      </c>
      <c r="F110" s="1" t="n">
        <f aca="false">I$4*SIN(C110+G$3)</f>
        <v>44.8791514751006</v>
      </c>
      <c r="G110" s="1" t="n">
        <f aca="false">I$4*COS(C110+G$3)</f>
        <v>3.29571887074342</v>
      </c>
      <c r="I110" s="9" t="n">
        <f aca="false">E110+SQRT(I$5^2-(D110+I$9)^2)</f>
        <v>151.566936848445</v>
      </c>
      <c r="J110" s="1" t="n">
        <f aca="false">$E110+SQRT($I$5^2-($D110+J$9)^2)</f>
        <v>156.177825171747</v>
      </c>
      <c r="K110" s="1" t="n">
        <f aca="false">$G110+SQRT($I$5^2-($F110+K$9)^2)</f>
        <v>153.039430251123</v>
      </c>
      <c r="M110" s="0" t="n">
        <v>98</v>
      </c>
      <c r="N110" s="9" t="n">
        <f aca="false">0.001*(I111-I110)/$I$7</f>
        <v>-22.3209282771288</v>
      </c>
      <c r="O110" s="9" t="n">
        <f aca="false">O$10*(N110^2+N230^2+N350^2)</f>
        <v>14.9510489201655</v>
      </c>
      <c r="P110" s="9" t="n">
        <f aca="false">W$10*(O111-O110)</f>
        <v>-21.8911114621312</v>
      </c>
      <c r="Q110" s="9" t="n">
        <f aca="false">0.001*(J111-J110)/$I$7</f>
        <v>-22.8203922098737</v>
      </c>
      <c r="R110" s="9" t="n">
        <f aca="false">0.001*(K111-K110)/$I$7</f>
        <v>-24.191929396097</v>
      </c>
      <c r="S110" s="9" t="n">
        <f aca="false">Q110^2</f>
        <v>520.770300612465</v>
      </c>
      <c r="T110" s="9" t="n">
        <f aca="false">R110^2</f>
        <v>585.249447905743</v>
      </c>
      <c r="U110" s="1" t="n">
        <f aca="false">S110+T110</f>
        <v>1106.01974851821</v>
      </c>
      <c r="V110" s="1" t="n">
        <f aca="false">V$10*(U110+U230+U350)</f>
        <v>16.7171941095711</v>
      </c>
      <c r="W110" s="1" t="n">
        <f aca="false">W$10*(V111-V110)</f>
        <v>-24.8970196696902</v>
      </c>
      <c r="X110" s="1"/>
      <c r="Y110" s="2" t="n">
        <v>98</v>
      </c>
      <c r="Z110" s="10" t="n">
        <f aca="false">(N110-N109)/$I$7</f>
        <v>5092.37653184869</v>
      </c>
      <c r="AA110" s="11" t="n">
        <f aca="false">(Q110-Q109)/$I$7</f>
        <v>3346.02925647129</v>
      </c>
      <c r="AB110" s="11" t="n">
        <f aca="false">(R110-R109)/$I$7</f>
        <v>4567.3644906601</v>
      </c>
      <c r="AD110" s="0" t="n">
        <v>98</v>
      </c>
      <c r="AE110" s="10" t="n">
        <f aca="false">Z110/9.81</f>
        <v>519.100563898949</v>
      </c>
      <c r="AF110" s="2" t="n">
        <f aca="false">AA110/9.81</f>
        <v>341.083512382395</v>
      </c>
      <c r="AG110" s="2" t="n">
        <f aca="false">AB110/9.81</f>
        <v>465.582516886861</v>
      </c>
      <c r="AH110" s="0" t="n">
        <f aca="false">AH$7*(AG110+AG230+AG350)</f>
        <v>47.8704717948413</v>
      </c>
    </row>
    <row r="111" customFormat="false" ht="12.75" hidden="false" customHeight="false" outlineLevel="0" collapsed="false">
      <c r="B111" s="1" t="n">
        <v>99</v>
      </c>
      <c r="C111" s="1" t="n">
        <f aca="false">B111*pi/180</f>
        <v>1.72787595947439</v>
      </c>
      <c r="D111" s="1" t="n">
        <f aca="false">I$4*SIN(C111)</f>
        <v>44.4459753267812</v>
      </c>
      <c r="E111" s="1" t="n">
        <f aca="false">I$4*COS(C111)</f>
        <v>-7.0395509268104</v>
      </c>
      <c r="F111" s="1" t="n">
        <f aca="false">I$4*SIN(C111+G$3)</f>
        <v>44.9298343881891</v>
      </c>
      <c r="G111" s="1" t="n">
        <f aca="false">I$4*COS(C111+G$3)</f>
        <v>2.51196772469236</v>
      </c>
      <c r="I111" s="9" t="n">
        <f aca="false">E111+SQRT(I$5^2-(D111+I$9)^2)</f>
        <v>150.822905905874</v>
      </c>
      <c r="J111" s="1" t="n">
        <f aca="false">$E111+SQRT($I$5^2-($D111+J$9)^2)</f>
        <v>155.417145431418</v>
      </c>
      <c r="K111" s="1" t="n">
        <f aca="false">$G111+SQRT($I$5^2-($F111+K$9)^2)</f>
        <v>152.233032604587</v>
      </c>
      <c r="M111" s="0" t="n">
        <v>99</v>
      </c>
      <c r="N111" s="9" t="n">
        <f aca="false">0.001*(I112-I111)/$I$7</f>
        <v>-22.145349999868</v>
      </c>
      <c r="O111" s="9" t="n">
        <f aca="false">O$10*(N111^2+N231^2+N351^2)</f>
        <v>14.7321378055442</v>
      </c>
      <c r="P111" s="9" t="n">
        <f aca="false">W$10*(O112-O111)</f>
        <v>-21.2720094824121</v>
      </c>
      <c r="Q111" s="9" t="n">
        <f aca="false">0.001*(J112-J111)/$I$7</f>
        <v>-22.7027943405864</v>
      </c>
      <c r="R111" s="9" t="n">
        <f aca="false">0.001*(K112-K111)/$I$7</f>
        <v>-24.0318152842229</v>
      </c>
      <c r="S111" s="9" t="n">
        <f aca="false">Q111^2</f>
        <v>515.41687087096</v>
      </c>
      <c r="T111" s="9" t="n">
        <f aca="false">R111^2</f>
        <v>577.528145855012</v>
      </c>
      <c r="U111" s="1" t="n">
        <f aca="false">S111+T111</f>
        <v>1092.94501672597</v>
      </c>
      <c r="V111" s="1" t="n">
        <f aca="false">V$10*(U111+U231+U351)</f>
        <v>16.4682239128742</v>
      </c>
      <c r="W111" s="1" t="n">
        <f aca="false">W$10*(V112-V111)</f>
        <v>-24.6587669359787</v>
      </c>
      <c r="X111" s="1"/>
      <c r="Y111" s="0" t="n">
        <v>99</v>
      </c>
      <c r="Z111" s="10" t="n">
        <f aca="false">(N111-N110)/$I$7</f>
        <v>5267.34831782402</v>
      </c>
      <c r="AA111" s="11" t="n">
        <f aca="false">(Q111-Q110)/$I$7</f>
        <v>3527.93607862043</v>
      </c>
      <c r="AB111" s="11" t="n">
        <f aca="false">(R111-R110)/$I$7</f>
        <v>4803.42335622186</v>
      </c>
      <c r="AD111" s="0" t="n">
        <v>99</v>
      </c>
      <c r="AE111" s="10" t="n">
        <f aca="false">Z111/9.81</f>
        <v>536.936627708871</v>
      </c>
      <c r="AF111" s="2" t="n">
        <f aca="false">AA111/9.81</f>
        <v>359.626511582103</v>
      </c>
      <c r="AG111" s="2" t="n">
        <f aca="false">AB111/9.81</f>
        <v>489.645602061352</v>
      </c>
      <c r="AH111" s="0" t="n">
        <f aca="false">AH$7*(AG111+AG231+AG351)</f>
        <v>48.3839727707091</v>
      </c>
    </row>
    <row r="112" customFormat="false" ht="12.75" hidden="false" customHeight="false" outlineLevel="0" collapsed="false">
      <c r="B112" s="1" t="n">
        <v>100</v>
      </c>
      <c r="C112" s="1" t="n">
        <f aca="false">B112*pi/180</f>
        <v>1.74532925199433</v>
      </c>
      <c r="D112" s="1" t="n">
        <f aca="false">I$4*SIN(C112)</f>
        <v>44.3163488855494</v>
      </c>
      <c r="E112" s="1" t="n">
        <f aca="false">I$4*COS(C112)</f>
        <v>-7.81416799501186</v>
      </c>
      <c r="F112" s="1" t="n">
        <f aca="false">I$4*SIN(C112+G$3)</f>
        <v>44.966831238478</v>
      </c>
      <c r="G112" s="1" t="n">
        <f aca="false">I$4*COS(C112+G$3)</f>
        <v>1.72745140893839</v>
      </c>
      <c r="I112" s="9" t="n">
        <f aca="false">E112+SQRT(I$5^2-(D112+I$9)^2)</f>
        <v>150.084727572545</v>
      </c>
      <c r="J112" s="1" t="n">
        <f aca="false">$E112+SQRT($I$5^2-($D112+J$9)^2)</f>
        <v>154.660385620065</v>
      </c>
      <c r="K112" s="1" t="n">
        <f aca="false">$G112+SQRT($I$5^2-($F112+K$9)^2)</f>
        <v>151.431972095113</v>
      </c>
      <c r="M112" s="0" t="n">
        <v>100</v>
      </c>
      <c r="N112" s="9" t="n">
        <f aca="false">0.001*(I113-I112)/$I$7</f>
        <v>-21.9641014042585</v>
      </c>
      <c r="O112" s="9" t="n">
        <f aca="false">O$10*(N112^2+N232^2+N352^2)</f>
        <v>14.5194177107201</v>
      </c>
      <c r="P112" s="9" t="n">
        <f aca="false">W$10*(O113-O112)</f>
        <v>-20.5950769718509</v>
      </c>
      <c r="Q112" s="9" t="n">
        <f aca="false">0.001*(J113-J112)/$I$7</f>
        <v>-22.5792690157056</v>
      </c>
      <c r="R112" s="9" t="n">
        <f aca="false">0.001*(K113-K112)/$I$7</f>
        <v>-23.8640156112871</v>
      </c>
      <c r="S112" s="9" t="n">
        <f aca="false">Q112^2</f>
        <v>509.823389283601</v>
      </c>
      <c r="T112" s="9" t="n">
        <f aca="false">R112^2</f>
        <v>569.491241095753</v>
      </c>
      <c r="U112" s="1" t="n">
        <f aca="false">S112+T112</f>
        <v>1079.31463037935</v>
      </c>
      <c r="V112" s="1" t="n">
        <f aca="false">V$10*(U112+U232+U352)</f>
        <v>16.2216362435144</v>
      </c>
      <c r="W112" s="1" t="n">
        <f aca="false">W$10*(V113-V112)</f>
        <v>-24.3530693996073</v>
      </c>
      <c r="X112" s="1"/>
      <c r="Y112" s="2" t="n">
        <v>100</v>
      </c>
      <c r="Z112" s="10" t="n">
        <f aca="false">(N112-N111)/$I$7</f>
        <v>5437.45786828243</v>
      </c>
      <c r="AA112" s="11" t="n">
        <f aca="false">(Q112-Q111)/$I$7</f>
        <v>3705.75974642406</v>
      </c>
      <c r="AB112" s="11" t="n">
        <f aca="false">(R112-R111)/$I$7</f>
        <v>5033.99018807613</v>
      </c>
      <c r="AD112" s="0" t="n">
        <v>100</v>
      </c>
      <c r="AE112" s="10" t="n">
        <f aca="false">Z112/9.81</f>
        <v>554.277050793316</v>
      </c>
      <c r="AF112" s="2" t="n">
        <f aca="false">AA112/9.81</f>
        <v>377.753287097254</v>
      </c>
      <c r="AG112" s="2" t="n">
        <f aca="false">AB112/9.81</f>
        <v>513.148846898688</v>
      </c>
      <c r="AH112" s="0" t="n">
        <f aca="false">AH$7*(AG112+AG232+AG352)</f>
        <v>48.7599541008667</v>
      </c>
    </row>
    <row r="113" customFormat="false" ht="12.75" hidden="false" customHeight="false" outlineLevel="0" collapsed="false">
      <c r="B113" s="1" t="n">
        <v>101</v>
      </c>
      <c r="C113" s="1" t="n">
        <f aca="false">B113*pi/180</f>
        <v>1.76278254451427</v>
      </c>
      <c r="D113" s="1" t="n">
        <f aca="false">I$4*SIN(C113)</f>
        <v>44.1732232551449</v>
      </c>
      <c r="E113" s="1" t="n">
        <f aca="false">I$4*COS(C113)</f>
        <v>-8.58640479194452</v>
      </c>
      <c r="F113" s="1" t="n">
        <f aca="false">I$4*SIN(C113+G$3)</f>
        <v>44.990130756368</v>
      </c>
      <c r="G113" s="1" t="n">
        <f aca="false">I$4*COS(C113+G$3)</f>
        <v>0.942408894751067</v>
      </c>
      <c r="I113" s="9" t="n">
        <f aca="false">E113+SQRT(I$5^2-(D113+I$9)^2)</f>
        <v>149.35259085907</v>
      </c>
      <c r="J113" s="1" t="n">
        <f aca="false">$E113+SQRT($I$5^2-($D113+J$9)^2)</f>
        <v>153.907743319541</v>
      </c>
      <c r="K113" s="1" t="n">
        <f aca="false">$G113+SQRT($I$5^2-($F113+K$9)^2)</f>
        <v>150.63650490807</v>
      </c>
      <c r="M113" s="0" t="n">
        <v>101</v>
      </c>
      <c r="N113" s="9" t="n">
        <f aca="false">0.001*(I114-I113)/$I$7</f>
        <v>-21.777344606856</v>
      </c>
      <c r="O113" s="9" t="n">
        <f aca="false">O$10*(N113^2+N233^2+N353^2)</f>
        <v>14.3134669410016</v>
      </c>
      <c r="P113" s="9" t="n">
        <f aca="false">W$10*(O114-O113)</f>
        <v>-19.8621959843752</v>
      </c>
      <c r="Q113" s="9" t="n">
        <f aca="false">0.001*(J114-J113)/$I$7</f>
        <v>-22.4499527807816</v>
      </c>
      <c r="R113" s="9" t="n">
        <f aca="false">0.001*(K114-K113)/$I$7</f>
        <v>-23.6887164544603</v>
      </c>
      <c r="S113" s="9" t="n">
        <f aca="false">Q113^2</f>
        <v>504.000379859325</v>
      </c>
      <c r="T113" s="9" t="n">
        <f aca="false">R113^2</f>
        <v>561.15528725982</v>
      </c>
      <c r="U113" s="1" t="n">
        <f aca="false">S113+T113</f>
        <v>1065.15566711915</v>
      </c>
      <c r="V113" s="1" t="n">
        <f aca="false">V$10*(U113+U233+U353)</f>
        <v>15.9781055495183</v>
      </c>
      <c r="W113" s="1" t="n">
        <f aca="false">W$10*(V114-V113)</f>
        <v>-23.9808019924233</v>
      </c>
      <c r="X113" s="1"/>
      <c r="Y113" s="0" t="n">
        <v>101</v>
      </c>
      <c r="Z113" s="10" t="n">
        <f aca="false">(N113-N112)/$I$7</f>
        <v>5602.70392207656</v>
      </c>
      <c r="AA113" s="11" t="n">
        <f aca="false">(Q113-Q112)/$I$7</f>
        <v>3879.48704771759</v>
      </c>
      <c r="AB113" s="11" t="n">
        <f aca="false">(R113-R112)/$I$7</f>
        <v>5258.97470480174</v>
      </c>
      <c r="AD113" s="0" t="n">
        <v>101</v>
      </c>
      <c r="AE113" s="10" t="n">
        <f aca="false">Z113/9.81</f>
        <v>571.12170459496</v>
      </c>
      <c r="AF113" s="2" t="n">
        <f aca="false">AA113/9.81</f>
        <v>395.462492122078</v>
      </c>
      <c r="AG113" s="2" t="n">
        <f aca="false">AB113/9.81</f>
        <v>536.08304839977</v>
      </c>
      <c r="AH113" s="0" t="n">
        <f aca="false">AH$7*(AG113+AG233+AG353)</f>
        <v>48.9972316273365</v>
      </c>
    </row>
    <row r="114" customFormat="false" ht="12.75" hidden="false" customHeight="false" outlineLevel="0" collapsed="false">
      <c r="B114" s="1" t="n">
        <v>102</v>
      </c>
      <c r="C114" s="1" t="n">
        <f aca="false">B114*pi/180</f>
        <v>1.78023583703422</v>
      </c>
      <c r="D114" s="1" t="n">
        <f aca="false">I$4*SIN(C114)</f>
        <v>44.0166420330213</v>
      </c>
      <c r="E114" s="1" t="n">
        <f aca="false">I$4*COS(C114)</f>
        <v>-9.35602608679916</v>
      </c>
      <c r="F114" s="1" t="n">
        <f aca="false">I$4*SIN(C114+G$3)</f>
        <v>44.9997258446006</v>
      </c>
      <c r="G114" s="1" t="n">
        <f aca="false">I$4*COS(C114+G$3)</f>
        <v>0.157079313685081</v>
      </c>
      <c r="I114" s="9" t="n">
        <f aca="false">E114+SQRT(I$5^2-(D114+I$9)^2)</f>
        <v>148.626679372175</v>
      </c>
      <c r="J114" s="1" t="n">
        <f aca="false">$E114+SQRT($I$5^2-($D114+J$9)^2)</f>
        <v>153.159411560182</v>
      </c>
      <c r="K114" s="1" t="n">
        <f aca="false">$G114+SQRT($I$5^2-($F114+K$9)^2)</f>
        <v>149.846881026255</v>
      </c>
      <c r="M114" s="0" t="n">
        <v>102</v>
      </c>
      <c r="N114" s="9" t="n">
        <f aca="false">0.001*(I115-I114)/$I$7</f>
        <v>-21.5852415552314</v>
      </c>
      <c r="O114" s="9" t="n">
        <f aca="false">O$10*(N114^2+N234^2+N354^2)</f>
        <v>14.1148449811578</v>
      </c>
      <c r="P114" s="9" t="n">
        <f aca="false">W$10*(O115-O114)</f>
        <v>-19.0753964238606</v>
      </c>
      <c r="Q114" s="9" t="n">
        <f aca="false">0.001*(J115-J114)/$I$7</f>
        <v>-22.3149824472395</v>
      </c>
      <c r="R114" s="9" t="n">
        <f aca="false">0.001*(K115-K114)/$I$7</f>
        <v>-23.5061065970532</v>
      </c>
      <c r="S114" s="9" t="n">
        <f aca="false">Q114^2</f>
        <v>497.958441620608</v>
      </c>
      <c r="T114" s="9" t="n">
        <f aca="false">R114^2</f>
        <v>552.53704735203</v>
      </c>
      <c r="U114" s="1" t="n">
        <f aca="false">S114+T114</f>
        <v>1050.49548897264</v>
      </c>
      <c r="V114" s="1" t="n">
        <f aca="false">V$10*(U114+U234+U354)</f>
        <v>15.7382975295941</v>
      </c>
      <c r="W114" s="1" t="n">
        <f aca="false">W$10*(V115-V114)</f>
        <v>-23.5430202441906</v>
      </c>
      <c r="X114" s="1"/>
      <c r="Y114" s="2" t="n">
        <v>102</v>
      </c>
      <c r="Z114" s="10" t="n">
        <f aca="false">(N114-N113)/$I$7</f>
        <v>5763.09154873798</v>
      </c>
      <c r="AA114" s="11" t="n">
        <f aca="false">(Q114-Q113)/$I$7</f>
        <v>4049.11000626395</v>
      </c>
      <c r="AB114" s="11" t="n">
        <f aca="false">(R114-R113)/$I$7</f>
        <v>5478.29572221314</v>
      </c>
      <c r="AD114" s="0" t="n">
        <v>102</v>
      </c>
      <c r="AE114" s="10" t="n">
        <f aca="false">Z114/9.81</f>
        <v>587.471105885624</v>
      </c>
      <c r="AF114" s="2" t="n">
        <f aca="false">AA114/9.81</f>
        <v>412.753313584501</v>
      </c>
      <c r="AG114" s="2" t="n">
        <f aca="false">AB114/9.81</f>
        <v>558.439930908577</v>
      </c>
      <c r="AH114" s="0" t="n">
        <f aca="false">AH$7*(AG114+AG234+AG354)</f>
        <v>49.0950575228308</v>
      </c>
    </row>
    <row r="115" customFormat="false" ht="12.75" hidden="false" customHeight="false" outlineLevel="0" collapsed="false">
      <c r="B115" s="1" t="n">
        <v>103</v>
      </c>
      <c r="C115" s="1" t="n">
        <f aca="false">B115*pi/180</f>
        <v>1.79768912955416</v>
      </c>
      <c r="D115" s="1" t="n">
        <f aca="false">I$4*SIN(C115)</f>
        <v>43.8466529153356</v>
      </c>
      <c r="E115" s="1" t="n">
        <f aca="false">I$4*COS(C115)</f>
        <v>-10.1227974454739</v>
      </c>
      <c r="F115" s="1" t="n">
        <f aca="false">I$4*SIN(C115+G$3)</f>
        <v>44.9956135804187</v>
      </c>
      <c r="G115" s="1" t="n">
        <f aca="false">I$4*COS(C115+G$3)</f>
        <v>-0.628298115261535</v>
      </c>
      <c r="I115" s="9" t="n">
        <f aca="false">E115+SQRT(I$5^2-(D115+I$9)^2)</f>
        <v>147.907171320334</v>
      </c>
      <c r="J115" s="1" t="n">
        <f aca="false">$E115+SQRT($I$5^2-($D115+J$9)^2)</f>
        <v>152.415578811941</v>
      </c>
      <c r="K115" s="1" t="n">
        <f aca="false">$G115+SQRT($I$5^2-($F115+K$9)^2)</f>
        <v>149.063344139686</v>
      </c>
      <c r="M115" s="0" t="n">
        <v>103</v>
      </c>
      <c r="N115" s="9" t="n">
        <f aca="false">0.001*(I116-I115)/$I$7</f>
        <v>-21.3879538215437</v>
      </c>
      <c r="O115" s="9" t="n">
        <f aca="false">O$10*(N115^2+N235^2+N355^2)</f>
        <v>13.9240910169192</v>
      </c>
      <c r="P115" s="9" t="n">
        <f aca="false">W$10*(O116-O115)</f>
        <v>-18.2368502422696</v>
      </c>
      <c r="Q115" s="9" t="n">
        <f aca="false">0.001*(J116-J115)/$I$7</f>
        <v>-22.1744949208687</v>
      </c>
      <c r="R115" s="9" t="n">
        <f aca="false">0.001*(K116-K115)/$I$7</f>
        <v>-23.3163772231549</v>
      </c>
      <c r="S115" s="9" t="n">
        <f aca="false">Q115^2</f>
        <v>491.708224995632</v>
      </c>
      <c r="T115" s="9" t="n">
        <f aca="false">R115^2</f>
        <v>543.653446812457</v>
      </c>
      <c r="U115" s="1" t="n">
        <f aca="false">S115+T115</f>
        <v>1035.36167180809</v>
      </c>
      <c r="V115" s="1" t="n">
        <f aca="false">V$10*(U115+U235+U355)</f>
        <v>15.5028673271522</v>
      </c>
      <c r="W115" s="1" t="n">
        <f aca="false">W$10*(V116-V115)</f>
        <v>-23.0409569867843</v>
      </c>
      <c r="X115" s="1"/>
      <c r="Y115" s="0" t="n">
        <v>103</v>
      </c>
      <c r="Z115" s="10" t="n">
        <f aca="false">(N115-N114)/$I$7</f>
        <v>5918.63201063063</v>
      </c>
      <c r="AA115" s="11" t="n">
        <f aca="false">(Q115-Q114)/$I$7</f>
        <v>4214.62579112415</v>
      </c>
      <c r="AB115" s="11" t="n">
        <f aca="false">(R115-R114)/$I$7</f>
        <v>5691.88121694982</v>
      </c>
      <c r="AD115" s="0" t="n">
        <v>103</v>
      </c>
      <c r="AE115" s="10" t="n">
        <f aca="false">Z115/9.81</f>
        <v>603.326402714641</v>
      </c>
      <c r="AF115" s="2" t="n">
        <f aca="false">AA115/9.81</f>
        <v>429.62546290766</v>
      </c>
      <c r="AG115" s="2" t="n">
        <f aca="false">AB115/9.81</f>
        <v>580.212152594273</v>
      </c>
      <c r="AH115" s="0" t="n">
        <f aca="false">AH$7*(AG115+AG235+AG355)</f>
        <v>49.053123315271</v>
      </c>
    </row>
    <row r="116" customFormat="false" ht="12.75" hidden="false" customHeight="false" outlineLevel="0" collapsed="false">
      <c r="B116" s="1" t="n">
        <v>104</v>
      </c>
      <c r="C116" s="1" t="n">
        <f aca="false">B116*pi/180</f>
        <v>1.8151424220741</v>
      </c>
      <c r="D116" s="1" t="n">
        <f aca="false">I$4*SIN(C116)</f>
        <v>43.6633076824198</v>
      </c>
      <c r="E116" s="1" t="n">
        <f aca="false">I$4*COS(C116)</f>
        <v>-10.8864853019851</v>
      </c>
      <c r="F116" s="1" t="n">
        <f aca="false">I$4*SIN(C116+G$3)</f>
        <v>44.9777952164579</v>
      </c>
      <c r="G116" s="1" t="n">
        <f aca="false">I$4*COS(C116+G$3)</f>
        <v>-1.41348415851578</v>
      </c>
      <c r="I116" s="9" t="n">
        <f aca="false">E116+SQRT(I$5^2-(D116+I$9)^2)</f>
        <v>147.194239526282</v>
      </c>
      <c r="J116" s="1" t="n">
        <f aca="false">$E116+SQRT($I$5^2-($D116+J$9)^2)</f>
        <v>151.676428981245</v>
      </c>
      <c r="K116" s="1" t="n">
        <f aca="false">$G116+SQRT($I$5^2-($F116+K$9)^2)</f>
        <v>148.286131565581</v>
      </c>
      <c r="M116" s="0" t="n">
        <v>104</v>
      </c>
      <c r="N116" s="9" t="n">
        <f aca="false">0.001*(I117-I116)/$I$7</f>
        <v>-21.1856424011017</v>
      </c>
      <c r="O116" s="9" t="n">
        <f aca="false">O$10*(N116^2+N236^2+N356^2)</f>
        <v>13.7417225144965</v>
      </c>
      <c r="P116" s="9" t="n">
        <f aca="false">W$10*(O117-O116)</f>
        <v>-17.3488653092493</v>
      </c>
      <c r="Q116" s="9" t="n">
        <f aca="false">0.001*(J117-J116)/$I$7</f>
        <v>-22.0286270336541</v>
      </c>
      <c r="R116" s="9" t="n">
        <f aca="false">0.001*(K117-K116)/$I$7</f>
        <v>-23.1197216109933</v>
      </c>
      <c r="S116" s="9" t="n">
        <f aca="false">Q116^2</f>
        <v>485.260408987837</v>
      </c>
      <c r="T116" s="9" t="n">
        <f aca="false">R116^2</f>
        <v>534.521527369832</v>
      </c>
      <c r="U116" s="1" t="n">
        <f aca="false">S116+T116</f>
        <v>1019.78193635767</v>
      </c>
      <c r="V116" s="1" t="n">
        <f aca="false">V$10*(U116+U236+U356)</f>
        <v>15.2724577572843</v>
      </c>
      <c r="W116" s="1" t="n">
        <f aca="false">W$10*(V117-V116)</f>
        <v>-22.4760185933386</v>
      </c>
      <c r="X116" s="1"/>
      <c r="Y116" s="2" t="n">
        <v>104</v>
      </c>
      <c r="Z116" s="10" t="n">
        <f aca="false">(N116-N115)/$I$7</f>
        <v>6069.34261325886</v>
      </c>
      <c r="AA116" s="11" t="n">
        <f aca="false">(Q116-Q115)/$I$7</f>
        <v>4376.03661643777</v>
      </c>
      <c r="AB116" s="11" t="n">
        <f aca="false">(R116-R115)/$I$7</f>
        <v>5899.66836484734</v>
      </c>
      <c r="AD116" s="0" t="n">
        <v>104</v>
      </c>
      <c r="AE116" s="10" t="n">
        <f aca="false">Z116/9.81</f>
        <v>618.689359149731</v>
      </c>
      <c r="AF116" s="2" t="n">
        <f aca="false">AA116/9.81</f>
        <v>446.079165793861</v>
      </c>
      <c r="AG116" s="2" t="n">
        <f aca="false">AB116/9.81</f>
        <v>601.393309362624</v>
      </c>
      <c r="AH116" s="0" t="n">
        <f aca="false">AH$7*(AG116+AG236+AG356)</f>
        <v>48.8715612634353</v>
      </c>
    </row>
    <row r="117" customFormat="false" ht="12.75" hidden="false" customHeight="false" outlineLevel="0" collapsed="false">
      <c r="B117" s="1" t="n">
        <v>105</v>
      </c>
      <c r="C117" s="1" t="n">
        <f aca="false">B117*pi/180</f>
        <v>1.83259571459405</v>
      </c>
      <c r="D117" s="1" t="n">
        <f aca="false">I$4*SIN(C117)</f>
        <v>43.4666621830081</v>
      </c>
      <c r="E117" s="1" t="n">
        <f aca="false">I$4*COS(C117)</f>
        <v>-11.6468570296134</v>
      </c>
      <c r="F117" s="1" t="n">
        <f aca="false">I$4*SIN(C117+G$3)</f>
        <v>44.9462761803645</v>
      </c>
      <c r="G117" s="1" t="n">
        <f aca="false">I$4*COS(C117+G$3)</f>
        <v>-2.1982396408026</v>
      </c>
      <c r="I117" s="9" t="n">
        <f aca="false">E117+SQRT(I$5^2-(D117+I$9)^2)</f>
        <v>146.488051446245</v>
      </c>
      <c r="J117" s="1" t="n">
        <f aca="false">$E117+SQRT($I$5^2-($D117+J$9)^2)</f>
        <v>150.942141413457</v>
      </c>
      <c r="K117" s="1" t="n">
        <f aca="false">$G117+SQRT($I$5^2-($F117+K$9)^2)</f>
        <v>147.515474178548</v>
      </c>
      <c r="M117" s="0" t="n">
        <v>105</v>
      </c>
      <c r="N117" s="9" t="n">
        <f aca="false">0.001*(I118-I117)/$I$7</f>
        <v>-20.9784675163294</v>
      </c>
      <c r="O117" s="9" t="n">
        <f aca="false">O$10*(N117^2+N237^2+N357^2)</f>
        <v>13.5682338614041</v>
      </c>
      <c r="P117" s="9" t="n">
        <f aca="false">W$10*(O118-O117)</f>
        <v>-16.4138789768327</v>
      </c>
      <c r="Q117" s="9" t="n">
        <f aca="false">0.001*(J118-J117)/$I$7</f>
        <v>-21.8775153792271</v>
      </c>
      <c r="R117" s="9" t="n">
        <f aca="false">0.001*(K118-K117)/$I$7</f>
        <v>-22.9163348259075</v>
      </c>
      <c r="S117" s="9" t="n">
        <f aca="false">Q117^2</f>
        <v>478.625679168317</v>
      </c>
      <c r="T117" s="9" t="n">
        <f aca="false">R117^2</f>
        <v>525.158401853103</v>
      </c>
      <c r="U117" s="1" t="n">
        <f aca="false">S117+T117</f>
        <v>1003.78408102142</v>
      </c>
      <c r="V117" s="1" t="n">
        <f aca="false">V$10*(U117+U237+U357)</f>
        <v>15.0476975713509</v>
      </c>
      <c r="W117" s="1" t="n">
        <f aca="false">W$10*(V118-V117)</f>
        <v>-21.8497807719684</v>
      </c>
      <c r="X117" s="1"/>
      <c r="Y117" s="0" t="n">
        <v>105</v>
      </c>
      <c r="Z117" s="10" t="n">
        <f aca="false">(N117-N116)/$I$7</f>
        <v>6215.24654316932</v>
      </c>
      <c r="AA117" s="11" t="n">
        <f aca="false">(Q117-Q116)/$I$7</f>
        <v>4533.34963281112</v>
      </c>
      <c r="AB117" s="11" t="n">
        <f aca="false">(R117-R116)/$I$7</f>
        <v>6101.60355257392</v>
      </c>
      <c r="AD117" s="0" t="n">
        <v>105</v>
      </c>
      <c r="AE117" s="10" t="n">
        <f aca="false">Z117/9.81</f>
        <v>633.562338753244</v>
      </c>
      <c r="AF117" s="2" t="n">
        <f aca="false">AA117/9.81</f>
        <v>462.115151153019</v>
      </c>
      <c r="AG117" s="2" t="n">
        <f aca="false">AB117/9.81</f>
        <v>621.977936042194</v>
      </c>
      <c r="AH117" s="0" t="n">
        <f aca="false">AH$7*(AG117+AG237+AG357)</f>
        <v>48.5509436957977</v>
      </c>
    </row>
    <row r="118" customFormat="false" ht="12.75" hidden="false" customHeight="false" outlineLevel="0" collapsed="false">
      <c r="B118" s="1" t="n">
        <v>106</v>
      </c>
      <c r="C118" s="1" t="n">
        <f aca="false">B118*pi/180</f>
        <v>1.85004900711399</v>
      </c>
      <c r="D118" s="1" t="n">
        <f aca="false">I$4*SIN(C118)</f>
        <v>43.2567763172244</v>
      </c>
      <c r="E118" s="1" t="n">
        <f aca="false">I$4*COS(C118)</f>
        <v>-12.403681011765</v>
      </c>
      <c r="F118" s="1" t="n">
        <f aca="false">I$4*SIN(C118+G$3)</f>
        <v>44.9010660731422</v>
      </c>
      <c r="G118" s="1" t="n">
        <f aca="false">I$4*COS(C118+G$3)</f>
        <v>-2.982325518</v>
      </c>
      <c r="I118" s="9" t="n">
        <f aca="false">E118+SQRT(I$5^2-(D118+I$9)^2)</f>
        <v>145.788769195701</v>
      </c>
      <c r="J118" s="1" t="n">
        <f aca="false">$E118+SQRT($I$5^2-($D118+J$9)^2)</f>
        <v>150.212890900816</v>
      </c>
      <c r="K118" s="1" t="n">
        <f aca="false">$G118+SQRT($I$5^2-($F118+K$9)^2)</f>
        <v>146.751596351018</v>
      </c>
      <c r="M118" s="0" t="n">
        <v>106</v>
      </c>
      <c r="N118" s="9" t="n">
        <f aca="false">0.001*(I119-I118)/$I$7</f>
        <v>-20.7665884264506</v>
      </c>
      <c r="O118" s="9" t="n">
        <f aca="false">O$10*(N118^2+N238^2+N358^2)</f>
        <v>13.4040950716357</v>
      </c>
      <c r="P118" s="9" t="n">
        <f aca="false">W$10*(O119-O118)</f>
        <v>-15.4344513561631</v>
      </c>
      <c r="Q118" s="9" t="n">
        <f aca="false">0.001*(J119-J118)/$I$7</f>
        <v>-21.7212961521798</v>
      </c>
      <c r="R118" s="9" t="n">
        <f aca="false">0.001*(K119-K118)/$I$7</f>
        <v>-22.7064134137478</v>
      </c>
      <c r="S118" s="9" t="n">
        <f aca="false">Q118^2</f>
        <v>471.814706530702</v>
      </c>
      <c r="T118" s="9" t="n">
        <f aca="false">R118^2</f>
        <v>515.581210116028</v>
      </c>
      <c r="U118" s="1" t="n">
        <f aca="false">S118+T118</f>
        <v>987.39591664673</v>
      </c>
      <c r="V118" s="1" t="n">
        <f aca="false">V$10*(U118+U238+U358)</f>
        <v>14.8291997636312</v>
      </c>
      <c r="W118" s="1" t="n">
        <f aca="false">W$10*(V119-V118)</f>
        <v>-21.1639839244636</v>
      </c>
      <c r="X118" s="1"/>
      <c r="Y118" s="2" t="n">
        <v>106</v>
      </c>
      <c r="Z118" s="10" t="n">
        <f aca="false">(N118-N117)/$I$7</f>
        <v>6356.37269636504</v>
      </c>
      <c r="AA118" s="11" t="n">
        <f aca="false">(Q118-Q117)/$I$7</f>
        <v>4686.57681141735</v>
      </c>
      <c r="AB118" s="11" t="n">
        <f aca="false">(R118-R117)/$I$7</f>
        <v>6297.64236479115</v>
      </c>
      <c r="AD118" s="0" t="n">
        <v>106</v>
      </c>
      <c r="AE118" s="10" t="n">
        <f aca="false">Z118/9.81</f>
        <v>647.948287091238</v>
      </c>
      <c r="AF118" s="2" t="n">
        <f aca="false">AA118/9.81</f>
        <v>477.734639288211</v>
      </c>
      <c r="AG118" s="2" t="n">
        <f aca="false">AB118/9.81</f>
        <v>641.961505075551</v>
      </c>
      <c r="AH118" s="0" t="n">
        <f aca="false">AH$7*(AG118+AG238+AG358)</f>
        <v>48.0922807538143</v>
      </c>
    </row>
    <row r="119" customFormat="false" ht="12.75" hidden="false" customHeight="false" outlineLevel="0" collapsed="false">
      <c r="B119" s="1" t="n">
        <v>107</v>
      </c>
      <c r="C119" s="1" t="n">
        <f aca="false">B119*pi/180</f>
        <v>1.86750229963393</v>
      </c>
      <c r="D119" s="1" t="n">
        <f aca="false">I$4*SIN(C119)</f>
        <v>43.0337140183366</v>
      </c>
      <c r="E119" s="1" t="n">
        <f aca="false">I$4*COS(C119)</f>
        <v>-13.1567267125231</v>
      </c>
      <c r="F119" s="1" t="n">
        <f aca="false">I$4*SIN(C119+G$3)</f>
        <v>44.8421786662277</v>
      </c>
      <c r="G119" s="1" t="n">
        <f aca="false">I$4*COS(C119+G$3)</f>
        <v>-3.7655029499542</v>
      </c>
      <c r="I119" s="9" t="n">
        <f aca="false">E119+SQRT(I$5^2-(D119+I$9)^2)</f>
        <v>145.096549581486</v>
      </c>
      <c r="J119" s="1" t="n">
        <f aca="false">$E119+SQRT($I$5^2-($D119+J$9)^2)</f>
        <v>149.488847695743</v>
      </c>
      <c r="K119" s="1" t="n">
        <f aca="false">$G119+SQRT($I$5^2-($F119+K$9)^2)</f>
        <v>145.994715903893</v>
      </c>
      <c r="M119" s="0" t="n">
        <v>107</v>
      </c>
      <c r="N119" s="9" t="n">
        <f aca="false">0.001*(I120-I119)/$I$7</f>
        <v>-20.5501632432626</v>
      </c>
      <c r="O119" s="9" t="n">
        <f aca="false">O$10*(N119^2+N239^2+N359^2)</f>
        <v>13.2497505580741</v>
      </c>
      <c r="P119" s="9" t="n">
        <f aca="false">W$10*(O120-O119)</f>
        <v>-14.4132583210457</v>
      </c>
      <c r="Q119" s="9" t="n">
        <f aca="false">0.001*(J120-J119)/$I$7</f>
        <v>-21.5601049915256</v>
      </c>
      <c r="R119" s="9" t="n">
        <f aca="false">0.001*(K120-K119)/$I$7</f>
        <v>-22.4901550956045</v>
      </c>
      <c r="S119" s="9" t="n">
        <f aca="false">Q119^2</f>
        <v>464.838127245606</v>
      </c>
      <c r="T119" s="9" t="n">
        <f aca="false">R119^2</f>
        <v>505.807076224345</v>
      </c>
      <c r="U119" s="1" t="n">
        <f aca="false">S119+T119</f>
        <v>970.645203469952</v>
      </c>
      <c r="V119" s="1" t="n">
        <f aca="false">V$10*(U119+U239+U359)</f>
        <v>14.6175599243866</v>
      </c>
      <c r="W119" s="1" t="n">
        <f aca="false">W$10*(V120-V119)</f>
        <v>-20.4205280897712</v>
      </c>
      <c r="X119" s="1"/>
      <c r="Y119" s="0" t="n">
        <v>107</v>
      </c>
      <c r="Z119" s="10" t="n">
        <f aca="false">(N119-N118)/$I$7</f>
        <v>6492.75549563981</v>
      </c>
      <c r="AA119" s="11" t="n">
        <f aca="false">(Q119-Q118)/$I$7</f>
        <v>4835.73481962765</v>
      </c>
      <c r="AB119" s="11" t="n">
        <f aca="false">(R119-R118)/$I$7</f>
        <v>6487.74954429985</v>
      </c>
      <c r="AD119" s="0" t="n">
        <v>107</v>
      </c>
      <c r="AE119" s="10" t="n">
        <f aca="false">Z119/9.81</f>
        <v>661.850713113131</v>
      </c>
      <c r="AF119" s="2" t="n">
        <f aca="false">AA119/9.81</f>
        <v>492.939329217905</v>
      </c>
      <c r="AG119" s="2" t="n">
        <f aca="false">AB119/9.81</f>
        <v>661.340422456662</v>
      </c>
      <c r="AH119" s="0" t="n">
        <f aca="false">AH$7*(AG119+AG239+AG359)</f>
        <v>47.4970159995198</v>
      </c>
    </row>
    <row r="120" customFormat="false" ht="12.75" hidden="false" customHeight="false" outlineLevel="0" collapsed="false">
      <c r="B120" s="1" t="n">
        <v>108</v>
      </c>
      <c r="C120" s="1" t="n">
        <f aca="false">B120*pi/180</f>
        <v>1.88495559215388</v>
      </c>
      <c r="D120" s="1" t="n">
        <f aca="false">I$4*SIN(C120)</f>
        <v>42.7975432332819</v>
      </c>
      <c r="E120" s="1" t="n">
        <f aca="false">I$4*COS(C120)</f>
        <v>-13.9057647468726</v>
      </c>
      <c r="F120" s="1" t="n">
        <f aca="false">I$4*SIN(C120+G$3)</f>
        <v>44.7696318972955</v>
      </c>
      <c r="G120" s="1" t="n">
        <f aca="false">I$4*COS(C120+G$3)</f>
        <v>-4.54753337323258</v>
      </c>
      <c r="I120" s="9" t="n">
        <f aca="false">E120+SQRT(I$5^2-(D120+I$9)^2)</f>
        <v>144.411544140044</v>
      </c>
      <c r="J120" s="1" t="n">
        <f aca="false">$E120+SQRT($I$5^2-($D120+J$9)^2)</f>
        <v>148.770177529359</v>
      </c>
      <c r="K120" s="1" t="n">
        <f aca="false">$G120+SQRT($I$5^2-($F120+K$9)^2)</f>
        <v>145.245044067372</v>
      </c>
      <c r="M120" s="0" t="n">
        <v>108</v>
      </c>
      <c r="N120" s="9" t="n">
        <f aca="false">0.001*(I121-I120)/$I$7</f>
        <v>-20.3293487533151</v>
      </c>
      <c r="O120" s="9" t="n">
        <f aca="false">O$10*(N120^2+N240^2+N360^2)</f>
        <v>13.1056179748636</v>
      </c>
      <c r="P120" s="9" t="n">
        <f aca="false">W$10*(O121-O120)</f>
        <v>-13.3530842673347</v>
      </c>
      <c r="Q120" s="9" t="n">
        <f aca="false">0.001*(J121-J120)/$I$7</f>
        <v>-21.3940768285394</v>
      </c>
      <c r="R120" s="9" t="n">
        <f aca="false">0.001*(K121-K120)/$I$7</f>
        <v>-22.2677584646834</v>
      </c>
      <c r="S120" s="9" t="n">
        <f aca="false">Q120^2</f>
        <v>457.706523345448</v>
      </c>
      <c r="T120" s="9" t="n">
        <f aca="false">R120^2</f>
        <v>495.85306704148</v>
      </c>
      <c r="U120" s="1" t="n">
        <f aca="false">S120+T120</f>
        <v>953.559590386928</v>
      </c>
      <c r="V120" s="1" t="n">
        <f aca="false">V$10*(U120+U240+U360)</f>
        <v>14.4133546434889</v>
      </c>
      <c r="W120" s="1" t="n">
        <f aca="false">W$10*(V121-V120)</f>
        <v>-19.6214674903198</v>
      </c>
      <c r="X120" s="1"/>
      <c r="Y120" s="2" t="n">
        <v>108</v>
      </c>
      <c r="Z120" s="10" t="n">
        <f aca="false">(N120-N119)/$I$7</f>
        <v>6624.43469842639</v>
      </c>
      <c r="AA120" s="11" t="n">
        <f aca="false">(Q120-Q119)/$I$7</f>
        <v>4980.84488958455</v>
      </c>
      <c r="AB120" s="11" t="n">
        <f aca="false">(R120-R119)/$I$7</f>
        <v>6671.89892763247</v>
      </c>
      <c r="AD120" s="0" t="n">
        <v>108</v>
      </c>
      <c r="AE120" s="10" t="n">
        <f aca="false">Z120/9.81</f>
        <v>675.273669564362</v>
      </c>
      <c r="AF120" s="2" t="n">
        <f aca="false">AA120/9.81</f>
        <v>507.731385278751</v>
      </c>
      <c r="AG120" s="2" t="n">
        <f aca="false">AB120/9.81</f>
        <v>680.112021165389</v>
      </c>
      <c r="AH120" s="0" t="n">
        <f aca="false">AH$7*(AG120+AG240+AG360)</f>
        <v>46.7670204328242</v>
      </c>
    </row>
    <row r="121" customFormat="false" ht="12.75" hidden="false" customHeight="false" outlineLevel="0" collapsed="false">
      <c r="B121" s="1" t="n">
        <v>109</v>
      </c>
      <c r="C121" s="1" t="n">
        <f aca="false">B121*pi/180</f>
        <v>1.90240888467382</v>
      </c>
      <c r="D121" s="1" t="n">
        <f aca="false">I$4*SIN(C121)</f>
        <v>42.5483359019693</v>
      </c>
      <c r="E121" s="1" t="n">
        <f aca="false">I$4*COS(C121)</f>
        <v>-14.650566950572</v>
      </c>
      <c r="F121" s="1" t="n">
        <f aca="false">I$4*SIN(C121+G$3)</f>
        <v>44.6834478647942</v>
      </c>
      <c r="G121" s="1" t="n">
        <f aca="false">I$4*COS(C121+G$3)</f>
        <v>-5.32817857379253</v>
      </c>
      <c r="I121" s="9" t="n">
        <f aca="false">E121+SQRT(I$5^2-(D121+I$9)^2)</f>
        <v>143.7338991816</v>
      </c>
      <c r="J121" s="1" t="n">
        <f aca="false">$E121+SQRT($I$5^2-($D121+J$9)^2)</f>
        <v>148.057041635074</v>
      </c>
      <c r="K121" s="1" t="n">
        <f aca="false">$G121+SQRT($I$5^2-($F121+K$9)^2)</f>
        <v>144.502785451883</v>
      </c>
      <c r="M121" s="0" t="n">
        <v>109</v>
      </c>
      <c r="N121" s="9" t="n">
        <f aca="false">0.001*(I122-I121)/$I$7</f>
        <v>-20.1043002467367</v>
      </c>
      <c r="O121" s="9" t="n">
        <f aca="false">O$10*(N121^2+N241^2+N361^2)</f>
        <v>12.9720871321903</v>
      </c>
      <c r="P121" s="9" t="n">
        <f aca="false">W$10*(O122-O121)</f>
        <v>-12.2568146383575</v>
      </c>
      <c r="Q121" s="9" t="n">
        <f aca="false">0.001*(J122-J121)/$I$7</f>
        <v>-21.2233457391645</v>
      </c>
      <c r="R121" s="9" t="n">
        <f aca="false">0.001*(K122-K121)/$I$7</f>
        <v>-22.0394226861745</v>
      </c>
      <c r="S121" s="9" t="n">
        <f aca="false">Q121^2</f>
        <v>450.430404364111</v>
      </c>
      <c r="T121" s="9" t="n">
        <f aca="false">R121^2</f>
        <v>485.736152339865</v>
      </c>
      <c r="U121" s="1" t="n">
        <f aca="false">S121+T121</f>
        <v>936.166556703975</v>
      </c>
      <c r="V121" s="1" t="n">
        <f aca="false">V$10*(U121+U241+U361)</f>
        <v>14.2171399685857</v>
      </c>
      <c r="W121" s="1" t="n">
        <f aca="false">W$10*(V122-V121)</f>
        <v>-18.7690046986615</v>
      </c>
      <c r="X121" s="1"/>
      <c r="Y121" s="0" t="n">
        <v>109</v>
      </c>
      <c r="Z121" s="10" t="n">
        <f aca="false">(N121-N120)/$I$7</f>
        <v>6751.45519735157</v>
      </c>
      <c r="AA121" s="11" t="n">
        <f aca="false">(Q121-Q120)/$I$7</f>
        <v>5121.93268124861</v>
      </c>
      <c r="AB121" s="11" t="n">
        <f aca="false">(R121-R120)/$I$7</f>
        <v>6850.07335526677</v>
      </c>
      <c r="AD121" s="0" t="n">
        <v>109</v>
      </c>
      <c r="AE121" s="10" t="n">
        <f aca="false">Z121/9.81</f>
        <v>688.221732655613</v>
      </c>
      <c r="AF121" s="2" t="n">
        <f aca="false">AA121/9.81</f>
        <v>522.113423164996</v>
      </c>
      <c r="AG121" s="2" t="n">
        <f aca="false">AB121/9.81</f>
        <v>698.274552014962</v>
      </c>
      <c r="AH121" s="0" t="n">
        <f aca="false">AH$7*(AG121+AG241+AG361)</f>
        <v>45.9045846622373</v>
      </c>
    </row>
    <row r="122" customFormat="false" ht="12.75" hidden="false" customHeight="false" outlineLevel="0" collapsed="false">
      <c r="B122" s="1" t="n">
        <v>110</v>
      </c>
      <c r="C122" s="1" t="n">
        <f aca="false">B122*pi/180</f>
        <v>1.91986217719376</v>
      </c>
      <c r="D122" s="1" t="n">
        <f aca="false">I$4*SIN(C122)</f>
        <v>42.2861679353659</v>
      </c>
      <c r="E122" s="1" t="n">
        <f aca="false">I$4*COS(C122)</f>
        <v>-15.3909064496551</v>
      </c>
      <c r="F122" s="1" t="n">
        <f aca="false">I$4*SIN(C122+G$3)</f>
        <v>44.583652821215</v>
      </c>
      <c r="G122" s="1" t="n">
        <f aca="false">I$4*COS(C122+G$3)</f>
        <v>-6.10720075954369</v>
      </c>
      <c r="I122" s="9" t="n">
        <f aca="false">E122+SQRT(I$5^2-(D122+I$9)^2)</f>
        <v>143.063755840042</v>
      </c>
      <c r="J122" s="1" t="n">
        <f aca="false">$E122+SQRT($I$5^2-($D122+J$9)^2)</f>
        <v>147.349596777102</v>
      </c>
      <c r="K122" s="1" t="n">
        <f aca="false">$G122+SQRT($I$5^2-($F122+K$9)^2)</f>
        <v>143.768138029011</v>
      </c>
      <c r="M122" s="0" t="n">
        <v>110</v>
      </c>
      <c r="N122" s="9" t="n">
        <f aca="false">0.001*(I123-I122)/$I$7</f>
        <v>-19.8751713529899</v>
      </c>
      <c r="O122" s="9" t="n">
        <f aca="false">O$10*(N122^2+N242^2+N362^2)</f>
        <v>12.8495189858067</v>
      </c>
      <c r="P122" s="9" t="n">
        <f aca="false">W$10*(O123-O122)</f>
        <v>-11.1274282354733</v>
      </c>
      <c r="Q122" s="9" t="n">
        <f aca="false">0.001*(J123-J122)/$I$7</f>
        <v>-21.0480448012302</v>
      </c>
      <c r="R122" s="9" t="n">
        <f aca="false">0.001*(K123-K122)/$I$7</f>
        <v>-21.8053472008958</v>
      </c>
      <c r="S122" s="9" t="n">
        <f aca="false">Q122^2</f>
        <v>443.020189954594</v>
      </c>
      <c r="T122" s="9" t="n">
        <f aca="false">R122^2</f>
        <v>475.473166551615</v>
      </c>
      <c r="U122" s="1" t="n">
        <f aca="false">S122+T122</f>
        <v>918.49335650621</v>
      </c>
      <c r="V122" s="1" t="n">
        <f aca="false">V$10*(U122+U242+U362)</f>
        <v>14.0294499215991</v>
      </c>
      <c r="W122" s="1" t="n">
        <f aca="false">W$10*(V123-V122)</f>
        <v>-17.8654844404207</v>
      </c>
      <c r="X122" s="1"/>
      <c r="Y122" s="2" t="n">
        <v>110</v>
      </c>
      <c r="Z122" s="10" t="n">
        <f aca="false">(N122-N121)/$I$7</f>
        <v>6873.86681240412</v>
      </c>
      <c r="AA122" s="11" t="n">
        <f aca="false">(Q122-Q121)/$I$7</f>
        <v>5259.02813802759</v>
      </c>
      <c r="AB122" s="11" t="n">
        <f aca="false">(R122-R121)/$I$7</f>
        <v>7022.26455836126</v>
      </c>
      <c r="AD122" s="0" t="n">
        <v>110</v>
      </c>
      <c r="AE122" s="10" t="n">
        <f aca="false">Z122/9.81</f>
        <v>700.699980877076</v>
      </c>
      <c r="AF122" s="2" t="n">
        <f aca="false">AA122/9.81</f>
        <v>536.088495211783</v>
      </c>
      <c r="AG122" s="2" t="n">
        <f aca="false">AB122/9.81</f>
        <v>715.827172106142</v>
      </c>
      <c r="AH122" s="0" t="n">
        <f aca="false">AH$7*(AG122+AG242+AG362)</f>
        <v>44.912409365538</v>
      </c>
    </row>
    <row r="123" customFormat="false" ht="12.75" hidden="false" customHeight="false" outlineLevel="0" collapsed="false">
      <c r="B123" s="1" t="n">
        <v>111</v>
      </c>
      <c r="C123" s="1" t="n">
        <f aca="false">B123*pi/180</f>
        <v>1.93731546971371</v>
      </c>
      <c r="D123" s="1" t="n">
        <f aca="false">I$4*SIN(C123)</f>
        <v>42.0111191923741</v>
      </c>
      <c r="E123" s="1" t="n">
        <f aca="false">I$4*COS(C123)</f>
        <v>-16.1265577295385</v>
      </c>
      <c r="F123" s="1" t="n">
        <f aca="false">I$4*SIN(C123+G$3)</f>
        <v>44.4702771650949</v>
      </c>
      <c r="G123" s="1" t="n">
        <f aca="false">I$4*COS(C123+G$3)</f>
        <v>-6.88436263278172</v>
      </c>
      <c r="I123" s="9" t="n">
        <f aca="false">E123+SQRT(I$5^2-(D123+I$9)^2)</f>
        <v>142.401250128276</v>
      </c>
      <c r="J123" s="1" t="n">
        <f aca="false">$E123+SQRT($I$5^2-($D123+J$9)^2)</f>
        <v>146.647995283728</v>
      </c>
      <c r="K123" s="1" t="n">
        <f aca="false">$G123+SQRT($I$5^2-($F123+K$9)^2)</f>
        <v>143.041293122314</v>
      </c>
      <c r="M123" s="0" t="n">
        <v>111</v>
      </c>
      <c r="N123" s="9" t="n">
        <f aca="false">0.001*(I124-I123)/$I$7</f>
        <v>-19.6421138837869</v>
      </c>
      <c r="O123" s="9" t="n">
        <f aca="false">O$10*(N123^2+N243^2+N363^2)</f>
        <v>12.738244703452</v>
      </c>
      <c r="P123" s="9" t="n">
        <f aca="false">W$10*(O124-O123)</f>
        <v>-9.96798934108085</v>
      </c>
      <c r="Q123" s="9" t="n">
        <f aca="false">0.001*(J124-J123)/$I$7</f>
        <v>-20.8683059566351</v>
      </c>
      <c r="R123" s="9" t="n">
        <f aca="false">0.001*(K124-K123)/$I$7</f>
        <v>-21.5657314335562</v>
      </c>
      <c r="S123" s="9" t="n">
        <f aca="false">Q123^2</f>
        <v>435.486193499734</v>
      </c>
      <c r="T123" s="9" t="n">
        <f aca="false">R123^2</f>
        <v>465.080772264272</v>
      </c>
      <c r="U123" s="1" t="n">
        <f aca="false">S123+T123</f>
        <v>900.566965764006</v>
      </c>
      <c r="V123" s="1" t="n">
        <f aca="false">V$10*(U123+U243+U363)</f>
        <v>13.8507950771949</v>
      </c>
      <c r="W123" s="1" t="n">
        <f aca="false">W$10*(V124-V123)</f>
        <v>-16.913387059699</v>
      </c>
      <c r="X123" s="1"/>
      <c r="Y123" s="0" t="n">
        <v>111</v>
      </c>
      <c r="Z123" s="10" t="n">
        <f aca="false">(N123-N122)/$I$7</f>
        <v>6991.72407609012</v>
      </c>
      <c r="AA123" s="11" t="n">
        <f aca="false">(Q123-Q122)/$I$7</f>
        <v>5392.16533785236</v>
      </c>
      <c r="AB123" s="11" t="n">
        <f aca="false">(R123-R122)/$I$7</f>
        <v>7188.47302019015</v>
      </c>
      <c r="AD123" s="0" t="n">
        <v>111</v>
      </c>
      <c r="AE123" s="10" t="n">
        <f aca="false">Z123/9.81</f>
        <v>712.713973097872</v>
      </c>
      <c r="AF123" s="2" t="n">
        <f aca="false">AA123/9.81</f>
        <v>549.660075214308</v>
      </c>
      <c r="AG123" s="2" t="n">
        <f aca="false">AB123/9.81</f>
        <v>732.769930702359</v>
      </c>
      <c r="AH123" s="0" t="n">
        <f aca="false">AH$7*(AG123+AG243+AG363)</f>
        <v>43.7935940657185</v>
      </c>
    </row>
    <row r="124" customFormat="false" ht="12.75" hidden="false" customHeight="false" outlineLevel="0" collapsed="false">
      <c r="B124" s="1" t="n">
        <v>112</v>
      </c>
      <c r="C124" s="1" t="n">
        <f aca="false">B124*pi/180</f>
        <v>1.95476876223365</v>
      </c>
      <c r="D124" s="1" t="n">
        <f aca="false">I$4*SIN(C124)</f>
        <v>41.7232734555054</v>
      </c>
      <c r="E124" s="1" t="n">
        <f aca="false">I$4*COS(C124)</f>
        <v>-16.857296703716</v>
      </c>
      <c r="F124" s="1" t="n">
        <f aca="false">I$4*SIN(C124+G$3)</f>
        <v>44.3433554317571</v>
      </c>
      <c r="G124" s="1" t="n">
        <f aca="false">I$4*COS(C124+G$3)</f>
        <v>-7.65942746247146</v>
      </c>
      <c r="I124" s="9" t="n">
        <f aca="false">E124+SQRT(I$5^2-(D124+I$9)^2)</f>
        <v>141.746512998816</v>
      </c>
      <c r="J124" s="1" t="n">
        <f aca="false">$E124+SQRT($I$5^2-($D124+J$9)^2)</f>
        <v>145.952385085173</v>
      </c>
      <c r="K124" s="1" t="n">
        <f aca="false">$G124+SQRT($I$5^2-($F124+K$9)^2)</f>
        <v>142.322435407862</v>
      </c>
      <c r="M124" s="0" t="n">
        <v>112</v>
      </c>
      <c r="N124" s="9" t="n">
        <f aca="false">0.001*(I125-I124)/$I$7</f>
        <v>-19.4052776833377</v>
      </c>
      <c r="O124" s="9" t="n">
        <f aca="false">O$10*(N124^2+N244^2+N364^2)</f>
        <v>12.6385648100412</v>
      </c>
      <c r="P124" s="9" t="n">
        <f aca="false">W$10*(O125-O124)</f>
        <v>-8.78163966098331</v>
      </c>
      <c r="Q124" s="9" t="n">
        <f aca="false">0.001*(J125-J124)/$I$7</f>
        <v>-20.6842598786699</v>
      </c>
      <c r="R124" s="9" t="n">
        <f aca="false">0.001*(K125-K124)/$I$7</f>
        <v>-21.3207745063266</v>
      </c>
      <c r="S124" s="9" t="n">
        <f aca="false">Q124^2</f>
        <v>427.838606728352</v>
      </c>
      <c r="T124" s="9" t="n">
        <f aca="false">R124^2</f>
        <v>454.575425549628</v>
      </c>
      <c r="U124" s="1" t="n">
        <f aca="false">S124+T124</f>
        <v>882.414032277981</v>
      </c>
      <c r="V124" s="1" t="n">
        <f aca="false">V$10*(U124+U244+U364)</f>
        <v>13.6816612065979</v>
      </c>
      <c r="W124" s="1" t="n">
        <f aca="false">W$10*(V125-V124)</f>
        <v>-15.9153216582167</v>
      </c>
      <c r="X124" s="1"/>
      <c r="Y124" s="2" t="n">
        <v>112</v>
      </c>
      <c r="Z124" s="10" t="n">
        <f aca="false">(N124-N123)/$I$7</f>
        <v>7105.08601347613</v>
      </c>
      <c r="AA124" s="11" t="n">
        <f aca="false">(Q124-Q123)/$I$7</f>
        <v>5521.38233895789</v>
      </c>
      <c r="AB124" s="11" t="n">
        <f aca="false">(R124-R123)/$I$7</f>
        <v>7348.70781688528</v>
      </c>
      <c r="AD124" s="0" t="n">
        <v>112</v>
      </c>
      <c r="AE124" s="10" t="n">
        <f aca="false">Z124/9.81</f>
        <v>724.269726144355</v>
      </c>
      <c r="AF124" s="2" t="n">
        <f aca="false">AA124/9.81</f>
        <v>562.832042707227</v>
      </c>
      <c r="AG124" s="2" t="n">
        <f aca="false">AB124/9.81</f>
        <v>749.103752995441</v>
      </c>
      <c r="AH124" s="0" t="n">
        <f aca="false">AH$7*(AG124+AG244+AG364)</f>
        <v>42.551624428618</v>
      </c>
    </row>
    <row r="125" customFormat="false" ht="12.75" hidden="false" customHeight="false" outlineLevel="0" collapsed="false">
      <c r="B125" s="1" t="n">
        <v>113</v>
      </c>
      <c r="C125" s="1" t="n">
        <f aca="false">B125*pi/180</f>
        <v>1.97222205475359</v>
      </c>
      <c r="D125" s="1" t="n">
        <f aca="false">I$4*SIN(C125)</f>
        <v>41.4227184053598</v>
      </c>
      <c r="E125" s="1" t="n">
        <f aca="false">I$4*COS(C125)</f>
        <v>-17.5829007820173</v>
      </c>
      <c r="F125" s="1" t="n">
        <f aca="false">I$4*SIN(C125+G$3)</f>
        <v>44.202926282791</v>
      </c>
      <c r="G125" s="1" t="n">
        <f aca="false">I$4*COS(C125+G$3)</f>
        <v>-8.4321591563576</v>
      </c>
      <c r="I125" s="9" t="n">
        <f aca="false">E125+SQRT(I$5^2-(D125+I$9)^2)</f>
        <v>141.099670409372</v>
      </c>
      <c r="J125" s="1" t="n">
        <f aca="false">$E125+SQRT($I$5^2-($D125+J$9)^2)</f>
        <v>145.262909755884</v>
      </c>
      <c r="K125" s="1" t="n">
        <f aca="false">$G125+SQRT($I$5^2-($F125+K$9)^2)</f>
        <v>141.611742924318</v>
      </c>
      <c r="M125" s="0" t="n">
        <v>113</v>
      </c>
      <c r="N125" s="9" t="n">
        <f aca="false">0.001*(I126-I125)/$I$7</f>
        <v>-19.164810486115</v>
      </c>
      <c r="O125" s="9" t="n">
        <f aca="false">O$10*(N125^2+N245^2+N365^2)</f>
        <v>12.5507484134313</v>
      </c>
      <c r="P125" s="9" t="n">
        <f aca="false">W$10*(O126-O125)</f>
        <v>-7.57159011304651</v>
      </c>
      <c r="Q125" s="9" t="n">
        <f aca="false">0.001*(J126-J125)/$I$7</f>
        <v>-20.4960358446294</v>
      </c>
      <c r="R125" s="9" t="n">
        <f aca="false">0.001*(K126-K125)/$I$7</f>
        <v>-21.0706749585137</v>
      </c>
      <c r="S125" s="9" t="n">
        <f aca="false">Q125^2</f>
        <v>420.087485344335</v>
      </c>
      <c r="T125" s="9" t="n">
        <f aca="false">R125^2</f>
        <v>443.973343207335</v>
      </c>
      <c r="U125" s="1" t="n">
        <f aca="false">S125+T125</f>
        <v>864.06082855167</v>
      </c>
      <c r="V125" s="1" t="n">
        <f aca="false">V$10*(U125+U245+U365)</f>
        <v>13.5225079900157</v>
      </c>
      <c r="W125" s="1" t="n">
        <f aca="false">W$10*(V126-V125)</f>
        <v>-14.8740189354365</v>
      </c>
      <c r="X125" s="1"/>
      <c r="Y125" s="0" t="n">
        <v>113</v>
      </c>
      <c r="Z125" s="10" t="n">
        <f aca="false">(N125-N124)/$I$7</f>
        <v>7214.01591667927</v>
      </c>
      <c r="AA125" s="11" t="n">
        <f aca="false">(Q125-Q124)/$I$7</f>
        <v>5646.72102121335</v>
      </c>
      <c r="AB125" s="11" t="n">
        <f aca="false">(R125-R124)/$I$7</f>
        <v>7502.98643438907</v>
      </c>
      <c r="AD125" s="0" t="n">
        <v>113</v>
      </c>
      <c r="AE125" s="10" t="n">
        <f aca="false">Z125/9.81</f>
        <v>735.373691812362</v>
      </c>
      <c r="AF125" s="2" t="n">
        <f aca="false">AA125/9.81</f>
        <v>575.608666790352</v>
      </c>
      <c r="AG125" s="2" t="n">
        <f aca="false">AB125/9.81</f>
        <v>764.830421446388</v>
      </c>
      <c r="AH125" s="0" t="n">
        <f aca="false">AH$7*(AG125+AG245+AG365)</f>
        <v>41.190357980317</v>
      </c>
    </row>
    <row r="126" customFormat="false" ht="12.75" hidden="false" customHeight="false" outlineLevel="0" collapsed="false">
      <c r="B126" s="1" t="n">
        <v>114</v>
      </c>
      <c r="C126" s="1" t="n">
        <f aca="false">B126*pi/180</f>
        <v>1.98967534727354</v>
      </c>
      <c r="D126" s="1" t="n">
        <f aca="false">I$4*SIN(C126)</f>
        <v>41.109545593917</v>
      </c>
      <c r="E126" s="1" t="n">
        <f aca="false">I$4*COS(C126)</f>
        <v>-18.303148938411</v>
      </c>
      <c r="F126" s="1" t="n">
        <f aca="false">I$4*SIN(C126+G$3)</f>
        <v>44.0490324942758</v>
      </c>
      <c r="G126" s="1" t="n">
        <f aca="false">I$4*COS(C126+G$3)</f>
        <v>-9.20232233288057</v>
      </c>
      <c r="I126" s="9" t="n">
        <f aca="false">E126+SQRT(I$5^2-(D126+I$9)^2)</f>
        <v>140.460843393168</v>
      </c>
      <c r="J126" s="1" t="n">
        <f aca="false">$E126+SQRT($I$5^2-($D126+J$9)^2)</f>
        <v>144.579708561063</v>
      </c>
      <c r="K126" s="1" t="n">
        <f aca="false">$G126+SQRT($I$5^2-($F126+K$9)^2)</f>
        <v>140.909387092367</v>
      </c>
      <c r="M126" s="0" t="n">
        <v>114</v>
      </c>
      <c r="N126" s="9" t="n">
        <f aca="false">0.001*(I127-I126)/$I$7</f>
        <v>-18.9208577822703</v>
      </c>
      <c r="O126" s="9" t="n">
        <f aca="false">O$10*(N126^2+N246^2+N366^2)</f>
        <v>12.4750325123009</v>
      </c>
      <c r="P126" s="9" t="n">
        <f aca="false">W$10*(O127-O126)</f>
        <v>-6.34111247626024</v>
      </c>
      <c r="Q126" s="9" t="n">
        <f aca="false">0.001*(J127-J126)/$I$7</f>
        <v>-20.3037616138414</v>
      </c>
      <c r="R126" s="9" t="n">
        <f aca="false">0.001*(K127-K126)/$I$7</f>
        <v>-20.81563047299</v>
      </c>
      <c r="S126" s="9" t="n">
        <f aca="false">Q126^2</f>
        <v>412.2427356717</v>
      </c>
      <c r="T126" s="9" t="n">
        <f aca="false">R126^2</f>
        <v>433.29047198807</v>
      </c>
      <c r="U126" s="1" t="n">
        <f aca="false">S126+T126</f>
        <v>845.533207659769</v>
      </c>
      <c r="V126" s="1" t="n">
        <f aca="false">V$10*(U126+U246+U366)</f>
        <v>13.3737678006614</v>
      </c>
      <c r="W126" s="1" t="n">
        <f aca="false">W$10*(V127-V126)</f>
        <v>-13.7923237435711</v>
      </c>
      <c r="X126" s="1"/>
      <c r="Y126" s="2" t="n">
        <v>114</v>
      </c>
      <c r="Z126" s="10" t="n">
        <f aca="false">(N126-N125)/$I$7</f>
        <v>7318.58111534223</v>
      </c>
      <c r="AA126" s="11" t="n">
        <f aca="false">(Q126-Q125)/$I$7</f>
        <v>5768.2269236409</v>
      </c>
      <c r="AB126" s="11" t="n">
        <f aca="false">(R126-R125)/$I$7</f>
        <v>7651.33456571039</v>
      </c>
      <c r="AD126" s="0" t="n">
        <v>114</v>
      </c>
      <c r="AE126" s="10" t="n">
        <f aca="false">Z126/9.81</f>
        <v>746.032733470156</v>
      </c>
      <c r="AF126" s="2" t="n">
        <f aca="false">AA126/9.81</f>
        <v>587.994589565841</v>
      </c>
      <c r="AG126" s="2" t="n">
        <f aca="false">AB126/9.81</f>
        <v>779.952555118287</v>
      </c>
      <c r="AH126" s="0" t="n">
        <f aca="false">AH$7*(AG126+AG246+AG366)</f>
        <v>39.7140084034802</v>
      </c>
    </row>
    <row r="127" customFormat="false" ht="12.75" hidden="false" customHeight="false" outlineLevel="0" collapsed="false">
      <c r="B127" s="1" t="n">
        <v>115</v>
      </c>
      <c r="C127" s="1" t="n">
        <f aca="false">B127*pi/180</f>
        <v>2.00712863979348</v>
      </c>
      <c r="D127" s="1" t="n">
        <f aca="false">I$4*SIN(C127)</f>
        <v>40.7838504166493</v>
      </c>
      <c r="E127" s="1" t="n">
        <f aca="false">I$4*COS(C127)</f>
        <v>-19.0178217783315</v>
      </c>
      <c r="F127" s="1" t="n">
        <f aca="false">I$4*SIN(C127+G$3)</f>
        <v>43.8817209437503</v>
      </c>
      <c r="G127" s="1" t="n">
        <f aca="false">I$4*COS(C127+G$3)</f>
        <v>-9.96968239287602</v>
      </c>
      <c r="I127" s="9" t="n">
        <f aca="false">E127+SQRT(I$5^2-(D127+I$9)^2)</f>
        <v>139.830148133759</v>
      </c>
      <c r="J127" s="1" t="n">
        <f aca="false">$E127+SQRT($I$5^2-($D127+J$9)^2)</f>
        <v>143.902916507268</v>
      </c>
      <c r="K127" s="1" t="n">
        <f aca="false">$G127+SQRT($I$5^2-($F127+K$9)^2)</f>
        <v>140.215532743268</v>
      </c>
      <c r="M127" s="0" t="n">
        <v>115</v>
      </c>
      <c r="N127" s="9" t="n">
        <f aca="false">0.001*(I128-I127)/$I$7</f>
        <v>-18.673562690816</v>
      </c>
      <c r="O127" s="9" t="n">
        <f aca="false">O$10*(N127^2+N247^2+N367^2)</f>
        <v>12.4116213875383</v>
      </c>
      <c r="P127" s="9" t="n">
        <f aca="false">W$10*(O128-O127)</f>
        <v>-5.09353091801401</v>
      </c>
      <c r="Q127" s="9" t="n">
        <f aca="false">0.001*(J128-J127)/$I$7</f>
        <v>-20.1075633112194</v>
      </c>
      <c r="R127" s="9" t="n">
        <f aca="false">0.001*(K128-K127)/$I$7</f>
        <v>-20.5558376100609</v>
      </c>
      <c r="S127" s="9" t="n">
        <f aca="false">Q127^2</f>
        <v>404.314102314696</v>
      </c>
      <c r="T127" s="9" t="n">
        <f aca="false">R127^2</f>
        <v>422.542459851194</v>
      </c>
      <c r="U127" s="1" t="n">
        <f aca="false">S127+T127</f>
        <v>826.856562165891</v>
      </c>
      <c r="V127" s="1" t="n">
        <f aca="false">V$10*(U127+U247+U367)</f>
        <v>13.2358445632256</v>
      </c>
      <c r="W127" s="1" t="n">
        <f aca="false">W$10*(V128-V127)</f>
        <v>-12.6731873839542</v>
      </c>
      <c r="X127" s="1"/>
      <c r="Y127" s="0" t="n">
        <v>115</v>
      </c>
      <c r="Z127" s="10" t="n">
        <f aca="false">(N127-N126)/$I$7</f>
        <v>7418.85274362915</v>
      </c>
      <c r="AA127" s="11" t="n">
        <f aca="false">(Q127-Q126)/$I$7</f>
        <v>5885.94907866025</v>
      </c>
      <c r="AB127" s="11" t="n">
        <f aca="false">(R127-R126)/$I$7</f>
        <v>7793.78588787267</v>
      </c>
      <c r="AD127" s="0" t="n">
        <v>115</v>
      </c>
      <c r="AE127" s="10" t="n">
        <f aca="false">Z127/9.81</f>
        <v>756.254102306743</v>
      </c>
      <c r="AF127" s="2" t="n">
        <f aca="false">AA127/9.81</f>
        <v>599.994809241615</v>
      </c>
      <c r="AG127" s="2" t="n">
        <f aca="false">AB127/9.81</f>
        <v>794.47358693911</v>
      </c>
      <c r="AH127" s="0" t="n">
        <f aca="false">AH$7*(AG127+AG247+AG367)</f>
        <v>38.1271287204181</v>
      </c>
    </row>
    <row r="128" customFormat="false" ht="12.75" hidden="false" customHeight="false" outlineLevel="0" collapsed="false">
      <c r="B128" s="1" t="n">
        <v>116</v>
      </c>
      <c r="C128" s="1" t="n">
        <f aca="false">B128*pi/180</f>
        <v>2.02458193231342</v>
      </c>
      <c r="D128" s="1" t="n">
        <f aca="false">I$4*SIN(C128)</f>
        <v>40.4457320834625</v>
      </c>
      <c r="E128" s="1" t="n">
        <f aca="false">I$4*COS(C128)</f>
        <v>-19.7267016055085</v>
      </c>
      <c r="F128" s="1" t="n">
        <f aca="false">I$4*SIN(C128+G$3)</f>
        <v>43.7010425959336</v>
      </c>
      <c r="G128" s="1" t="n">
        <f aca="false">I$4*COS(C128+G$3)</f>
        <v>-10.7340055910361</v>
      </c>
      <c r="I128" s="9" t="n">
        <f aca="false">E128+SQRT(I$5^2-(D128+I$9)^2)</f>
        <v>139.207696044065</v>
      </c>
      <c r="J128" s="1" t="n">
        <f aca="false">$E128+SQRT($I$5^2-($D128+J$9)^2)</f>
        <v>143.232664396894</v>
      </c>
      <c r="K128" s="1" t="n">
        <f aca="false">$G128+SQRT($I$5^2-($F128+K$9)^2)</f>
        <v>139.530338156266</v>
      </c>
      <c r="M128" s="0" t="n">
        <v>116</v>
      </c>
      <c r="N128" s="9" t="n">
        <f aca="false">0.001*(I129-I128)/$I$7</f>
        <v>-18.4230658406545</v>
      </c>
      <c r="O128" s="9" t="n">
        <f aca="false">O$10*(N128^2+N248^2+N368^2)</f>
        <v>12.3606860783581</v>
      </c>
      <c r="P128" s="9" t="n">
        <f aca="false">W$10*(O129-O128)</f>
        <v>-3.83221342123754</v>
      </c>
      <c r="Q128" s="9" t="n">
        <f aca="false">0.001*(J129-J128)/$I$7</f>
        <v>-19.9075653164448</v>
      </c>
      <c r="R128" s="9" t="n">
        <f aca="false">0.001*(K129-K128)/$I$7</f>
        <v>-20.2914915493753</v>
      </c>
      <c r="S128" s="9" t="n">
        <f aca="false">Q128^2</f>
        <v>396.311156828515</v>
      </c>
      <c r="T128" s="9" t="n">
        <f aca="false">R128^2</f>
        <v>411.744629298368</v>
      </c>
      <c r="U128" s="1" t="n">
        <f aca="false">S128+T128</f>
        <v>808.055786126884</v>
      </c>
      <c r="V128" s="1" t="n">
        <f aca="false">V$10*(U128+U248+U368)</f>
        <v>13.1091126893861</v>
      </c>
      <c r="W128" s="1" t="n">
        <f aca="false">W$10*(V129-V128)</f>
        <v>-11.5196596586797</v>
      </c>
      <c r="X128" s="1"/>
      <c r="Y128" s="2" t="n">
        <v>116</v>
      </c>
      <c r="Z128" s="10" t="n">
        <f aca="false">(N128-N127)/$I$7</f>
        <v>7514.90550484277</v>
      </c>
      <c r="AA128" s="11" t="n">
        <f aca="false">(Q128-Q127)/$I$7</f>
        <v>5999.93984323827</v>
      </c>
      <c r="AB128" s="11" t="n">
        <f aca="false">(R128-R127)/$I$7</f>
        <v>7930.38182056876</v>
      </c>
      <c r="AD128" s="0" t="n">
        <v>116</v>
      </c>
      <c r="AE128" s="10" t="n">
        <f aca="false">Z128/9.81</f>
        <v>766.045413337693</v>
      </c>
      <c r="AF128" s="2" t="n">
        <f aca="false">AA128/9.81</f>
        <v>611.614662919294</v>
      </c>
      <c r="AG128" s="2" t="n">
        <f aca="false">AB128/9.81</f>
        <v>808.397739099771</v>
      </c>
      <c r="AH128" s="0" t="n">
        <f aca="false">AH$7*(AG128+AG248+AG368)</f>
        <v>36.4345929778651</v>
      </c>
    </row>
    <row r="129" customFormat="false" ht="12.75" hidden="false" customHeight="false" outlineLevel="0" collapsed="false">
      <c r="B129" s="1" t="n">
        <v>117</v>
      </c>
      <c r="C129" s="1" t="n">
        <f aca="false">B129*pi/180</f>
        <v>2.04203522483337</v>
      </c>
      <c r="D129" s="1" t="n">
        <f aca="false">I$4*SIN(C129)</f>
        <v>40.0952935884766</v>
      </c>
      <c r="E129" s="1" t="n">
        <f aca="false">I$4*COS(C129)</f>
        <v>-20.4295724882796</v>
      </c>
      <c r="F129" s="1" t="n">
        <f aca="false">I$4*SIN(C129+G$3)</f>
        <v>43.5070524872007</v>
      </c>
      <c r="G129" s="1" t="n">
        <f aca="false">I$4*COS(C129+G$3)</f>
        <v>-11.4950591071106</v>
      </c>
      <c r="I129" s="9" t="n">
        <f aca="false">E129+SQRT(I$5^2-(D129+I$9)^2)</f>
        <v>138.593593849377</v>
      </c>
      <c r="J129" s="1" t="n">
        <f aca="false">$E129+SQRT($I$5^2-($D129+J$9)^2)</f>
        <v>142.569078886346</v>
      </c>
      <c r="K129" s="1" t="n">
        <f aca="false">$G129+SQRT($I$5^2-($F129+K$9)^2)</f>
        <v>138.85395510462</v>
      </c>
      <c r="M129" s="0" t="n">
        <v>117</v>
      </c>
      <c r="N129" s="9" t="n">
        <f aca="false">0.001*(I130-I129)/$I$7</f>
        <v>-18.1695052595043</v>
      </c>
      <c r="O129" s="9" t="n">
        <f aca="false">O$10*(N129^2+N249^2+N369^2)</f>
        <v>12.3223639441458</v>
      </c>
      <c r="P129" s="9" t="n">
        <f aca="false">W$10*(O130-O129)</f>
        <v>-2.5605631210988</v>
      </c>
      <c r="Q129" s="9" t="n">
        <f aca="false">0.001*(J130-J129)/$I$7</f>
        <v>-19.7038901588289</v>
      </c>
      <c r="R129" s="9" t="n">
        <f aca="false">0.001*(K130-K129)/$I$7</f>
        <v>-20.0227858404645</v>
      </c>
      <c r="S129" s="9" t="n">
        <f aca="false">Q129^2</f>
        <v>388.243287391193</v>
      </c>
      <c r="T129" s="9" t="n">
        <f aca="false">R129^2</f>
        <v>400.911952813106</v>
      </c>
      <c r="U129" s="1" t="n">
        <f aca="false">S129+T129</f>
        <v>789.155240204299</v>
      </c>
      <c r="V129" s="1" t="n">
        <f aca="false">V$10*(U129+U249+U369)</f>
        <v>12.9939160927993</v>
      </c>
      <c r="W129" s="1" t="n">
        <f aca="false">W$10*(V130-V129)</f>
        <v>-10.3348807037833</v>
      </c>
      <c r="X129" s="1"/>
      <c r="Y129" s="0" t="n">
        <v>117</v>
      </c>
      <c r="Z129" s="10" t="n">
        <f aca="false">(N129-N128)/$I$7</f>
        <v>7606.81743450675</v>
      </c>
      <c r="AA129" s="11" t="n">
        <f aca="false">(Q129-Q128)/$I$7</f>
        <v>6110.25472847746</v>
      </c>
      <c r="AB129" s="11" t="n">
        <f aca="false">(R129-R128)/$I$7</f>
        <v>8061.17126732328</v>
      </c>
      <c r="AD129" s="0" t="n">
        <v>117</v>
      </c>
      <c r="AE129" s="10" t="n">
        <f aca="false">Z129/9.81</f>
        <v>775.414621254511</v>
      </c>
      <c r="AF129" s="2" t="n">
        <f aca="false">AA129/9.81</f>
        <v>622.859809222983</v>
      </c>
      <c r="AG129" s="2" t="n">
        <f aca="false">AB129/9.81</f>
        <v>821.72999666904</v>
      </c>
      <c r="AH129" s="0" t="n">
        <f aca="false">AH$7*(AG129+AG249+AG369)</f>
        <v>34.6415771889556</v>
      </c>
    </row>
    <row r="130" customFormat="false" ht="12.75" hidden="false" customHeight="false" outlineLevel="0" collapsed="false">
      <c r="B130" s="1" t="n">
        <v>118</v>
      </c>
      <c r="C130" s="1" t="n">
        <f aca="false">B130*pi/180</f>
        <v>2.05948851735331</v>
      </c>
      <c r="D130" s="1" t="n">
        <f aca="false">I$4*SIN(C130)</f>
        <v>39.7326416786517</v>
      </c>
      <c r="E130" s="1" t="n">
        <f aca="false">I$4*COS(C130)</f>
        <v>-21.1262203253651</v>
      </c>
      <c r="F130" s="1" t="n">
        <f aca="false">I$4*SIN(C130+G$3)</f>
        <v>43.2998097088178</v>
      </c>
      <c r="G130" s="1" t="n">
        <f aca="false">I$4*COS(C130+G$3)</f>
        <v>-12.2526111168258</v>
      </c>
      <c r="I130" s="9" t="n">
        <f aca="false">E130+SQRT(I$5^2-(D130+I$9)^2)</f>
        <v>137.98794367406</v>
      </c>
      <c r="J130" s="1" t="n">
        <f aca="false">$E130+SQRT($I$5^2-($D130+J$9)^2)</f>
        <v>141.912282547719</v>
      </c>
      <c r="K130" s="1" t="n">
        <f aca="false">$G130+SQRT($I$5^2-($F130+K$9)^2)</f>
        <v>138.186528909938</v>
      </c>
      <c r="M130" s="0" t="n">
        <v>118</v>
      </c>
      <c r="N130" s="9" t="n">
        <f aca="false">0.001*(I131-I130)/$I$7</f>
        <v>-17.9130162707671</v>
      </c>
      <c r="O130" s="9" t="n">
        <f aca="false">O$10*(N130^2+N250^2+N370^2)</f>
        <v>12.2967583129348</v>
      </c>
      <c r="P130" s="9" t="n">
        <f aca="false">W$10*(O131-O130)</f>
        <v>-1.28200957896532</v>
      </c>
      <c r="Q130" s="9" t="n">
        <f aca="false">0.001*(J131-J130)/$I$7</f>
        <v>-19.4966584179431</v>
      </c>
      <c r="R130" s="9" t="n">
        <f aca="false">0.001*(K131-K130)/$I$7</f>
        <v>-19.7499121624253</v>
      </c>
      <c r="S130" s="9" t="n">
        <f aca="false">Q130^2</f>
        <v>380.119689465953</v>
      </c>
      <c r="T130" s="9" t="n">
        <f aca="false">R130^2</f>
        <v>390.059030423514</v>
      </c>
      <c r="U130" s="1" t="n">
        <f aca="false">S130+T130</f>
        <v>770.178719889467</v>
      </c>
      <c r="V130" s="1" t="n">
        <f aca="false">V$10*(U130+U250+U370)</f>
        <v>12.8905672857615</v>
      </c>
      <c r="W130" s="1" t="n">
        <f aca="false">W$10*(V131-V130)</f>
        <v>-9.12207262059859</v>
      </c>
      <c r="X130" s="1"/>
      <c r="Y130" s="2" t="n">
        <v>118</v>
      </c>
      <c r="Z130" s="10" t="n">
        <f aca="false">(N130-N129)/$I$7</f>
        <v>7694.6696621178</v>
      </c>
      <c r="AA130" s="11" t="n">
        <f aca="false">(Q130-Q129)/$I$7</f>
        <v>6216.95222657195</v>
      </c>
      <c r="AB130" s="11" t="n">
        <f aca="false">(R130-R129)/$I$7</f>
        <v>8186.21034117644</v>
      </c>
      <c r="AD130" s="0" t="n">
        <v>118</v>
      </c>
      <c r="AE130" s="10" t="n">
        <f aca="false">Z130/9.81</f>
        <v>784.36999613841</v>
      </c>
      <c r="AF130" s="2" t="n">
        <f aca="false">AA130/9.81</f>
        <v>633.73621065973</v>
      </c>
      <c r="AG130" s="2" t="n">
        <f aca="false">AB130/9.81</f>
        <v>834.476079630626</v>
      </c>
      <c r="AH130" s="0" t="n">
        <f aca="false">AH$7*(AG130+AG250+AG370)</f>
        <v>32.7535391014662</v>
      </c>
    </row>
    <row r="131" customFormat="false" ht="12.75" hidden="false" customHeight="false" outlineLevel="0" collapsed="false">
      <c r="B131" s="1" t="n">
        <v>119</v>
      </c>
      <c r="C131" s="1" t="n">
        <f aca="false">B131*pi/180</f>
        <v>2.07694180987325</v>
      </c>
      <c r="D131" s="1" t="n">
        <f aca="false">I$4*SIN(C131)</f>
        <v>39.3578868212728</v>
      </c>
      <c r="E131" s="1" t="n">
        <f aca="false">I$4*COS(C131)</f>
        <v>-21.8164329110852</v>
      </c>
      <c r="F131" s="1" t="n">
        <f aca="false">I$4*SIN(C131+G$3)</f>
        <v>43.079377388943</v>
      </c>
      <c r="G131" s="1" t="n">
        <f aca="false">I$4*COS(C131+G$3)</f>
        <v>-13.0064308625012</v>
      </c>
      <c r="I131" s="9" t="n">
        <f aca="false">E131+SQRT(I$5^2-(D131+I$9)^2)</f>
        <v>137.390843131701</v>
      </c>
      <c r="J131" s="1" t="n">
        <f aca="false">$E131+SQRT($I$5^2-($D131+J$9)^2)</f>
        <v>141.262393933787</v>
      </c>
      <c r="K131" s="1" t="n">
        <f aca="false">$G131+SQRT($I$5^2-($F131+K$9)^2)</f>
        <v>137.528198504524</v>
      </c>
      <c r="M131" s="0" t="n">
        <v>119</v>
      </c>
      <c r="N131" s="9" t="n">
        <f aca="false">0.001*(I132-I131)/$I$7</f>
        <v>-17.6537313983167</v>
      </c>
      <c r="O131" s="9" t="n">
        <f aca="false">O$10*(N131^2+N251^2+N371^2)</f>
        <v>12.2839382171451</v>
      </c>
      <c r="P131" s="9" t="n">
        <f aca="false">W$10*(O132-O131)</f>
        <v>6.02184968556685E-011</v>
      </c>
      <c r="Q131" s="9" t="n">
        <f aca="false">0.001*(J132-J131)/$I$7</f>
        <v>-19.285988630028</v>
      </c>
      <c r="R131" s="9" t="n">
        <f aca="false">0.001*(K132-K131)/$I$7</f>
        <v>-19.4730600932391</v>
      </c>
      <c r="S131" s="9" t="n">
        <f aca="false">Q131^2</f>
        <v>371.949357437571</v>
      </c>
      <c r="T131" s="9" t="n">
        <f aca="false">R131^2</f>
        <v>379.200069394901</v>
      </c>
      <c r="U131" s="1" t="n">
        <f aca="false">S131+T131</f>
        <v>751.149426832472</v>
      </c>
      <c r="V131" s="1" t="n">
        <f aca="false">V$10*(U131+U251+U371)</f>
        <v>12.7993465595555</v>
      </c>
      <c r="W131" s="1" t="n">
        <f aca="false">W$10*(V132-V131)</f>
        <v>-7.88453092443682</v>
      </c>
      <c r="X131" s="1"/>
      <c r="Y131" s="0" t="n">
        <v>119</v>
      </c>
      <c r="Z131" s="10" t="n">
        <f aca="false">(N131-N130)/$I$7</f>
        <v>7778.54617351181</v>
      </c>
      <c r="AA131" s="11" t="n">
        <f aca="false">(Q131-Q130)/$I$7</f>
        <v>6320.09363745283</v>
      </c>
      <c r="AB131" s="11" t="n">
        <f aca="false">(R131-R130)/$I$7</f>
        <v>8305.56207558573</v>
      </c>
      <c r="AD131" s="0" t="n">
        <v>119</v>
      </c>
      <c r="AE131" s="10" t="n">
        <f aca="false">Z131/9.81</f>
        <v>792.920099236678</v>
      </c>
      <c r="AF131" s="2" t="n">
        <f aca="false">AA131/9.81</f>
        <v>644.250115948301</v>
      </c>
      <c r="AG131" s="2" t="n">
        <f aca="false">AB131/9.81</f>
        <v>846.642413413428</v>
      </c>
      <c r="AH131" s="0" t="n">
        <f aca="false">AH$7*(AG131+AG251+AG371)</f>
        <v>30.7761971921034</v>
      </c>
    </row>
    <row r="132" customFormat="false" ht="12.75" hidden="false" customHeight="false" outlineLevel="0" collapsed="false">
      <c r="B132" s="1" t="n">
        <v>120</v>
      </c>
      <c r="C132" s="1" t="n">
        <f aca="false">B132*pi/180</f>
        <v>2.0943951023932</v>
      </c>
      <c r="D132" s="1" t="n">
        <f aca="false">I$4*SIN(C132)</f>
        <v>38.9711431702997</v>
      </c>
      <c r="E132" s="1" t="n">
        <f aca="false">I$4*COS(C132)</f>
        <v>-22.5</v>
      </c>
      <c r="F132" s="1" t="n">
        <f aca="false">I$4*SIN(C132+G$3)</f>
        <v>42.8458226733963</v>
      </c>
      <c r="G132" s="1" t="n">
        <f aca="false">I$4*COS(C132+G$3)</f>
        <v>-13.7562887233397</v>
      </c>
      <c r="I132" s="9" t="n">
        <f aca="false">E132+SQRT(I$5^2-(D132+I$9)^2)</f>
        <v>136.802385418424</v>
      </c>
      <c r="J132" s="1" t="n">
        <f aca="false">$E132+SQRT($I$5^2-($D132+J$9)^2)</f>
        <v>140.61952764612</v>
      </c>
      <c r="K132" s="1" t="n">
        <f aca="false">$G132+SQRT($I$5^2-($F132+K$9)^2)</f>
        <v>136.879096501416</v>
      </c>
      <c r="M132" s="0" t="n">
        <v>120</v>
      </c>
      <c r="N132" s="9" t="n">
        <f aca="false">0.001*(I133-I132)/$I$7</f>
        <v>-17.3917802792235</v>
      </c>
      <c r="O132" s="9" t="n">
        <f aca="false">O$10*(N132^2+N252^2+N372^2)</f>
        <v>12.2839382171457</v>
      </c>
      <c r="P132" s="9" t="n">
        <f aca="false">W$10*(O133-O132)</f>
        <v>1.28200957884381</v>
      </c>
      <c r="Q132" s="9" t="n">
        <f aca="false">0.001*(J133-J132)/$I$7</f>
        <v>-19.071997200233</v>
      </c>
      <c r="R132" s="9" t="n">
        <f aca="false">0.001*(K133-K132)/$I$7</f>
        <v>-19.1924168891853</v>
      </c>
      <c r="S132" s="9" t="n">
        <f aca="false">Q132^2</f>
        <v>363.741077205695</v>
      </c>
      <c r="T132" s="9" t="n">
        <f aca="false">R132^2</f>
        <v>368.348866048286</v>
      </c>
      <c r="U132" s="1" t="n">
        <f aca="false">S132+T132</f>
        <v>732.089943253982</v>
      </c>
      <c r="V132" s="1" t="n">
        <f aca="false">V$10*(U132+U252+U372)</f>
        <v>12.7205012503111</v>
      </c>
      <c r="W132" s="1" t="n">
        <f aca="false">W$10*(V133-V132)</f>
        <v>-6.62561583857233</v>
      </c>
      <c r="X132" s="1"/>
      <c r="Y132" s="2" t="n">
        <v>120</v>
      </c>
      <c r="Z132" s="10" t="n">
        <f aca="false">(N132-N131)/$I$7</f>
        <v>7858.53357279507</v>
      </c>
      <c r="AA132" s="11" t="n">
        <f aca="false">(Q132-Q131)/$I$7</f>
        <v>6419.74289385132</v>
      </c>
      <c r="AB132" s="11" t="n">
        <f aca="false">(R132-R131)/$I$7</f>
        <v>8419.29612161323</v>
      </c>
      <c r="AD132" s="0" t="n">
        <v>120</v>
      </c>
      <c r="AE132" s="10" t="n">
        <f aca="false">Z132/9.81</f>
        <v>801.073758694706</v>
      </c>
      <c r="AF132" s="2" t="n">
        <f aca="false">AA132/9.81</f>
        <v>654.408042186679</v>
      </c>
      <c r="AG132" s="2" t="n">
        <f aca="false">AB132/9.81</f>
        <v>858.236098023775</v>
      </c>
      <c r="AH132" s="0" t="n">
        <f aca="false">AH$7*(AG132+AG252+AG372)</f>
        <v>28.7155089744449</v>
      </c>
    </row>
    <row r="133" customFormat="false" ht="12.75" hidden="false" customHeight="false" outlineLevel="0" collapsed="false">
      <c r="B133" s="1" t="n">
        <v>121</v>
      </c>
      <c r="C133" s="1" t="n">
        <f aca="false">B133*pi/180</f>
        <v>2.11184839491314</v>
      </c>
      <c r="D133" s="1" t="n">
        <f aca="false">I$4*SIN(C133)</f>
        <v>38.5725285315951</v>
      </c>
      <c r="E133" s="1" t="n">
        <f aca="false">I$4*COS(C133)</f>
        <v>-23.1767133709524</v>
      </c>
      <c r="F133" s="1" t="n">
        <f aca="false">I$4*SIN(C133+G$3)</f>
        <v>42.5992167052063</v>
      </c>
      <c r="G133" s="1" t="n">
        <f aca="false">I$4*COS(C133+G$3)</f>
        <v>-14.501956285373</v>
      </c>
      <c r="I133" s="9" t="n">
        <f aca="false">E133+SQRT(I$5^2-(D133+I$9)^2)</f>
        <v>136.222659409116</v>
      </c>
      <c r="J133" s="1" t="n">
        <f aca="false">$E133+SQRT($I$5^2-($D133+J$9)^2)</f>
        <v>139.983794406112</v>
      </c>
      <c r="K133" s="1" t="n">
        <f aca="false">$G133+SQRT($I$5^2-($F133+K$9)^2)</f>
        <v>136.239349271776</v>
      </c>
      <c r="M133" s="0" t="n">
        <v>121</v>
      </c>
      <c r="N133" s="9" t="n">
        <f aca="false">0.001*(I134-I133)/$I$7</f>
        <v>-17.1272895843273</v>
      </c>
      <c r="O133" s="9" t="n">
        <f aca="false">O$10*(N133^2+N253^2+N373^2)</f>
        <v>12.2967583129342</v>
      </c>
      <c r="P133" s="9" t="n">
        <f aca="false">W$10*(O134-O133)</f>
        <v>2.56056312127964</v>
      </c>
      <c r="Q133" s="9" t="n">
        <f aca="false">0.001*(J134-J133)/$I$7</f>
        <v>-18.8547983206561</v>
      </c>
      <c r="R133" s="9" t="n">
        <f aca="false">0.001*(K134-K133)/$I$7</f>
        <v>-18.9081672746772</v>
      </c>
      <c r="S133" s="9" t="n">
        <f aca="false">Q133^2</f>
        <v>355.503419712617</v>
      </c>
      <c r="T133" s="9" t="n">
        <f aca="false">R133^2</f>
        <v>357.518789687175</v>
      </c>
      <c r="U133" s="1" t="n">
        <f aca="false">S133+T133</f>
        <v>713.022209399792</v>
      </c>
      <c r="V133" s="1" t="n">
        <f aca="false">V$10*(U133+U253+U373)</f>
        <v>12.6542450919254</v>
      </c>
      <c r="W133" s="1" t="n">
        <f aca="false">W$10*(V134-V133)</f>
        <v>-5.34874344111742</v>
      </c>
      <c r="X133" s="1"/>
      <c r="Y133" s="0" t="n">
        <v>121</v>
      </c>
      <c r="Z133" s="10" t="n">
        <f aca="false">(N133-N132)/$I$7</f>
        <v>7934.7208468846</v>
      </c>
      <c r="AA133" s="11" t="n">
        <f aca="false">(Q133-Q132)/$I$7</f>
        <v>6515.96638730609</v>
      </c>
      <c r="AB133" s="11" t="n">
        <f aca="false">(R133-R132)/$I$7</f>
        <v>8527.48843524296</v>
      </c>
      <c r="AD133" s="0" t="n">
        <v>121</v>
      </c>
      <c r="AE133" s="10" t="n">
        <f aca="false">Z133/9.81</f>
        <v>808.840045553986</v>
      </c>
      <c r="AF133" s="2" t="n">
        <f aca="false">AA133/9.81</f>
        <v>664.21675711581</v>
      </c>
      <c r="AG133" s="2" t="n">
        <f aca="false">AB133/9.81</f>
        <v>869.264876171555</v>
      </c>
      <c r="AH133" s="0" t="n">
        <f aca="false">AH$7*(AG133+AG253+AG373)</f>
        <v>26.577648738938</v>
      </c>
    </row>
    <row r="134" customFormat="false" ht="12.75" hidden="false" customHeight="false" outlineLevel="0" collapsed="false">
      <c r="B134" s="1" t="n">
        <v>122</v>
      </c>
      <c r="C134" s="1" t="n">
        <f aca="false">B134*pi/180</f>
        <v>2.12930168743308</v>
      </c>
      <c r="D134" s="1" t="n">
        <f aca="false">I$4*SIN(C134)</f>
        <v>38.1621643270392</v>
      </c>
      <c r="E134" s="1" t="n">
        <f aca="false">I$4*COS(C134)</f>
        <v>-23.8463668904942</v>
      </c>
      <c r="F134" s="1" t="n">
        <f aca="false">I$4*SIN(C134+G$3)</f>
        <v>42.3396346029402</v>
      </c>
      <c r="G134" s="1" t="n">
        <f aca="false">I$4*COS(C134+G$3)</f>
        <v>-15.2432064110381</v>
      </c>
      <c r="I134" s="9" t="n">
        <f aca="false">E134+SQRT(I$5^2-(D134+I$9)^2)</f>
        <v>135.651749756305</v>
      </c>
      <c r="J134" s="1" t="n">
        <f aca="false">$E134+SQRT($I$5^2-($D134+J$9)^2)</f>
        <v>139.355301128757</v>
      </c>
      <c r="K134" s="1" t="n">
        <f aca="false">$G134+SQRT($I$5^2-($F134+K$9)^2)</f>
        <v>135.609077029287</v>
      </c>
      <c r="M134" s="0" t="n">
        <v>122</v>
      </c>
      <c r="N134" s="9" t="n">
        <f aca="false">0.001*(I135-I134)/$I$7</f>
        <v>-16.860382946625</v>
      </c>
      <c r="O134" s="9" t="n">
        <f aca="false">O$10*(N134^2+N254^2+N374^2)</f>
        <v>12.322363944147</v>
      </c>
      <c r="P134" s="9" t="n">
        <f aca="false">W$10*(O135-O134)</f>
        <v>3.83221342099862</v>
      </c>
      <c r="Q134" s="9" t="n">
        <f aca="false">0.001*(J135-J134)/$I$7</f>
        <v>-18.6345038942247</v>
      </c>
      <c r="R134" s="9" t="n">
        <f aca="false">0.001*(K135-K134)/$I$7</f>
        <v>-18.6204932429155</v>
      </c>
      <c r="S134" s="9" t="n">
        <f aca="false">Q134^2</f>
        <v>347.244735383875</v>
      </c>
      <c r="T134" s="9" t="n">
        <f aca="false">R134^2</f>
        <v>346.722768609461</v>
      </c>
      <c r="U134" s="1" t="n">
        <f aca="false">S134+T134</f>
        <v>693.967503993335</v>
      </c>
      <c r="V134" s="1" t="n">
        <f aca="false">V$10*(U134+U254+U374)</f>
        <v>12.6007576575142</v>
      </c>
      <c r="W134" s="1" t="n">
        <f aca="false">W$10*(V135-V134)</f>
        <v>-4.05737669709776</v>
      </c>
      <c r="X134" s="1"/>
      <c r="Y134" s="2" t="n">
        <v>122</v>
      </c>
      <c r="Z134" s="10" t="n">
        <f aca="false">(N134-N133)/$I$7</f>
        <v>8007.19913107173</v>
      </c>
      <c r="AA134" s="11" t="n">
        <f aca="false">(Q134-Q133)/$I$7</f>
        <v>6608.83279294353</v>
      </c>
      <c r="AB134" s="11" t="n">
        <f aca="false">(R134-R133)/$I$7</f>
        <v>8630.2209528527</v>
      </c>
      <c r="AD134" s="0" t="n">
        <v>122</v>
      </c>
      <c r="AE134" s="10" t="n">
        <f aca="false">Z134/9.81</f>
        <v>816.228249854407</v>
      </c>
      <c r="AF134" s="2" t="n">
        <f aca="false">AA134/9.81</f>
        <v>673.68326125826</v>
      </c>
      <c r="AG134" s="2" t="n">
        <f aca="false">AB134/9.81</f>
        <v>879.737100188858</v>
      </c>
      <c r="AH134" s="0" t="n">
        <f aca="false">AH$7*(AG134+AG254+AG374)</f>
        <v>24.3689848024353</v>
      </c>
    </row>
    <row r="135" customFormat="false" ht="12.75" hidden="false" customHeight="false" outlineLevel="0" collapsed="false">
      <c r="B135" s="1" t="n">
        <v>123</v>
      </c>
      <c r="C135" s="1" t="n">
        <f aca="false">B135*pi/180</f>
        <v>2.14675497995303</v>
      </c>
      <c r="D135" s="1" t="n">
        <f aca="false">I$4*SIN(C135)</f>
        <v>37.7401755575441</v>
      </c>
      <c r="E135" s="1" t="n">
        <f aca="false">I$4*COS(C135)</f>
        <v>-24.5087565756762</v>
      </c>
      <c r="F135" s="1" t="n">
        <f aca="false">I$4*SIN(C135+G$3)</f>
        <v>42.0671554378207</v>
      </c>
      <c r="G135" s="1" t="n">
        <f aca="false">I$4*COS(C135+G$3)</f>
        <v>-15.9798133083662</v>
      </c>
      <c r="I135" s="9" t="n">
        <f aca="false">E135+SQRT(I$5^2-(D135+I$9)^2)</f>
        <v>135.089736991418</v>
      </c>
      <c r="J135" s="1" t="n">
        <f aca="false">$E135+SQRT($I$5^2-($D135+J$9)^2)</f>
        <v>138.734150998949</v>
      </c>
      <c r="K135" s="1" t="n">
        <f aca="false">$G135+SQRT($I$5^2-($F135+K$9)^2)</f>
        <v>134.98839392119</v>
      </c>
      <c r="M135" s="0" t="n">
        <v>123</v>
      </c>
      <c r="N135" s="9" t="n">
        <f aca="false">0.001*(I136-I135)/$I$7</f>
        <v>-16.5911808973638</v>
      </c>
      <c r="O135" s="9" t="n">
        <f aca="false">O$10*(N135^2+N255^2+N375^2)</f>
        <v>12.3606860783569</v>
      </c>
      <c r="P135" s="9" t="n">
        <f aca="false">W$10*(O136-O135)</f>
        <v>5.09353091814138</v>
      </c>
      <c r="Q135" s="9" t="n">
        <f aca="false">0.001*(J136-J135)/$I$7</f>
        <v>-18.4112234643436</v>
      </c>
      <c r="R135" s="9" t="n">
        <f aca="false">0.001*(K136-K135)/$I$7</f>
        <v>-18.3295738676108</v>
      </c>
      <c r="S135" s="9" t="n">
        <f aca="false">Q135^2</f>
        <v>338.973149453997</v>
      </c>
      <c r="T135" s="9" t="n">
        <f aca="false">R135^2</f>
        <v>335.973278168201</v>
      </c>
      <c r="U135" s="1" t="n">
        <f aca="false">S135+T135</f>
        <v>674.946427622198</v>
      </c>
      <c r="V135" s="1" t="n">
        <f aca="false">V$10*(U135+U255+U375)</f>
        <v>12.5601838905432</v>
      </c>
      <c r="W135" s="1" t="n">
        <f aca="false">W$10*(V136-V135)</f>
        <v>-2.75501638756062</v>
      </c>
      <c r="X135" s="1"/>
      <c r="Y135" s="0" t="n">
        <v>123</v>
      </c>
      <c r="Z135" s="10" t="n">
        <f aca="false">(N135-N134)/$I$7</f>
        <v>8076.06147783417</v>
      </c>
      <c r="AA135" s="11" t="n">
        <f aca="false">(Q135-Q134)/$I$7</f>
        <v>6698.41289643216</v>
      </c>
      <c r="AB135" s="11" t="n">
        <f aca="false">(R135-R134)/$I$7</f>
        <v>8727.58125913993</v>
      </c>
      <c r="AD135" s="0" t="n">
        <v>123</v>
      </c>
      <c r="AE135" s="10" t="n">
        <f aca="false">Z135/9.81</f>
        <v>823.247857067704</v>
      </c>
      <c r="AF135" s="2" t="n">
        <f aca="false">AA135/9.81</f>
        <v>682.814770278508</v>
      </c>
      <c r="AG135" s="2" t="n">
        <f aca="false">AB135/9.81</f>
        <v>889.661698179402</v>
      </c>
      <c r="AH135" s="0" t="n">
        <f aca="false">AH$7*(AG135+AG255+AG375)</f>
        <v>22.0960564656975</v>
      </c>
    </row>
    <row r="136" customFormat="false" ht="12.75" hidden="false" customHeight="false" outlineLevel="0" collapsed="false">
      <c r="B136" s="1" t="n">
        <v>124</v>
      </c>
      <c r="C136" s="1" t="n">
        <f aca="false">B136*pi/180</f>
        <v>2.16420827247297</v>
      </c>
      <c r="D136" s="1" t="n">
        <f aca="false">I$4*SIN(C136)</f>
        <v>37.3066907649769</v>
      </c>
      <c r="E136" s="1" t="n">
        <f aca="false">I$4*COS(C136)</f>
        <v>-25.1636806561836</v>
      </c>
      <c r="F136" s="1" t="n">
        <f aca="false">I$4*SIN(C136+G$3)</f>
        <v>41.7818622096411</v>
      </c>
      <c r="G136" s="1" t="n">
        <f aca="false">I$4*COS(C136+G$3)</f>
        <v>-16.7115525997606</v>
      </c>
      <c r="I136" s="9" t="n">
        <f aca="false">E136+SQRT(I$5^2-(D136+I$9)^2)</f>
        <v>134.536697628172</v>
      </c>
      <c r="J136" s="1" t="n">
        <f aca="false">$E136+SQRT($I$5^2-($D136+J$9)^2)</f>
        <v>138.120443550138</v>
      </c>
      <c r="K136" s="1" t="n">
        <f aca="false">$G136+SQRT($I$5^2-($F136+K$9)^2)</f>
        <v>134.377408125603</v>
      </c>
      <c r="M136" s="0" t="n">
        <v>124</v>
      </c>
      <c r="N136" s="9" t="n">
        <f aca="false">0.001*(I137-I136)/$I$7</f>
        <v>-16.3198008097518</v>
      </c>
      <c r="O136" s="9" t="n">
        <f aca="false">O$10*(N136^2+N256^2+N376^2)</f>
        <v>12.4116213875384</v>
      </c>
      <c r="P136" s="9" t="n">
        <f aca="false">W$10*(O137-O136)</f>
        <v>6.34111247630695</v>
      </c>
      <c r="Q136" s="9" t="n">
        <f aca="false">0.001*(J137-J136)/$I$7</f>
        <v>-18.1850641503081</v>
      </c>
      <c r="R136" s="9" t="n">
        <f aca="false">0.001*(K137-K136)/$I$7</f>
        <v>-18.0355851260273</v>
      </c>
      <c r="S136" s="9" t="n">
        <f aca="false">Q136^2</f>
        <v>330.696558150821</v>
      </c>
      <c r="T136" s="9" t="n">
        <f aca="false">R136^2</f>
        <v>325.282330838179</v>
      </c>
      <c r="U136" s="1" t="n">
        <f aca="false">S136+T136</f>
        <v>655.978888989</v>
      </c>
      <c r="V136" s="1" t="n">
        <f aca="false">V$10*(U136+U256+U376)</f>
        <v>12.5326337266676</v>
      </c>
      <c r="W136" s="1" t="n">
        <f aca="false">W$10*(V137-V136)</f>
        <v>-1.4451919597855</v>
      </c>
      <c r="X136" s="1"/>
      <c r="Y136" s="2" t="n">
        <v>124</v>
      </c>
      <c r="Z136" s="10" t="n">
        <f aca="false">(N136-N135)/$I$7</f>
        <v>8141.40262835963</v>
      </c>
      <c r="AA136" s="11" t="n">
        <f aca="false">(Q136-Q135)/$I$7</f>
        <v>6784.77942106497</v>
      </c>
      <c r="AB136" s="11" t="n">
        <f aca="false">(R136-R135)/$I$7</f>
        <v>8819.66224750386</v>
      </c>
      <c r="AD136" s="0" t="n">
        <v>124</v>
      </c>
      <c r="AE136" s="10" t="n">
        <f aca="false">Z136/9.81</f>
        <v>829.908524807302</v>
      </c>
      <c r="AF136" s="2" t="n">
        <f aca="false">AA136/9.81</f>
        <v>691.618697356266</v>
      </c>
      <c r="AG136" s="2" t="n">
        <f aca="false">AB136/9.81</f>
        <v>899.048139398966</v>
      </c>
      <c r="AH136" s="0" t="n">
        <f aca="false">AH$7*(AG136+AG256+AG376)</f>
        <v>19.765550726004</v>
      </c>
    </row>
    <row r="137" customFormat="false" ht="12.75" hidden="false" customHeight="false" outlineLevel="0" collapsed="false">
      <c r="B137" s="1" t="n">
        <v>125</v>
      </c>
      <c r="C137" s="1" t="n">
        <f aca="false">B137*pi/180</f>
        <v>2.18166156499291</v>
      </c>
      <c r="D137" s="1" t="n">
        <f aca="false">I$4*SIN(C137)</f>
        <v>36.8618419930046</v>
      </c>
      <c r="E137" s="1" t="n">
        <f aca="false">I$4*COS(C137)</f>
        <v>-25.8109396357971</v>
      </c>
      <c r="F137" s="1" t="n">
        <f aca="false">I$4*SIN(C137+G$3)</f>
        <v>41.4838418214825</v>
      </c>
      <c r="G137" s="1" t="n">
        <f aca="false">I$4*COS(C137+G$3)</f>
        <v>-17.4382013903446</v>
      </c>
      <c r="I137" s="9" t="n">
        <f aca="false">E137+SQRT(I$5^2-(D137+I$9)^2)</f>
        <v>133.992704267847</v>
      </c>
      <c r="J137" s="1" t="n">
        <f aca="false">$E137+SQRT($I$5^2-($D137+J$9)^2)</f>
        <v>137.514274745127</v>
      </c>
      <c r="K137" s="1" t="n">
        <f aca="false">$G137+SQRT($I$5^2-($F137+K$9)^2)</f>
        <v>133.776221954735</v>
      </c>
      <c r="M137" s="0" t="n">
        <v>125</v>
      </c>
      <c r="N137" s="9" t="n">
        <f aca="false">0.001*(I138-I137)/$I$7</f>
        <v>-16.0463568501294</v>
      </c>
      <c r="O137" s="9" t="n">
        <f aca="false">O$10*(N137^2+N257^2+N377^2)</f>
        <v>12.4750325123014</v>
      </c>
      <c r="P137" s="9" t="n">
        <f aca="false">W$10*(O138-O137)</f>
        <v>7.57159011298043</v>
      </c>
      <c r="Q137" s="9" t="n">
        <f aca="false">0.001*(J138-J137)/$I$7</f>
        <v>-17.9561305884067</v>
      </c>
      <c r="R137" s="9" t="n">
        <f aca="false">0.001*(K138-K137)/$I$7</f>
        <v>-17.7386997335137</v>
      </c>
      <c r="S137" s="9" t="n">
        <f aca="false">Q137^2</f>
        <v>322.422625707916</v>
      </c>
      <c r="T137" s="9" t="n">
        <f aca="false">R137^2</f>
        <v>314.661468235758</v>
      </c>
      <c r="U137" s="1" t="n">
        <f aca="false">S137+T137</f>
        <v>637.084093943674</v>
      </c>
      <c r="V137" s="1" t="n">
        <f aca="false">V$10*(U137+U257+U377)</f>
        <v>12.5181818070698</v>
      </c>
      <c r="W137" s="1" t="n">
        <f aca="false">W$10*(V138-V137)</f>
        <v>-0.13145231465348</v>
      </c>
      <c r="X137" s="1"/>
      <c r="Y137" s="0" t="n">
        <v>125</v>
      </c>
      <c r="Z137" s="10" t="n">
        <f aca="false">(N137-N136)/$I$7</f>
        <v>8203.31878867364</v>
      </c>
      <c r="AA137" s="11" t="n">
        <f aca="false">(Q137-Q136)/$I$7</f>
        <v>6868.00685704156</v>
      </c>
      <c r="AB137" s="11" t="n">
        <f aca="false">(R137-R136)/$I$7</f>
        <v>8906.56177541018</v>
      </c>
      <c r="AD137" s="0" t="n">
        <v>125</v>
      </c>
      <c r="AE137" s="10" t="n">
        <f aca="false">Z137/9.81</f>
        <v>836.220060007507</v>
      </c>
      <c r="AF137" s="2" t="n">
        <f aca="false">AA137/9.81</f>
        <v>700.102635784053</v>
      </c>
      <c r="AG137" s="2" t="n">
        <f aca="false">AB137/9.81</f>
        <v>907.906399124381</v>
      </c>
      <c r="AH137" s="0" t="n">
        <f aca="false">AH$7*(AG137+AG257+AG377)</f>
        <v>17.3842790024262</v>
      </c>
    </row>
    <row r="138" customFormat="false" ht="12.75" hidden="false" customHeight="false" outlineLevel="0" collapsed="false">
      <c r="B138" s="1" t="n">
        <v>126</v>
      </c>
      <c r="C138" s="1" t="n">
        <f aca="false">B138*pi/180</f>
        <v>2.19911485751286</v>
      </c>
      <c r="D138" s="1" t="n">
        <f aca="false">I$4*SIN(C138)</f>
        <v>36.4057647468726</v>
      </c>
      <c r="E138" s="1" t="n">
        <f aca="false">I$4*COS(C138)</f>
        <v>-26.4503363531613</v>
      </c>
      <c r="F138" s="1" t="n">
        <f aca="false">I$4*SIN(C138+G$3)</f>
        <v>41.1731850532421</v>
      </c>
      <c r="G138" s="1" t="n">
        <f aca="false">I$4*COS(C138+G$3)</f>
        <v>-18.1595383358575</v>
      </c>
      <c r="I138" s="9" t="n">
        <f aca="false">E138+SQRT(I$5^2-(D138+I$9)^2)</f>
        <v>133.457825706176</v>
      </c>
      <c r="J138" s="1" t="n">
        <f aca="false">$E138+SQRT($I$5^2-($D138+J$9)^2)</f>
        <v>136.915737058847</v>
      </c>
      <c r="K138" s="1" t="n">
        <f aca="false">$G138+SQRT($I$5^2-($F138+K$9)^2)</f>
        <v>133.184931963618</v>
      </c>
      <c r="M138" s="0" t="n">
        <v>126</v>
      </c>
      <c r="N138" s="9" t="n">
        <f aca="false">0.001*(I139-I138)/$I$7</f>
        <v>-15.770959936475</v>
      </c>
      <c r="O138" s="9" t="n">
        <f aca="false">O$10*(N138^2+N258^2+N378^2)</f>
        <v>12.5507484134312</v>
      </c>
      <c r="P138" s="9" t="n">
        <f aca="false">W$10*(O139-O138)</f>
        <v>8.78163966099468</v>
      </c>
      <c r="Q138" s="9" t="n">
        <f aca="false">0.001*(J139-J138)/$I$7</f>
        <v>-17.7245248786758</v>
      </c>
      <c r="R138" s="9" t="n">
        <f aca="false">0.001*(K139-K138)/$I$7</f>
        <v>-17.4390869896709</v>
      </c>
      <c r="S138" s="9" t="n">
        <f aca="false">Q138^2</f>
        <v>314.158782174798</v>
      </c>
      <c r="T138" s="9" t="n">
        <f aca="false">R138^2</f>
        <v>304.121755033309</v>
      </c>
      <c r="U138" s="1" t="n">
        <f aca="false">S138+T138</f>
        <v>618.280537208107</v>
      </c>
      <c r="V138" s="1" t="n">
        <f aca="false">V$10*(U138+U258+U378)</f>
        <v>12.5168672839232</v>
      </c>
      <c r="W138" s="1" t="n">
        <f aca="false">W$10*(V139-V138)</f>
        <v>1.18264344506969</v>
      </c>
      <c r="X138" s="1"/>
      <c r="Y138" s="2" t="n">
        <v>126</v>
      </c>
      <c r="Z138" s="10" t="n">
        <f aca="false">(N138-N137)/$I$7</f>
        <v>8261.90740962995</v>
      </c>
      <c r="AA138" s="11" t="n">
        <f aca="false">(Q138-Q137)/$I$7</f>
        <v>6948.171291927</v>
      </c>
      <c r="AB138" s="11" t="n">
        <f aca="false">(R138-R137)/$I$7</f>
        <v>8988.38231528316</v>
      </c>
      <c r="AD138" s="0" t="n">
        <v>126</v>
      </c>
      <c r="AE138" s="10" t="n">
        <f aca="false">Z138/9.81</f>
        <v>842.192396496427</v>
      </c>
      <c r="AF138" s="2" t="n">
        <f aca="false">AA138/9.81</f>
        <v>708.274341684709</v>
      </c>
      <c r="AG138" s="2" t="n">
        <f aca="false">AB138/9.81</f>
        <v>916.246923066581</v>
      </c>
      <c r="AH138" s="0" t="n">
        <f aca="false">AH$7*(AG138+AG258+AG378)</f>
        <v>14.9591538249731</v>
      </c>
    </row>
    <row r="139" customFormat="false" ht="12.75" hidden="false" customHeight="false" outlineLevel="0" collapsed="false">
      <c r="B139" s="1" t="n">
        <v>127</v>
      </c>
      <c r="C139" s="1" t="n">
        <f aca="false">B139*pi/180</f>
        <v>2.2165681500328</v>
      </c>
      <c r="D139" s="1" t="n">
        <f aca="false">I$4*SIN(C139)</f>
        <v>35.9385979521282</v>
      </c>
      <c r="E139" s="1" t="n">
        <f aca="false">I$4*COS(C139)</f>
        <v>-27.0816760418422</v>
      </c>
      <c r="F139" s="1" t="n">
        <f aca="false">I$4*SIN(C139+G$3)</f>
        <v>40.8499865339809</v>
      </c>
      <c r="G139" s="1" t="n">
        <f aca="false">I$4*COS(C139+G$3)</f>
        <v>-18.875343710078</v>
      </c>
      <c r="I139" s="9" t="n">
        <f aca="false">E139+SQRT(I$5^2-(D139+I$9)^2)</f>
        <v>132.932127041627</v>
      </c>
      <c r="J139" s="1" t="n">
        <f aca="false">$E139+SQRT($I$5^2-($D139+J$9)^2)</f>
        <v>136.324919562891</v>
      </c>
      <c r="K139" s="1" t="n">
        <f aca="false">$G139+SQRT($I$5^2-($F139+K$9)^2)</f>
        <v>132.603629063962</v>
      </c>
      <c r="M139" s="0" t="n">
        <v>127</v>
      </c>
      <c r="N139" s="9" t="n">
        <f aca="false">0.001*(I140-I139)/$I$7</f>
        <v>-15.493717704089</v>
      </c>
      <c r="O139" s="9" t="n">
        <f aca="false">O$10*(N139^2+N259^2+N379^2)</f>
        <v>12.6385648100412</v>
      </c>
      <c r="P139" s="9" t="n">
        <f aca="false">W$10*(O140-O139)</f>
        <v>9.96798934114782</v>
      </c>
      <c r="Q139" s="9" t="n">
        <f aca="false">0.001*(J140-J139)/$I$7</f>
        <v>-17.4903465371904</v>
      </c>
      <c r="R139" s="9" t="n">
        <f aca="false">0.001*(K140-K139)/$I$7</f>
        <v>-17.1369126362541</v>
      </c>
      <c r="S139" s="9" t="n">
        <f aca="false">Q139^2</f>
        <v>305.912221991007</v>
      </c>
      <c r="T139" s="9" t="n">
        <f aca="false">R139^2</f>
        <v>293.673774702604</v>
      </c>
      <c r="U139" s="1" t="n">
        <f aca="false">S139+T139</f>
        <v>599.585996693611</v>
      </c>
      <c r="V139" s="1" t="n">
        <f aca="false">V$10*(U139+U259+U379)</f>
        <v>12.5286937183739</v>
      </c>
      <c r="W139" s="1" t="n">
        <f aca="false">W$10*(V140-V139)</f>
        <v>2.4935352882709</v>
      </c>
      <c r="X139" s="1"/>
      <c r="Y139" s="0" t="n">
        <v>127</v>
      </c>
      <c r="Z139" s="10" t="n">
        <f aca="false">(N139-N138)/$I$7</f>
        <v>8317.26697158223</v>
      </c>
      <c r="AA139" s="11" t="n">
        <f aca="false">(Q139-Q138)/$I$7</f>
        <v>7025.35024456381</v>
      </c>
      <c r="AB139" s="11" t="n">
        <f aca="false">(R139-R138)/$I$7</f>
        <v>9065.23060250503</v>
      </c>
      <c r="AD139" s="0" t="n">
        <v>127</v>
      </c>
      <c r="AE139" s="10" t="n">
        <f aca="false">Z139/9.81</f>
        <v>847.835573046098</v>
      </c>
      <c r="AF139" s="2" t="n">
        <f aca="false">AA139/9.81</f>
        <v>716.141717080919</v>
      </c>
      <c r="AG139" s="2" t="n">
        <f aca="false">AB139/9.81</f>
        <v>924.08059148879</v>
      </c>
      <c r="AH139" s="0" t="n">
        <f aca="false">AH$7*(AG139+AG259+AG379)</f>
        <v>12.497165693007</v>
      </c>
    </row>
    <row r="140" customFormat="false" ht="12.75" hidden="false" customHeight="false" outlineLevel="0" collapsed="false">
      <c r="B140" s="1" t="n">
        <v>128</v>
      </c>
      <c r="C140" s="1" t="n">
        <f aca="false">B140*pi/180</f>
        <v>2.23402144255274</v>
      </c>
      <c r="D140" s="1" t="n">
        <f aca="false">I$4*SIN(C140)</f>
        <v>35.4604839123025</v>
      </c>
      <c r="E140" s="1" t="n">
        <f aca="false">I$4*COS(C140)</f>
        <v>-27.7047663896546</v>
      </c>
      <c r="F140" s="1" t="n">
        <f aca="false">I$4*SIN(C140+G$3)</f>
        <v>40.5143447130987</v>
      </c>
      <c r="G140" s="1" t="n">
        <f aca="false">I$4*COS(C140+G$3)</f>
        <v>-19.5853994717547</v>
      </c>
      <c r="I140" s="9" t="n">
        <f aca="false">E140+SQRT(I$5^2-(D140+I$9)^2)</f>
        <v>132.415669784824</v>
      </c>
      <c r="J140" s="1" t="n">
        <f aca="false">$E140+SQRT($I$5^2-($D140+J$9)^2)</f>
        <v>135.741908011652</v>
      </c>
      <c r="K140" s="1" t="n">
        <f aca="false">$G140+SQRT($I$5^2-($F140+K$9)^2)</f>
        <v>132.032398642754</v>
      </c>
      <c r="M140" s="0" t="n">
        <v>128</v>
      </c>
      <c r="N140" s="9" t="n">
        <f aca="false">0.001*(I141-I140)/$I$7</f>
        <v>-15.2147344782645</v>
      </c>
      <c r="O140" s="9" t="n">
        <f aca="false">O$10*(N140^2+N260^2+N380^2)</f>
        <v>12.7382447034527</v>
      </c>
      <c r="P140" s="9" t="n">
        <f aca="false">W$10*(O141-O140)</f>
        <v>11.1274282353385</v>
      </c>
      <c r="Q140" s="9" t="n">
        <f aca="false">0.001*(J141-J140)/$I$7</f>
        <v>-17.253692453844</v>
      </c>
      <c r="R140" s="9" t="n">
        <f aca="false">0.001*(K141-K140)/$I$7</f>
        <v>-16.832338726812</v>
      </c>
      <c r="S140" s="9" t="n">
        <f aca="false">Q140^2</f>
        <v>297.689903291833</v>
      </c>
      <c r="T140" s="9" t="n">
        <f aca="false">R140^2</f>
        <v>283.327627014135</v>
      </c>
      <c r="U140" s="1" t="n">
        <f aca="false">S140+T140</f>
        <v>581.017530305968</v>
      </c>
      <c r="V140" s="1" t="n">
        <f aca="false">V$10*(U140+U260+U380)</f>
        <v>12.5536290712567</v>
      </c>
      <c r="W140" s="1" t="n">
        <f aca="false">W$10*(V141-V140)</f>
        <v>3.7976715327197</v>
      </c>
      <c r="X140" s="1"/>
      <c r="Y140" s="2" t="n">
        <v>128</v>
      </c>
      <c r="Z140" s="10" t="n">
        <f aca="false">(N140-N139)/$I$7</f>
        <v>8369.49677473342</v>
      </c>
      <c r="AA140" s="11" t="n">
        <f aca="false">(Q140-Q139)/$I$7</f>
        <v>7099.62250039098</v>
      </c>
      <c r="AB140" s="11" t="n">
        <f aca="false">(R140-R139)/$I$7</f>
        <v>9137.21728326198</v>
      </c>
      <c r="AD140" s="0" t="n">
        <v>128</v>
      </c>
      <c r="AE140" s="10" t="n">
        <f aca="false">Z140/9.81</f>
        <v>853.159712001368</v>
      </c>
      <c r="AF140" s="2" t="n">
        <f aca="false">AA140/9.81</f>
        <v>723.712793108153</v>
      </c>
      <c r="AG140" s="2" t="n">
        <f aca="false">AB140/9.81</f>
        <v>931.418683309071</v>
      </c>
      <c r="AH140" s="0" t="n">
        <f aca="false">AH$7*(AG140+AG260+AG380)</f>
        <v>10.0053602491676</v>
      </c>
    </row>
    <row r="141" customFormat="false" ht="12.75" hidden="false" customHeight="false" outlineLevel="0" collapsed="false">
      <c r="B141" s="1" t="n">
        <v>129</v>
      </c>
      <c r="C141" s="1" t="n">
        <f aca="false">B141*pi/180</f>
        <v>2.25147473507269</v>
      </c>
      <c r="D141" s="1" t="n">
        <f aca="false">I$4*SIN(C141)</f>
        <v>34.9715682655637</v>
      </c>
      <c r="E141" s="1" t="n">
        <f aca="false">I$4*COS(C141)</f>
        <v>-28.3194175972427</v>
      </c>
      <c r="F141" s="1" t="n">
        <f aca="false">I$4*SIN(C141+G$3)</f>
        <v>40.1663618303457</v>
      </c>
      <c r="G141" s="1" t="n">
        <f aca="false">I$4*COS(C141+G$3)</f>
        <v>-20.2894893310244</v>
      </c>
      <c r="I141" s="9" t="n">
        <f aca="false">E141+SQRT(I$5^2-(D141+I$9)^2)</f>
        <v>131.908511968882</v>
      </c>
      <c r="J141" s="1" t="n">
        <f aca="false">$E141+SQRT($I$5^2-($D141+J$9)^2)</f>
        <v>135.166784929857</v>
      </c>
      <c r="K141" s="1" t="n">
        <f aca="false">$G141+SQRT($I$5^2-($F141+K$9)^2)</f>
        <v>131.471320685193</v>
      </c>
      <c r="M141" s="0" t="n">
        <v>129</v>
      </c>
      <c r="N141" s="9" t="n">
        <f aca="false">0.001*(I142-I141)/$I$7</f>
        <v>-14.9341112537633</v>
      </c>
      <c r="O141" s="9" t="n">
        <f aca="false">O$10*(N141^2+N261^2+N381^2)</f>
        <v>12.849518985806</v>
      </c>
      <c r="P141" s="9" t="n">
        <f aca="false">W$10*(O142-O141)</f>
        <v>12.2568146384253</v>
      </c>
      <c r="Q141" s="9" t="n">
        <f aca="false">0.001*(J142-J141)/$I$7</f>
        <v>-17.0146568554941</v>
      </c>
      <c r="R141" s="9" t="n">
        <f aca="false">0.001*(K142-K141)/$I$7</f>
        <v>-16.525523508104</v>
      </c>
      <c r="S141" s="9" t="n">
        <f aca="false">Q141^2</f>
        <v>289.498547910212</v>
      </c>
      <c r="T141" s="9" t="n">
        <f aca="false">R141^2</f>
        <v>273.092927216897</v>
      </c>
      <c r="U141" s="1" t="n">
        <f aca="false">S141+T141</f>
        <v>562.591475127108</v>
      </c>
      <c r="V141" s="1" t="n">
        <f aca="false">V$10*(U141+U261+U381)</f>
        <v>12.5916057865839</v>
      </c>
      <c r="W141" s="1" t="n">
        <f aca="false">W$10*(V142-V141)</f>
        <v>5.09151810190751</v>
      </c>
      <c r="X141" s="1"/>
      <c r="Y141" s="0" t="n">
        <v>129</v>
      </c>
      <c r="Z141" s="10" t="n">
        <f aca="false">(N141-N140)/$I$7</f>
        <v>8418.6967350376</v>
      </c>
      <c r="AA141" s="11" t="n">
        <f aca="false">(Q141-Q140)/$I$7</f>
        <v>7171.06795049745</v>
      </c>
      <c r="AB141" s="11" t="n">
        <f aca="false">(R141-R140)/$I$7</f>
        <v>9204.45656124116</v>
      </c>
      <c r="AD141" s="0" t="n">
        <v>129</v>
      </c>
      <c r="AE141" s="10" t="n">
        <f aca="false">Z141/9.81</f>
        <v>858.174998474781</v>
      </c>
      <c r="AF141" s="2" t="n">
        <f aca="false">AA141/9.81</f>
        <v>730.995713608302</v>
      </c>
      <c r="AG141" s="2" t="n">
        <f aca="false">AB141/9.81</f>
        <v>938.272840085745</v>
      </c>
      <c r="AH141" s="0" t="n">
        <f aca="false">AH$7*(AG141+AG261+AG381)</f>
        <v>7.49081570122439</v>
      </c>
    </row>
    <row r="142" customFormat="false" ht="12.75" hidden="false" customHeight="false" outlineLevel="0" collapsed="false">
      <c r="B142" s="1" t="n">
        <v>130</v>
      </c>
      <c r="C142" s="1" t="n">
        <f aca="false">B142*pi/180</f>
        <v>2.26892802759263</v>
      </c>
      <c r="D142" s="1" t="n">
        <f aca="false">I$4*SIN(C142)</f>
        <v>34.471999940354</v>
      </c>
      <c r="E142" s="1" t="n">
        <f aca="false">I$4*COS(C142)</f>
        <v>-28.9254424358943</v>
      </c>
      <c r="F142" s="1" t="n">
        <f aca="false">I$4*SIN(C142+G$3)</f>
        <v>39.8061438846788</v>
      </c>
      <c r="G142" s="1" t="n">
        <f aca="false">I$4*COS(C142+G$3)</f>
        <v>-20.9873988152951</v>
      </c>
      <c r="I142" s="9" t="n">
        <f aca="false">E142+SQRT(I$5^2-(D142+I$9)^2)</f>
        <v>131.410708260423</v>
      </c>
      <c r="J142" s="1" t="n">
        <f aca="false">$E142+SQRT($I$5^2-($D142+J$9)^2)</f>
        <v>134.59962970134</v>
      </c>
      <c r="K142" s="1" t="n">
        <f aca="false">$G142+SQRT($I$5^2-($F142+K$9)^2)</f>
        <v>130.92046990159</v>
      </c>
      <c r="M142" s="0" t="n">
        <v>130</v>
      </c>
      <c r="N142" s="9" t="n">
        <f aca="false">0.001*(I143-I142)/$I$7</f>
        <v>-14.6519456808988</v>
      </c>
      <c r="O142" s="9" t="n">
        <f aca="false">O$10*(N142^2+N262^2+N382^2)</f>
        <v>12.9720871321903</v>
      </c>
      <c r="P142" s="9" t="n">
        <f aca="false">W$10*(O143-O142)</f>
        <v>13.3530842673142</v>
      </c>
      <c r="Q142" s="9" t="n">
        <f aca="false">0.001*(J143-J142)/$I$7</f>
        <v>-16.7733312743692</v>
      </c>
      <c r="R142" s="9" t="n">
        <f aca="false">0.001*(K143-K142)/$I$7</f>
        <v>-16.2166213132002</v>
      </c>
      <c r="S142" s="9" t="n">
        <f aca="false">Q142^2</f>
        <v>281.344642039733</v>
      </c>
      <c r="T142" s="9" t="n">
        <f aca="false">R142^2</f>
        <v>262.97880681574</v>
      </c>
      <c r="U142" s="1" t="n">
        <f aca="false">S142+T142</f>
        <v>544.323448855473</v>
      </c>
      <c r="V142" s="1" t="n">
        <f aca="false">V$10*(U142+U262+U382)</f>
        <v>12.6425209676029</v>
      </c>
      <c r="W142" s="1" t="n">
        <f aca="false">W$10*(V143-V142)</f>
        <v>6.37156774685419</v>
      </c>
      <c r="X142" s="1"/>
      <c r="Y142" s="2" t="n">
        <v>130</v>
      </c>
      <c r="Z142" s="10" t="n">
        <f aca="false">(N142-N141)/$I$7</f>
        <v>8464.96718593254</v>
      </c>
      <c r="AA142" s="11" t="n">
        <f aca="false">(Q142-Q141)/$I$7</f>
        <v>7239.76743374521</v>
      </c>
      <c r="AB142" s="11" t="n">
        <f aca="false">(R142-R141)/$I$7</f>
        <v>9267.06584711212</v>
      </c>
      <c r="AD142" s="0" t="n">
        <v>130</v>
      </c>
      <c r="AE142" s="10" t="n">
        <f aca="false">Z142/9.81</f>
        <v>862.891660135835</v>
      </c>
      <c r="AF142" s="2" t="n">
        <f aca="false">AA142/9.81</f>
        <v>737.998719036209</v>
      </c>
      <c r="AG142" s="2" t="n">
        <f aca="false">AB142/9.81</f>
        <v>944.655030286659</v>
      </c>
      <c r="AH142" s="0" t="n">
        <f aca="false">AH$7*(AG142+AG262+AG382)</f>
        <v>4.96062090845908</v>
      </c>
    </row>
    <row r="143" customFormat="false" ht="12.75" hidden="false" customHeight="false" outlineLevel="0" collapsed="false">
      <c r="B143" s="1" t="n">
        <v>131</v>
      </c>
      <c r="C143" s="1" t="n">
        <f aca="false">B143*pi/180</f>
        <v>2.28638132011257</v>
      </c>
      <c r="D143" s="1" t="n">
        <f aca="false">I$4*SIN(C143)</f>
        <v>33.9619311100247</v>
      </c>
      <c r="E143" s="1" t="n">
        <f aca="false">I$4*COS(C143)</f>
        <v>-29.5226563045728</v>
      </c>
      <c r="F143" s="1" t="n">
        <f aca="false">I$4*SIN(C143+G$3)</f>
        <v>39.4338006019739</v>
      </c>
      <c r="G143" s="1" t="n">
        <f aca="false">I$4*COS(C143+G$3)</f>
        <v>-21.6789153345772</v>
      </c>
      <c r="I143" s="9" t="n">
        <f aca="false">E143+SQRT(I$5^2-(D143+I$9)^2)</f>
        <v>130.92231007106</v>
      </c>
      <c r="J143" s="1" t="n">
        <f aca="false">$E143+SQRT($I$5^2-($D143+J$9)^2)</f>
        <v>134.040518658861</v>
      </c>
      <c r="K143" s="1" t="n">
        <f aca="false">$G143+SQRT($I$5^2-($F143+K$9)^2)</f>
        <v>130.379915857817</v>
      </c>
      <c r="M143" s="0" t="n">
        <v>131</v>
      </c>
      <c r="N143" s="9" t="n">
        <f aca="false">0.001*(I144-I143)/$I$7</f>
        <v>-14.3683320580038</v>
      </c>
      <c r="O143" s="9" t="n">
        <f aca="false">O$10*(N143^2+N263^2+N383^2)</f>
        <v>13.1056179748634</v>
      </c>
      <c r="P143" s="9" t="n">
        <f aca="false">W$10*(O144-O143)</f>
        <v>14.4132583210881</v>
      </c>
      <c r="Q143" s="9" t="n">
        <f aca="false">0.001*(J144-J143)/$I$7</f>
        <v>-16.5298045216261</v>
      </c>
      <c r="R143" s="9" t="n">
        <f aca="false">0.001*(K144-K143)/$I$7</f>
        <v>-15.9057824662162</v>
      </c>
      <c r="S143" s="9" t="n">
        <f aca="false">Q143^2</f>
        <v>273.23443752317</v>
      </c>
      <c r="T143" s="9" t="n">
        <f aca="false">R143^2</f>
        <v>252.99391586259</v>
      </c>
      <c r="U143" s="1" t="n">
        <f aca="false">S143+T143</f>
        <v>526.22835338576</v>
      </c>
      <c r="V143" s="1" t="n">
        <f aca="false">V$10*(U143+U263+U383)</f>
        <v>12.7062366450715</v>
      </c>
      <c r="W143" s="1" t="n">
        <f aca="false">W$10*(V144-V143)</f>
        <v>7.63434921191681</v>
      </c>
      <c r="X143" s="1"/>
      <c r="Y143" s="0" t="n">
        <v>131</v>
      </c>
      <c r="Z143" s="10" t="n">
        <f aca="false">(N143-N142)/$I$7</f>
        <v>8508.40868685049</v>
      </c>
      <c r="AA143" s="11" t="n">
        <f aca="false">(Q143-Q142)/$I$7</f>
        <v>7305.80258229452</v>
      </c>
      <c r="AB143" s="11" t="n">
        <f aca="false">(R143-R142)/$I$7</f>
        <v>9325.16540952122</v>
      </c>
      <c r="AD143" s="0" t="n">
        <v>131</v>
      </c>
      <c r="AE143" s="10" t="n">
        <f aca="false">Z143/9.81</f>
        <v>867.319947691181</v>
      </c>
      <c r="AF143" s="2" t="n">
        <f aca="false">AA143/9.81</f>
        <v>744.730130712999</v>
      </c>
      <c r="AG143" s="2" t="n">
        <f aca="false">AB143/9.81</f>
        <v>950.577513712662</v>
      </c>
      <c r="AH143" s="0" t="n">
        <f aca="false">AH$7*(AG143+AG263+AG383)</f>
        <v>2.42185373700659</v>
      </c>
    </row>
    <row r="144" customFormat="false" ht="12.75" hidden="false" customHeight="false" outlineLevel="0" collapsed="false">
      <c r="B144" s="1" t="n">
        <v>132</v>
      </c>
      <c r="C144" s="1" t="n">
        <f aca="false">B144*pi/180</f>
        <v>2.30383461263252</v>
      </c>
      <c r="D144" s="1" t="n">
        <f aca="false">I$4*SIN(C144)</f>
        <v>33.4415171464827</v>
      </c>
      <c r="E144" s="1" t="n">
        <f aca="false">I$4*COS(C144)</f>
        <v>-30.1108772861486</v>
      </c>
      <c r="F144" s="1" t="n">
        <f aca="false">I$4*SIN(C144+G$3)</f>
        <v>39.0494454016018</v>
      </c>
      <c r="G144" s="1" t="n">
        <f aca="false">I$4*COS(C144+G$3)</f>
        <v>-22.36382824624</v>
      </c>
      <c r="I144" s="9" t="n">
        <f aca="false">E144+SQRT(I$5^2-(D144+I$9)^2)</f>
        <v>130.443365669126</v>
      </c>
      <c r="J144" s="1" t="n">
        <f aca="false">$E144+SQRT($I$5^2-($D144+J$9)^2)</f>
        <v>133.489525174807</v>
      </c>
      <c r="K144" s="1" t="n">
        <f aca="false">$G144+SQRT($I$5^2-($F144+K$9)^2)</f>
        <v>129.849723108943</v>
      </c>
      <c r="M144" s="0" t="n">
        <v>132</v>
      </c>
      <c r="N144" s="9" t="n">
        <f aca="false">0.001*(I145-I144)/$I$7</f>
        <v>-14.0833613300936</v>
      </c>
      <c r="O144" s="9" t="n">
        <f aca="false">O$10*(N144^2+N264^2+N384^2)</f>
        <v>13.2497505580743</v>
      </c>
      <c r="P144" s="9" t="n">
        <f aca="false">W$10*(O145-O144)</f>
        <v>15.4344513562121</v>
      </c>
      <c r="Q144" s="9" t="n">
        <f aca="false">0.001*(J145-J144)/$I$7</f>
        <v>-16.2841626659392</v>
      </c>
      <c r="R144" s="9" t="n">
        <f aca="false">0.001*(K145-K144)/$I$7</f>
        <v>-15.5931531985172</v>
      </c>
      <c r="S144" s="9" t="n">
        <f aca="false">Q144^2</f>
        <v>265.173953730767</v>
      </c>
      <c r="T144" s="9" t="n">
        <f aca="false">R144^2</f>
        <v>243.146426672427</v>
      </c>
      <c r="U144" s="1" t="n">
        <f aca="false">S144+T144</f>
        <v>508.320380403194</v>
      </c>
      <c r="V144" s="1" t="n">
        <f aca="false">V$10*(U144+U264+U384)</f>
        <v>12.7825801371906</v>
      </c>
      <c r="W144" s="1" t="n">
        <f aca="false">W$10*(V145-V144)</f>
        <v>8.87643631931319</v>
      </c>
      <c r="X144" s="1"/>
      <c r="Y144" s="2" t="n">
        <v>132</v>
      </c>
      <c r="Z144" s="10" t="n">
        <f aca="false">(N144-N143)/$I$7</f>
        <v>8549.12183730789</v>
      </c>
      <c r="AA144" s="11" t="n">
        <f aca="false">(Q144-Q143)/$I$7</f>
        <v>7369.2556706078</v>
      </c>
      <c r="AB144" s="11" t="n">
        <f aca="false">(R144-R143)/$I$7</f>
        <v>9378.87803096942</v>
      </c>
      <c r="AD144" s="0" t="n">
        <v>132</v>
      </c>
      <c r="AE144" s="10" t="n">
        <f aca="false">Z144/9.81</f>
        <v>871.470115933526</v>
      </c>
      <c r="AF144" s="2" t="n">
        <f aca="false">AA144/9.81</f>
        <v>751.198335434026</v>
      </c>
      <c r="AG144" s="2" t="n">
        <f aca="false">AB144/9.81</f>
        <v>956.052806418901</v>
      </c>
      <c r="AH144" s="0" t="n">
        <f aca="false">AH$7*(AG144+AG264+AG384)</f>
        <v>-0.118439635918548</v>
      </c>
    </row>
    <row r="145" customFormat="false" ht="12.75" hidden="false" customHeight="false" outlineLevel="0" collapsed="false">
      <c r="B145" s="1" t="n">
        <v>133</v>
      </c>
      <c r="C145" s="1" t="n">
        <f aca="false">B145*pi/180</f>
        <v>2.32128790515246</v>
      </c>
      <c r="D145" s="1" t="n">
        <f aca="false">I$4*SIN(C145)</f>
        <v>32.9109165728627</v>
      </c>
      <c r="E145" s="1" t="n">
        <f aca="false">I$4*COS(C145)</f>
        <v>-30.6899262028124</v>
      </c>
      <c r="F145" s="1" t="n">
        <f aca="false">I$4*SIN(C145+G$3)</f>
        <v>38.6531953618799</v>
      </c>
      <c r="G145" s="1" t="n">
        <f aca="false">I$4*COS(C145+G$3)</f>
        <v>-23.0419289191757</v>
      </c>
      <c r="I145" s="9" t="n">
        <f aca="false">E145+SQRT(I$5^2-(D145+I$9)^2)</f>
        <v>129.973920291457</v>
      </c>
      <c r="J145" s="1" t="n">
        <f aca="false">$E145+SQRT($I$5^2-($D145+J$9)^2)</f>
        <v>132.946719752609</v>
      </c>
      <c r="K145" s="1" t="n">
        <f aca="false">$G145+SQRT($I$5^2-($F145+K$9)^2)</f>
        <v>129.329951335659</v>
      </c>
      <c r="M145" s="0" t="n">
        <v>133</v>
      </c>
      <c r="N145" s="9" t="n">
        <f aca="false">0.001*(I146-I145)/$I$7</f>
        <v>-13.797121093445</v>
      </c>
      <c r="O145" s="9" t="n">
        <f aca="false">O$10*(N145^2+N265^2+N385^2)</f>
        <v>13.4040950716364</v>
      </c>
      <c r="P145" s="9" t="n">
        <f aca="false">W$10*(O146-O145)</f>
        <v>16.4138789768332</v>
      </c>
      <c r="Q145" s="9" t="n">
        <f aca="false">0.001*(J146-J145)/$I$7</f>
        <v>-16.0364890169689</v>
      </c>
      <c r="R145" s="9" t="n">
        <f aca="false">0.001*(K146-K145)/$I$7</f>
        <v>-15.2788755762305</v>
      </c>
      <c r="S145" s="9" t="n">
        <f aca="false">Q145^2</f>
        <v>257.168979991363</v>
      </c>
      <c r="T145" s="9" t="n">
        <f aca="false">R145^2</f>
        <v>233.444038873932</v>
      </c>
      <c r="U145" s="1" t="n">
        <f aca="false">S145+T145</f>
        <v>490.613018865295</v>
      </c>
      <c r="V145" s="1" t="n">
        <f aca="false">V$10*(U145+U265+U385)</f>
        <v>12.8713445003838</v>
      </c>
      <c r="W145" s="1" t="n">
        <f aca="false">W$10*(V146-V145)</f>
        <v>10.0944569634034</v>
      </c>
      <c r="X145" s="1"/>
      <c r="Y145" s="0" t="n">
        <v>133</v>
      </c>
      <c r="Z145" s="10" t="n">
        <f aca="false">(N145-N144)/$I$7</f>
        <v>8587.20709945828</v>
      </c>
      <c r="AA145" s="11" t="n">
        <f aca="false">(Q145-Q144)/$I$7</f>
        <v>7430.20946910917</v>
      </c>
      <c r="AB145" s="11" t="n">
        <f aca="false">(R145-R144)/$I$7</f>
        <v>9428.32866860215</v>
      </c>
      <c r="AD145" s="0" t="n">
        <v>133</v>
      </c>
      <c r="AE145" s="10" t="n">
        <f aca="false">Z145/9.81</f>
        <v>875.35240565324</v>
      </c>
      <c r="AF145" s="2" t="n">
        <f aca="false">AA145/9.81</f>
        <v>757.411770551394</v>
      </c>
      <c r="AG145" s="2" t="n">
        <f aca="false">AB145/9.81</f>
        <v>961.093646136814</v>
      </c>
      <c r="AH145" s="0" t="n">
        <f aca="false">AH$7*(AG145+AG265+AG385)</f>
        <v>-2.65326501613367</v>
      </c>
    </row>
    <row r="146" customFormat="false" ht="12.75" hidden="false" customHeight="false" outlineLevel="0" collapsed="false">
      <c r="B146" s="1" t="n">
        <v>134</v>
      </c>
      <c r="C146" s="1" t="n">
        <f aca="false">B146*pi/180</f>
        <v>2.3387411976724</v>
      </c>
      <c r="D146" s="1" t="n">
        <f aca="false">I$4*SIN(C146)</f>
        <v>32.3702910152393</v>
      </c>
      <c r="E146" s="1" t="n">
        <f aca="false">I$4*COS(C146)</f>
        <v>-31.2596266706549</v>
      </c>
      <c r="F146" s="1" t="n">
        <f aca="false">I$4*SIN(C146+G$3)</f>
        <v>38.2451711844089</v>
      </c>
      <c r="G146" s="1" t="n">
        <f aca="false">I$4*COS(C146+G$3)</f>
        <v>-23.7130107973505</v>
      </c>
      <c r="I146" s="9" t="n">
        <f aca="false">E146+SQRT(I$5^2-(D146+I$9)^2)</f>
        <v>129.514016255009</v>
      </c>
      <c r="J146" s="1" t="n">
        <f aca="false">$E146+SQRT($I$5^2-($D146+J$9)^2)</f>
        <v>132.41217011871</v>
      </c>
      <c r="K146" s="1" t="n">
        <f aca="false">$G146+SQRT($I$5^2-($F146+K$9)^2)</f>
        <v>128.820655483118</v>
      </c>
      <c r="M146" s="0" t="n">
        <v>134</v>
      </c>
      <c r="N146" s="9" t="n">
        <f aca="false">0.001*(I147-I146)/$I$7</f>
        <v>-13.5096956059195</v>
      </c>
      <c r="O146" s="9" t="n">
        <f aca="false">O$10*(N146^2+N266^2+N386^2)</f>
        <v>13.5682338614048</v>
      </c>
      <c r="P146" s="9" t="n">
        <f aca="false">W$10*(O147-O146)</f>
        <v>17.3488653091056</v>
      </c>
      <c r="Q146" s="9" t="n">
        <f aca="false">0.001*(J147-J146)/$I$7</f>
        <v>-15.7868641135948</v>
      </c>
      <c r="R146" s="9" t="n">
        <f aca="false">0.001*(K147-K146)/$I$7</f>
        <v>-14.9630874388788</v>
      </c>
      <c r="S146" s="9" t="n">
        <f aca="false">Q146^2</f>
        <v>249.225078541109</v>
      </c>
      <c r="T146" s="9" t="n">
        <f aca="false">R146^2</f>
        <v>223.893985703533</v>
      </c>
      <c r="U146" s="1" t="n">
        <f aca="false">S146+T146</f>
        <v>473.119064244641</v>
      </c>
      <c r="V146" s="1" t="n">
        <f aca="false">V$10*(U146+U266+U386)</f>
        <v>12.9722890700178</v>
      </c>
      <c r="W146" s="1" t="n">
        <f aca="false">W$10*(V147-V146)</f>
        <v>11.2851019855011</v>
      </c>
      <c r="X146" s="1"/>
      <c r="Y146" s="2" t="n">
        <v>134</v>
      </c>
      <c r="Z146" s="10" t="n">
        <f aca="false">(N146-N145)/$I$7</f>
        <v>8622.76462576403</v>
      </c>
      <c r="AA146" s="11" t="n">
        <f aca="false">(Q146-Q145)/$I$7</f>
        <v>7488.74710122038</v>
      </c>
      <c r="AB146" s="11" t="n">
        <f aca="false">(R146-R145)/$I$7</f>
        <v>9473.64412054981</v>
      </c>
      <c r="AD146" s="0" t="n">
        <v>134</v>
      </c>
      <c r="AE146" s="10" t="n">
        <f aca="false">Z146/9.81</f>
        <v>878.977026071767</v>
      </c>
      <c r="AF146" s="2" t="n">
        <f aca="false">AA146/9.81</f>
        <v>763.378909400651</v>
      </c>
      <c r="AG146" s="2" t="n">
        <f aca="false">AB146/9.81</f>
        <v>965.712958261958</v>
      </c>
      <c r="AH146" s="0" t="n">
        <f aca="false">AH$7*(AG146+AG266+AG386)</f>
        <v>-5.17569956360831</v>
      </c>
    </row>
    <row r="147" customFormat="false" ht="12.75" hidden="false" customHeight="false" outlineLevel="0" collapsed="false">
      <c r="B147" s="1" t="n">
        <v>135</v>
      </c>
      <c r="C147" s="1" t="n">
        <f aca="false">B147*pi/180</f>
        <v>2.35619449019235</v>
      </c>
      <c r="D147" s="1" t="n">
        <f aca="false">I$4*SIN(C147)</f>
        <v>31.8198051533946</v>
      </c>
      <c r="E147" s="1" t="n">
        <f aca="false">I$4*COS(C147)</f>
        <v>-31.8198051533946</v>
      </c>
      <c r="F147" s="1" t="n">
        <f aca="false">I$4*SIN(C147+G$3)</f>
        <v>37.8254971573058</v>
      </c>
      <c r="G147" s="1" t="n">
        <f aca="false">I$4*COS(C147+G$3)</f>
        <v>-24.3768694627233</v>
      </c>
      <c r="I147" s="9" t="n">
        <f aca="false">E147+SQRT(I$5^2-(D147+I$9)^2)</f>
        <v>129.063693068145</v>
      </c>
      <c r="J147" s="1" t="n">
        <f aca="false">$E147+SQRT($I$5^2-($D147+J$9)^2)</f>
        <v>131.885941314924</v>
      </c>
      <c r="K147" s="1" t="n">
        <f aca="false">$G147+SQRT($I$5^2-($F147+K$9)^2)</f>
        <v>128.321885901822</v>
      </c>
      <c r="M147" s="0" t="n">
        <v>135</v>
      </c>
      <c r="N147" s="9" t="n">
        <f aca="false">0.001*(I148-I147)/$I$7</f>
        <v>-13.2211658027441</v>
      </c>
      <c r="O147" s="9" t="n">
        <f aca="false">O$10*(N147^2+N267^2+N387^2)</f>
        <v>13.7417225144958</v>
      </c>
      <c r="P147" s="9" t="n">
        <f aca="false">W$10*(O148-O147)</f>
        <v>18.2368502422976</v>
      </c>
      <c r="Q147" s="9" t="n">
        <f aca="false">0.001*(J148-J147)/$I$7</f>
        <v>-15.5353657167572</v>
      </c>
      <c r="R147" s="9" t="n">
        <f aca="false">0.001*(K148-K147)/$I$7</f>
        <v>-14.6459223488871</v>
      </c>
      <c r="S147" s="9" t="n">
        <f aca="false">Q147^2</f>
        <v>241.347587953395</v>
      </c>
      <c r="T147" s="9" t="n">
        <f aca="false">R147^2</f>
        <v>214.503041449631</v>
      </c>
      <c r="U147" s="1" t="n">
        <f aca="false">S147+T147</f>
        <v>455.850629403027</v>
      </c>
      <c r="V147" s="1" t="n">
        <f aca="false">V$10*(U147+U267+U387)</f>
        <v>13.0851400898728</v>
      </c>
      <c r="W147" s="1" t="n">
        <f aca="false">W$10*(V148-V147)</f>
        <v>12.4451339119954</v>
      </c>
      <c r="X147" s="1"/>
      <c r="Y147" s="0" t="n">
        <v>135</v>
      </c>
      <c r="Z147" s="10" t="n">
        <f aca="false">(N147-N146)/$I$7</f>
        <v>8655.89409526137</v>
      </c>
      <c r="AA147" s="11" t="n">
        <f aca="false">(Q147-Q146)/$I$7</f>
        <v>7544.95190512893</v>
      </c>
      <c r="AB147" s="11" t="n">
        <f aca="false">(R147-R146)/$I$7</f>
        <v>9514.95269975027</v>
      </c>
      <c r="AD147" s="0" t="n">
        <v>135</v>
      </c>
      <c r="AE147" s="10" t="n">
        <f aca="false">Z147/9.81</f>
        <v>882.354138151007</v>
      </c>
      <c r="AF147" s="2" t="n">
        <f aca="false">AA147/9.81</f>
        <v>769.108247209881</v>
      </c>
      <c r="AG147" s="2" t="n">
        <f aca="false">AB147/9.81</f>
        <v>969.923822604513</v>
      </c>
      <c r="AH147" s="0" t="n">
        <f aca="false">AH$7*(AG147+AG267+AG387)</f>
        <v>-7.6789103565111</v>
      </c>
    </row>
    <row r="148" customFormat="false" ht="12.75" hidden="false" customHeight="false" outlineLevel="0" collapsed="false">
      <c r="B148" s="1" t="n">
        <v>136</v>
      </c>
      <c r="C148" s="1" t="n">
        <f aca="false">B148*pi/180</f>
        <v>2.37364778271229</v>
      </c>
      <c r="D148" s="1" t="n">
        <f aca="false">I$4*SIN(C148)</f>
        <v>31.2596266706549</v>
      </c>
      <c r="E148" s="1" t="n">
        <f aca="false">I$4*COS(C148)</f>
        <v>-32.3702910152393</v>
      </c>
      <c r="F148" s="1" t="n">
        <f aca="false">I$4*SIN(C148+G$3)</f>
        <v>37.3943011173448</v>
      </c>
      <c r="G148" s="1" t="n">
        <f aca="false">I$4*COS(C148+G$3)</f>
        <v>-25.0333026975137</v>
      </c>
      <c r="I148" s="9" t="n">
        <f aca="false">E148+SQRT(I$5^2-(D148+I$9)^2)</f>
        <v>128.622987541386</v>
      </c>
      <c r="J148" s="1" t="n">
        <f aca="false">$E148+SQRT($I$5^2-($D148+J$9)^2)</f>
        <v>131.368095791032</v>
      </c>
      <c r="K148" s="1" t="n">
        <f aca="false">$G148+SQRT($I$5^2-($F148+K$9)^2)</f>
        <v>127.833688490192</v>
      </c>
      <c r="M148" s="0" t="n">
        <v>136</v>
      </c>
      <c r="N148" s="9" t="n">
        <f aca="false">0.001*(I149-I148)/$I$7</f>
        <v>-12.9316093175333</v>
      </c>
      <c r="O148" s="9" t="n">
        <f aca="false">O$10*(N148^2+N268^2+N388^2)</f>
        <v>13.9240910169188</v>
      </c>
      <c r="P148" s="9" t="n">
        <f aca="false">W$10*(O149-O148)</f>
        <v>19.0753964238006</v>
      </c>
      <c r="Q148" s="9" t="n">
        <f aca="false">0.001*(J149-J148)/$I$7</f>
        <v>-15.2820688067783</v>
      </c>
      <c r="R148" s="9" t="n">
        <f aca="false">0.001*(K149-K148)/$I$7</f>
        <v>-14.3275095516792</v>
      </c>
      <c r="S148" s="9" t="n">
        <f aca="false">Q148^2</f>
        <v>233.541627015106</v>
      </c>
      <c r="T148" s="9" t="n">
        <f aca="false">R148^2</f>
        <v>205.277529953458</v>
      </c>
      <c r="U148" s="1" t="n">
        <f aca="false">S148+T148</f>
        <v>438.819156968564</v>
      </c>
      <c r="V148" s="1" t="n">
        <f aca="false">V$10*(U148+U268+U388)</f>
        <v>13.2095914289928</v>
      </c>
      <c r="W148" s="1" t="n">
        <f aca="false">W$10*(V149-V148)</f>
        <v>13.5713955387981</v>
      </c>
      <c r="X148" s="1"/>
      <c r="Y148" s="2" t="n">
        <v>136</v>
      </c>
      <c r="Z148" s="10" t="n">
        <f aca="false">(N148-N147)/$I$7</f>
        <v>8686.694556323</v>
      </c>
      <c r="AA148" s="11" t="n">
        <f aca="false">(Q148-Q147)/$I$7</f>
        <v>7598.90729936796</v>
      </c>
      <c r="AB148" s="11" t="n">
        <f aca="false">(R148-R147)/$I$7</f>
        <v>9552.38391623823</v>
      </c>
      <c r="AD148" s="0" t="n">
        <v>136</v>
      </c>
      <c r="AE148" s="10" t="n">
        <f aca="false">Z148/9.81</f>
        <v>885.493838565036</v>
      </c>
      <c r="AF148" s="2" t="n">
        <f aca="false">AA148/9.81</f>
        <v>774.608287397345</v>
      </c>
      <c r="AG148" s="2" t="n">
        <f aca="false">AB148/9.81</f>
        <v>973.739441002877</v>
      </c>
      <c r="AH148" s="0" t="n">
        <f aca="false">AH$7*(AG148+AG268+AG388)</f>
        <v>-10.1561721156597</v>
      </c>
    </row>
    <row r="149" customFormat="false" ht="12.75" hidden="false" customHeight="false" outlineLevel="0" collapsed="false">
      <c r="B149" s="1" t="n">
        <v>137</v>
      </c>
      <c r="C149" s="1" t="n">
        <f aca="false">B149*pi/180</f>
        <v>2.39110107523223</v>
      </c>
      <c r="D149" s="1" t="n">
        <f aca="false">I$4*SIN(C149)</f>
        <v>30.6899262028124</v>
      </c>
      <c r="E149" s="1" t="n">
        <f aca="false">I$4*COS(C149)</f>
        <v>-32.9109165728627</v>
      </c>
      <c r="F149" s="1" t="n">
        <f aca="false">I$4*SIN(C149+G$3)</f>
        <v>36.9517144110167</v>
      </c>
      <c r="G149" s="1" t="n">
        <f aca="false">I$4*COS(C149+G$3)</f>
        <v>-25.6821105457994</v>
      </c>
      <c r="I149" s="9" t="n">
        <f aca="false">E149+SQRT(I$5^2-(D149+I$9)^2)</f>
        <v>128.191933897469</v>
      </c>
      <c r="J149" s="1" t="n">
        <f aca="false">$E149+SQRT($I$5^2-($D149+J$9)^2)</f>
        <v>130.858693497473</v>
      </c>
      <c r="K149" s="1" t="n">
        <f aca="false">$G149+SQRT($I$5^2-($F149+K$9)^2)</f>
        <v>127.35610483847</v>
      </c>
      <c r="M149" s="0" t="n">
        <v>137</v>
      </c>
      <c r="N149" s="9" t="n">
        <f aca="false">0.001*(I150-I149)/$I$7</f>
        <v>-12.6411005083096</v>
      </c>
      <c r="O149" s="9" t="n">
        <f aca="false">O$10*(N149^2+N269^2+N389^2)</f>
        <v>14.1148449811568</v>
      </c>
      <c r="P149" s="9" t="n">
        <f aca="false">W$10*(O150-O149)</f>
        <v>19.8621959845426</v>
      </c>
      <c r="Q149" s="9" t="n">
        <f aca="false">0.001*(J150-J149)/$I$7</f>
        <v>-15.0270455849869</v>
      </c>
      <c r="R149" s="9" t="n">
        <f aca="false">0.001*(K150-K149)/$I$7</f>
        <v>-14.0079739461093</v>
      </c>
      <c r="S149" s="9" t="n">
        <f aca="false">Q149^2</f>
        <v>225.812099013275</v>
      </c>
      <c r="T149" s="9" t="n">
        <f aca="false">R149^2</f>
        <v>196.223334074878</v>
      </c>
      <c r="U149" s="1" t="n">
        <f aca="false">S149+T149</f>
        <v>422.035433088153</v>
      </c>
      <c r="V149" s="1" t="n">
        <f aca="false">V$10*(U149+U269+U389)</f>
        <v>13.3453053843807</v>
      </c>
      <c r="W149" s="1" t="n">
        <f aca="false">W$10*(V150-V149)</f>
        <v>14.660818336047</v>
      </c>
      <c r="X149" s="1"/>
      <c r="Y149" s="0" t="n">
        <v>137</v>
      </c>
      <c r="Z149" s="10" t="n">
        <f aca="false">(N149-N148)/$I$7</f>
        <v>8715.26427671091</v>
      </c>
      <c r="AA149" s="11" t="n">
        <f aca="false">(Q149-Q148)/$I$7</f>
        <v>7650.69665374074</v>
      </c>
      <c r="AB149" s="11" t="n">
        <f aca="false">(R149-R148)/$I$7</f>
        <v>9586.06816709562</v>
      </c>
      <c r="AD149" s="0" t="n">
        <v>137</v>
      </c>
      <c r="AE149" s="10" t="n">
        <f aca="false">Z149/9.81</f>
        <v>888.406144414975</v>
      </c>
      <c r="AF149" s="2" t="n">
        <f aca="false">AA149/9.81</f>
        <v>779.887528413939</v>
      </c>
      <c r="AG149" s="2" t="n">
        <f aca="false">AB149/9.81</f>
        <v>977.173105718208</v>
      </c>
      <c r="AH149" s="0" t="n">
        <f aca="false">AH$7*(AG149+AG269+AG389)</f>
        <v>-12.6008841428468</v>
      </c>
    </row>
    <row r="150" customFormat="false" ht="12.75" hidden="false" customHeight="false" outlineLevel="0" collapsed="false">
      <c r="B150" s="1" t="n">
        <v>138</v>
      </c>
      <c r="C150" s="1" t="n">
        <f aca="false">B150*pi/180</f>
        <v>2.40855436775217</v>
      </c>
      <c r="D150" s="1" t="n">
        <f aca="false">I$4*SIN(C150)</f>
        <v>30.1108772861486</v>
      </c>
      <c r="E150" s="1" t="n">
        <f aca="false">I$4*COS(C150)</f>
        <v>-33.4415171464827</v>
      </c>
      <c r="F150" s="1" t="n">
        <f aca="false">I$4*SIN(C150+G$3)</f>
        <v>36.4978718545197</v>
      </c>
      <c r="G150" s="1" t="n">
        <f aca="false">I$4*COS(C150+G$3)</f>
        <v>-26.3230953744247</v>
      </c>
      <c r="I150" s="9" t="n">
        <f aca="false">E150+SQRT(I$5^2-(D150+I$9)^2)</f>
        <v>127.770563880525</v>
      </c>
      <c r="J150" s="1" t="n">
        <f aca="false">$E150+SQRT($I$5^2-($D150+J$9)^2)</f>
        <v>130.357791977973</v>
      </c>
      <c r="K150" s="1" t="n">
        <f aca="false">$G150+SQRT($I$5^2-($F150+K$9)^2)</f>
        <v>126.889172373599</v>
      </c>
      <c r="M150" s="0" t="n">
        <v>138</v>
      </c>
      <c r="N150" s="9" t="n">
        <f aca="false">0.001*(I151-I150)/$I$7</f>
        <v>-12.349710488262</v>
      </c>
      <c r="O150" s="9" t="n">
        <f aca="false">O$10*(N150^2+N270^2+N390^2)</f>
        <v>14.3134669410022</v>
      </c>
      <c r="P150" s="9" t="n">
        <f aca="false">W$10*(O151-O150)</f>
        <v>20.5950769718756</v>
      </c>
      <c r="Q150" s="9" t="n">
        <f aca="false">0.001*(J151-J150)/$I$7</f>
        <v>-14.7703654795114</v>
      </c>
      <c r="R150" s="9" t="n">
        <f aca="false">0.001*(K151-K150)/$I$7</f>
        <v>-13.6874360648861</v>
      </c>
      <c r="S150" s="9" t="n">
        <f aca="false">Q150^2</f>
        <v>218.163696398343</v>
      </c>
      <c r="T150" s="9" t="n">
        <f aca="false">R150^2</f>
        <v>187.345906030344</v>
      </c>
      <c r="U150" s="1" t="n">
        <f aca="false">S150+T150</f>
        <v>405.509602428687</v>
      </c>
      <c r="V150" s="1" t="n">
        <f aca="false">V$10*(U150+U270+U390)</f>
        <v>13.4919135677412</v>
      </c>
      <c r="W150" s="1" t="n">
        <f aca="false">W$10*(V151-V150)</f>
        <v>15.7104306600075</v>
      </c>
      <c r="X150" s="1"/>
      <c r="Y150" s="2" t="n">
        <v>138</v>
      </c>
      <c r="Z150" s="10" t="n">
        <f aca="false">(N150-N149)/$I$7</f>
        <v>8741.70060143058</v>
      </c>
      <c r="AA150" s="11" t="n">
        <f aca="false">(Q150-Q149)/$I$7</f>
        <v>7700.40316426451</v>
      </c>
      <c r="AB150" s="11" t="n">
        <f aca="false">(R150-R149)/$I$7</f>
        <v>9616.13643669779</v>
      </c>
      <c r="AD150" s="0" t="n">
        <v>138</v>
      </c>
      <c r="AE150" s="10" t="n">
        <f aca="false">Z150/9.81</f>
        <v>891.100978739101</v>
      </c>
      <c r="AF150" s="2" t="n">
        <f aca="false">AA150/9.81</f>
        <v>784.954450995363</v>
      </c>
      <c r="AG150" s="2" t="n">
        <f aca="false">AB150/9.81</f>
        <v>980.238168878469</v>
      </c>
      <c r="AH150" s="0" t="n">
        <f aca="false">AH$7*(AG150+AG270+AG390)</f>
        <v>-15.0065861470214</v>
      </c>
    </row>
    <row r="151" customFormat="false" ht="12.75" hidden="false" customHeight="false" outlineLevel="0" collapsed="false">
      <c r="B151" s="1" t="n">
        <v>139</v>
      </c>
      <c r="C151" s="1" t="n">
        <f aca="false">B151*pi/180</f>
        <v>2.42600766027212</v>
      </c>
      <c r="D151" s="1" t="n">
        <f aca="false">I$4*SIN(C151)</f>
        <v>29.5226563045728</v>
      </c>
      <c r="E151" s="1" t="n">
        <f aca="false">I$4*COS(C151)</f>
        <v>-33.9619311100247</v>
      </c>
      <c r="F151" s="1" t="n">
        <f aca="false">I$4*SIN(C151+G$3)</f>
        <v>36.032911692693</v>
      </c>
      <c r="G151" s="1" t="n">
        <f aca="false">I$4*COS(C151+G$3)</f>
        <v>-26.9560619332014</v>
      </c>
      <c r="I151" s="9" t="n">
        <f aca="false">E151+SQRT(I$5^2-(D151+I$9)^2)</f>
        <v>127.35890686425</v>
      </c>
      <c r="J151" s="1" t="n">
        <f aca="false">$E151+SQRT($I$5^2-($D151+J$9)^2)</f>
        <v>129.865446461989</v>
      </c>
      <c r="K151" s="1" t="n">
        <f aca="false">$G151+SQRT($I$5^2-($F151+K$9)^2)</f>
        <v>126.43292450477</v>
      </c>
      <c r="M151" s="0" t="n">
        <v>139</v>
      </c>
      <c r="N151" s="9" t="n">
        <f aca="false">0.001*(I152-I151)/$I$7</f>
        <v>-12.0575071610156</v>
      </c>
      <c r="O151" s="9" t="n">
        <f aca="false">O$10*(N151^2+N271^2+N391^2)</f>
        <v>14.519417710721</v>
      </c>
      <c r="P151" s="9" t="n">
        <f aca="false">W$10*(O152-O151)</f>
        <v>21.2720094823242</v>
      </c>
      <c r="Q151" s="9" t="n">
        <f aca="false">0.001*(J152-J151)/$I$7</f>
        <v>-14.5120951550945</v>
      </c>
      <c r="R151" s="9" t="n">
        <f aca="false">0.001*(K152-K151)/$I$7</f>
        <v>-13.3660120646383</v>
      </c>
      <c r="S151" s="9" t="n">
        <f aca="false">Q151^2</f>
        <v>210.600905790516</v>
      </c>
      <c r="T151" s="9" t="n">
        <f aca="false">R151^2</f>
        <v>178.650278512055</v>
      </c>
      <c r="U151" s="1" t="n">
        <f aca="false">S151+T151</f>
        <v>389.251184302572</v>
      </c>
      <c r="V151" s="1" t="n">
        <f aca="false">V$10*(U151+U271+U391)</f>
        <v>13.6490178743413</v>
      </c>
      <c r="W151" s="1" t="n">
        <f aca="false">W$10*(V152-V151)</f>
        <v>16.717365743205</v>
      </c>
      <c r="X151" s="1"/>
      <c r="Y151" s="0" t="n">
        <v>139</v>
      </c>
      <c r="Z151" s="10" t="n">
        <f aca="false">(N151-N150)/$I$7</f>
        <v>8766.09981739017</v>
      </c>
      <c r="AA151" s="11" t="n">
        <f aca="false">(Q151-Q150)/$I$7</f>
        <v>7748.10973250908</v>
      </c>
      <c r="AB151" s="11" t="n">
        <f aca="false">(R151-R150)/$I$7</f>
        <v>9642.72000743449</v>
      </c>
      <c r="AD151" s="0" t="n">
        <v>139</v>
      </c>
      <c r="AE151" s="10" t="n">
        <f aca="false">Z151/9.81</f>
        <v>893.588156716633</v>
      </c>
      <c r="AF151" s="2" t="n">
        <f aca="false">AA151/9.81</f>
        <v>789.817505862291</v>
      </c>
      <c r="AG151" s="2" t="n">
        <f aca="false">AB151/9.81</f>
        <v>982.948012990264</v>
      </c>
      <c r="AH151" s="0" t="n">
        <f aca="false">AH$7*(AG151+AG271+AG391)</f>
        <v>-17.3669732243309</v>
      </c>
    </row>
    <row r="152" customFormat="false" ht="12.75" hidden="false" customHeight="false" outlineLevel="0" collapsed="false">
      <c r="B152" s="1" t="n">
        <v>140</v>
      </c>
      <c r="C152" s="1" t="n">
        <f aca="false">B152*pi/180</f>
        <v>2.44346095279206</v>
      </c>
      <c r="D152" s="1" t="n">
        <f aca="false">I$4*SIN(C152)</f>
        <v>28.9254424358943</v>
      </c>
      <c r="E152" s="1" t="n">
        <f aca="false">I$4*COS(C152)</f>
        <v>-34.471999940354</v>
      </c>
      <c r="F152" s="1" t="n">
        <f aca="false">I$4*SIN(C152+G$3)</f>
        <v>35.5569755569061</v>
      </c>
      <c r="G152" s="1" t="n">
        <f aca="false">I$4*COS(C152+G$3)</f>
        <v>-27.5808174143839</v>
      </c>
      <c r="I152" s="9" t="n">
        <f aca="false">E152+SQRT(I$5^2-(D152+I$9)^2)</f>
        <v>126.956989958882</v>
      </c>
      <c r="J152" s="1" t="n">
        <f aca="false">$E152+SQRT($I$5^2-($D152+J$9)^2)</f>
        <v>129.38170995682</v>
      </c>
      <c r="K152" s="1" t="n">
        <f aca="false">$G152+SQRT($I$5^2-($F152+K$9)^2)</f>
        <v>125.987390769282</v>
      </c>
      <c r="M152" s="0" t="n">
        <v>140</v>
      </c>
      <c r="N152" s="9" t="n">
        <f aca="false">0.001*(I153-I152)/$I$7</f>
        <v>-11.7645552601655</v>
      </c>
      <c r="O152" s="9" t="n">
        <f aca="false">O$10*(N152^2+N272^2+N392^2)</f>
        <v>14.7321378055442</v>
      </c>
      <c r="P152" s="9" t="n">
        <f aca="false">W$10*(O153-O152)</f>
        <v>21.8911114620942</v>
      </c>
      <c r="Q152" s="9" t="n">
        <f aca="false">0.001*(J153-J152)/$I$7</f>
        <v>-14.2522985267482</v>
      </c>
      <c r="R152" s="9" t="n">
        <f aca="false">0.001*(K153-K152)/$I$7</f>
        <v>-13.0438137253127</v>
      </c>
      <c r="S152" s="9" t="n">
        <f aca="false">Q152^2</f>
        <v>203.128013295548</v>
      </c>
      <c r="T152" s="9" t="n">
        <f aca="false">R152^2</f>
        <v>170.141076500655</v>
      </c>
      <c r="U152" s="1" t="n">
        <f aca="false">S152+T152</f>
        <v>373.269089796204</v>
      </c>
      <c r="V152" s="1" t="n">
        <f aca="false">V$10*(U152+U272+U392)</f>
        <v>13.8161915317733</v>
      </c>
      <c r="W152" s="1" t="n">
        <f aca="false">W$10*(V153-V152)</f>
        <v>17.6788694525239</v>
      </c>
      <c r="X152" s="1"/>
      <c r="Y152" s="2" t="n">
        <v>140</v>
      </c>
      <c r="Z152" s="10" t="n">
        <f aca="false">(N152-N151)/$I$7</f>
        <v>8788.55702550254</v>
      </c>
      <c r="AA152" s="11" t="n">
        <f aca="false">(Q152-Q151)/$I$7</f>
        <v>7793.89885038881</v>
      </c>
      <c r="AB152" s="11" t="n">
        <f aca="false">(R152-R151)/$I$7</f>
        <v>9665.95017976744</v>
      </c>
      <c r="AD152" s="0" t="n">
        <v>140</v>
      </c>
      <c r="AE152" s="10" t="n">
        <f aca="false">Z152/9.81</f>
        <v>895.877372630229</v>
      </c>
      <c r="AF152" s="2" t="n">
        <f aca="false">AA152/9.81</f>
        <v>794.485101976434</v>
      </c>
      <c r="AG152" s="2" t="n">
        <f aca="false">AB152/9.81</f>
        <v>985.316022402389</v>
      </c>
      <c r="AH152" s="0" t="n">
        <f aca="false">AH$7*(AG152+AG272+AG392)</f>
        <v>-19.6759100377369</v>
      </c>
    </row>
    <row r="153" customFormat="false" ht="12.75" hidden="false" customHeight="false" outlineLevel="0" collapsed="false">
      <c r="B153" s="1" t="n">
        <v>141</v>
      </c>
      <c r="C153" s="1" t="n">
        <f aca="false">B153*pi/180</f>
        <v>2.460914245312</v>
      </c>
      <c r="D153" s="1" t="n">
        <f aca="false">I$4*SIN(C153)</f>
        <v>28.3194175972427</v>
      </c>
      <c r="E153" s="1" t="n">
        <f aca="false">I$4*COS(C153)</f>
        <v>-34.9715682655637</v>
      </c>
      <c r="F153" s="1" t="n">
        <f aca="false">I$4*SIN(C153+G$3)</f>
        <v>35.0702084219164</v>
      </c>
      <c r="G153" s="1" t="n">
        <f aca="false">I$4*COS(C153+G$3)</f>
        <v>-28.1971715114007</v>
      </c>
      <c r="I153" s="9" t="n">
        <f aca="false">E153+SQRT(I$5^2-(D153+I$9)^2)</f>
        <v>126.564838116877</v>
      </c>
      <c r="J153" s="1" t="n">
        <f aca="false">$E153+SQRT($I$5^2-($D153+J$9)^2)</f>
        <v>128.906633339261</v>
      </c>
      <c r="K153" s="1" t="n">
        <f aca="false">$G153+SQRT($I$5^2-($F153+K$9)^2)</f>
        <v>125.552596978438</v>
      </c>
      <c r="M153" s="0" t="n">
        <v>141</v>
      </c>
      <c r="N153" s="9" t="n">
        <f aca="false">0.001*(I154-I153)/$I$7</f>
        <v>-11.4709163928254</v>
      </c>
      <c r="O153" s="9" t="n">
        <f aca="false">O$10*(N153^2+N273^2+N393^2)</f>
        <v>14.9510489201652</v>
      </c>
      <c r="P153" s="9" t="n">
        <f aca="false">W$10*(O154-O153)</f>
        <v>22.4506541665802</v>
      </c>
      <c r="Q153" s="9" t="n">
        <f aca="false">0.001*(J154-J153)/$I$7</f>
        <v>-13.9910367771211</v>
      </c>
      <c r="R153" s="9" t="n">
        <f aca="false">0.001*(K154-K153)/$I$7</f>
        <v>-12.7209484584806</v>
      </c>
      <c r="S153" s="9" t="n">
        <f aca="false">Q153^2</f>
        <v>195.749110098754</v>
      </c>
      <c r="T153" s="9" t="n">
        <f aca="false">R153^2</f>
        <v>161.82252968332</v>
      </c>
      <c r="U153" s="1" t="n">
        <f aca="false">S153+T153</f>
        <v>357.571639782074</v>
      </c>
      <c r="V153" s="1" t="n">
        <f aca="false">V$10*(U153+U273+U393)</f>
        <v>13.9929802262986</v>
      </c>
      <c r="W153" s="1" t="n">
        <f aca="false">W$10*(V154-V153)</f>
        <v>18.5923077835488</v>
      </c>
      <c r="X153" s="1"/>
      <c r="Y153" s="0" t="n">
        <v>141</v>
      </c>
      <c r="Z153" s="10" t="n">
        <f aca="false">(N153-N152)/$I$7</f>
        <v>8809.16602020534</v>
      </c>
      <c r="AA153" s="11" t="n">
        <f aca="false">(Q153-Q152)/$I$7</f>
        <v>7837.85248881372</v>
      </c>
      <c r="AB153" s="11" t="n">
        <f aca="false">(R153-R152)/$I$7</f>
        <v>9685.95800496246</v>
      </c>
      <c r="AD153" s="0" t="n">
        <v>141</v>
      </c>
      <c r="AE153" s="10" t="n">
        <f aca="false">Z153/9.81</f>
        <v>897.978187584642</v>
      </c>
      <c r="AF153" s="2" t="n">
        <f aca="false">AA153/9.81</f>
        <v>798.965595189982</v>
      </c>
      <c r="AG153" s="2" t="n">
        <f aca="false">AB153/9.81</f>
        <v>987.355556061413</v>
      </c>
      <c r="AH153" s="0" t="n">
        <f aca="false">AH$7*(AG153+AG273+AG393)</f>
        <v>-21.9274437645072</v>
      </c>
    </row>
    <row r="154" customFormat="false" ht="12.75" hidden="false" customHeight="false" outlineLevel="0" collapsed="false">
      <c r="B154" s="1" t="n">
        <v>142</v>
      </c>
      <c r="C154" s="1" t="n">
        <f aca="false">B154*pi/180</f>
        <v>2.47836753783195</v>
      </c>
      <c r="D154" s="1" t="n">
        <f aca="false">I$4*SIN(C154)</f>
        <v>27.7047663896546</v>
      </c>
      <c r="E154" s="1" t="n">
        <f aca="false">I$4*COS(C154)</f>
        <v>-35.4604839123025</v>
      </c>
      <c r="F154" s="1" t="n">
        <f aca="false">I$4*SIN(C154+G$3)</f>
        <v>34.5727585617086</v>
      </c>
      <c r="G154" s="1" t="n">
        <f aca="false">I$4*COS(C154+G$3)</f>
        <v>-28.804936476823</v>
      </c>
      <c r="I154" s="9" t="n">
        <f aca="false">E154+SQRT(I$5^2-(D154+I$9)^2)</f>
        <v>126.182474237116</v>
      </c>
      <c r="J154" s="1" t="n">
        <f aca="false">$E154+SQRT($I$5^2-($D154+J$9)^2)</f>
        <v>128.440265446691</v>
      </c>
      <c r="K154" s="1" t="n">
        <f aca="false">$G154+SQRT($I$5^2-($F154+K$9)^2)</f>
        <v>125.128565363155</v>
      </c>
      <c r="M154" s="0" t="n">
        <v>142</v>
      </c>
      <c r="N154" s="9" t="n">
        <f aca="false">0.001*(I155-I154)/$I$7</f>
        <v>-11.1766490869641</v>
      </c>
      <c r="O154" s="9" t="n">
        <f aca="false">O$10*(N154^2+N274^2+N394^2)</f>
        <v>15.175555461831</v>
      </c>
      <c r="P154" s="9" t="n">
        <f aca="false">W$10*(O155-O154)</f>
        <v>22.9490672543758</v>
      </c>
      <c r="Q154" s="9" t="n">
        <f aca="false">0.001*(J155-J154)/$I$7</f>
        <v>-13.7283683774049</v>
      </c>
      <c r="R154" s="9" t="n">
        <f aca="false">0.001*(K155-K154)/$I$7</f>
        <v>-12.3975193241904</v>
      </c>
      <c r="S154" s="9" t="n">
        <f aca="false">Q154^2</f>
        <v>188.468098305732</v>
      </c>
      <c r="T154" s="9" t="n">
        <f aca="false">R154^2</f>
        <v>153.698485393674</v>
      </c>
      <c r="U154" s="1" t="n">
        <f aca="false">S154+T154</f>
        <v>342.166583699406</v>
      </c>
      <c r="V154" s="1" t="n">
        <f aca="false">V$10*(U154+U274+U394)</f>
        <v>14.1789033041341</v>
      </c>
      <c r="W154" s="1" t="n">
        <f aca="false">W$10*(V155-V154)</f>
        <v>19.4551740827498</v>
      </c>
      <c r="X154" s="1"/>
      <c r="Y154" s="2" t="n">
        <v>142</v>
      </c>
      <c r="Z154" s="10" t="n">
        <f aca="false">(N154-N153)/$I$7</f>
        <v>8828.0191758372</v>
      </c>
      <c r="AA154" s="11" t="n">
        <f aca="false">(Q154-Q153)/$I$7</f>
        <v>7880.05199148358</v>
      </c>
      <c r="AB154" s="11" t="n">
        <f aca="false">(R154-R153)/$I$7</f>
        <v>9702.87402870582</v>
      </c>
      <c r="AD154" s="0" t="n">
        <v>142</v>
      </c>
      <c r="AE154" s="10" t="n">
        <f aca="false">Z154/9.81</f>
        <v>899.900017924281</v>
      </c>
      <c r="AF154" s="2" t="n">
        <f aca="false">AA154/9.81</f>
        <v>803.267277419325</v>
      </c>
      <c r="AG154" s="2" t="n">
        <f aca="false">AB154/9.81</f>
        <v>989.07992137674</v>
      </c>
      <c r="AH154" s="0" t="n">
        <f aca="false">AH$7*(AG154+AG274+AG394)</f>
        <v>-24.115816299249</v>
      </c>
    </row>
    <row r="155" customFormat="false" ht="12.75" hidden="false" customHeight="false" outlineLevel="0" collapsed="false">
      <c r="B155" s="1" t="n">
        <v>143</v>
      </c>
      <c r="C155" s="1" t="n">
        <f aca="false">B155*pi/180</f>
        <v>2.49582083035189</v>
      </c>
      <c r="D155" s="1" t="n">
        <f aca="false">I$4*SIN(C155)</f>
        <v>27.0816760418422</v>
      </c>
      <c r="E155" s="1" t="n">
        <f aca="false">I$4*COS(C155)</f>
        <v>-35.9385979521282</v>
      </c>
      <c r="F155" s="1" t="n">
        <f aca="false">I$4*SIN(C155+G$3)</f>
        <v>34.064777504329</v>
      </c>
      <c r="G155" s="1" t="n">
        <f aca="false">I$4*COS(C155+G$3)</f>
        <v>-29.4039271795547</v>
      </c>
      <c r="I155" s="9" t="n">
        <f aca="false">E155+SQRT(I$5^2-(D155+I$9)^2)</f>
        <v>125.809919267551</v>
      </c>
      <c r="J155" s="1" t="n">
        <f aca="false">$E155+SQRT($I$5^2-($D155+J$9)^2)</f>
        <v>127.982653167444</v>
      </c>
      <c r="K155" s="1" t="n">
        <f aca="false">$G155+SQRT($I$5^2-($F155+K$9)^2)</f>
        <v>124.715314719016</v>
      </c>
      <c r="M155" s="0" t="n">
        <v>143</v>
      </c>
      <c r="N155" s="9" t="n">
        <f aca="false">0.001*(I156-I155)/$I$7</f>
        <v>-10.8818088422899</v>
      </c>
      <c r="O155" s="9" t="n">
        <f aca="false">O$10*(N155^2+N275^2+N395^2)</f>
        <v>15.4050461343747</v>
      </c>
      <c r="P155" s="9" t="n">
        <f aca="false">W$10*(O156-O155)</f>
        <v>23.3849435036884</v>
      </c>
      <c r="Q155" s="9" t="n">
        <f aca="false">0.001*(J156-J155)/$I$7</f>
        <v>-13.4643491116262</v>
      </c>
      <c r="R155" s="9" t="n">
        <f aca="false">0.001*(K156-K155)/$I$7</f>
        <v>-12.0736250559742</v>
      </c>
      <c r="S155" s="9" t="n">
        <f aca="false">Q155^2</f>
        <v>181.288696999749</v>
      </c>
      <c r="T155" s="9" t="n">
        <f aca="false">R155^2</f>
        <v>145.772421992247</v>
      </c>
      <c r="U155" s="1" t="n">
        <f aca="false">S155+T155</f>
        <v>327.061118991996</v>
      </c>
      <c r="V155" s="1" t="n">
        <f aca="false">V$10*(U155+U275+U395)</f>
        <v>14.3734550449616</v>
      </c>
      <c r="W155" s="1" t="n">
        <f aca="false">W$10*(V156-V155)</f>
        <v>20.2650959667965</v>
      </c>
      <c r="X155" s="1"/>
      <c r="Y155" s="0" t="n">
        <v>143</v>
      </c>
      <c r="Z155" s="10" t="n">
        <f aca="false">(N155-N154)/$I$7</f>
        <v>8845.20734022658</v>
      </c>
      <c r="AA155" s="11" t="n">
        <f aca="false">(Q155-Q154)/$I$7</f>
        <v>7920.5779733627</v>
      </c>
      <c r="AB155" s="11" t="n">
        <f aca="false">(R155-R154)/$I$7</f>
        <v>9716.82804648713</v>
      </c>
      <c r="AD155" s="0" t="n">
        <v>143</v>
      </c>
      <c r="AE155" s="10" t="n">
        <f aca="false">Z155/9.81</f>
        <v>901.652124385992</v>
      </c>
      <c r="AF155" s="2" t="n">
        <f aca="false">AA155/9.81</f>
        <v>807.398366295892</v>
      </c>
      <c r="AG155" s="2" t="n">
        <f aca="false">AB155/9.81</f>
        <v>990.502349285131</v>
      </c>
      <c r="AH155" s="0" t="n">
        <f aca="false">AH$7*(AG155+AG275+AG395)</f>
        <v>-26.2354755288807</v>
      </c>
    </row>
    <row r="156" customFormat="false" ht="12.75" hidden="false" customHeight="false" outlineLevel="0" collapsed="false">
      <c r="B156" s="1" t="n">
        <v>144</v>
      </c>
      <c r="C156" s="1" t="n">
        <f aca="false">B156*pi/180</f>
        <v>2.51327412287183</v>
      </c>
      <c r="D156" s="1" t="n">
        <f aca="false">I$4*SIN(C156)</f>
        <v>26.4503363531613</v>
      </c>
      <c r="E156" s="1" t="n">
        <f aca="false">I$4*COS(C156)</f>
        <v>-36.4057647468726</v>
      </c>
      <c r="F156" s="1" t="n">
        <f aca="false">I$4*SIN(C156+G$3)</f>
        <v>33.5464199857288</v>
      </c>
      <c r="G156" s="1" t="n">
        <f aca="false">I$4*COS(C156+G$3)</f>
        <v>-29.9939611612254</v>
      </c>
      <c r="I156" s="9" t="n">
        <f aca="false">E156+SQRT(I$5^2-(D156+I$9)^2)</f>
        <v>125.447192306141</v>
      </c>
      <c r="J156" s="1" t="n">
        <f aca="false">$E156+SQRT($I$5^2-($D156+J$9)^2)</f>
        <v>127.53384153039</v>
      </c>
      <c r="K156" s="1" t="n">
        <f aca="false">$G156+SQRT($I$5^2-($F156+K$9)^2)</f>
        <v>124.312860550483</v>
      </c>
      <c r="M156" s="0" t="n">
        <v>144</v>
      </c>
      <c r="N156" s="9" t="n">
        <f aca="false">0.001*(I157-I156)/$I$7</f>
        <v>-10.5864481844665</v>
      </c>
      <c r="O156" s="9" t="n">
        <f aca="false">O$10*(N156^2+N276^2+N396^2)</f>
        <v>15.6388955694116</v>
      </c>
      <c r="P156" s="9" t="n">
        <f aca="false">W$10*(O157-O156)</f>
        <v>23.7570431229971</v>
      </c>
      <c r="Q156" s="9" t="n">
        <f aca="false">0.001*(J157-J156)/$I$7</f>
        <v>-13.1990321041948</v>
      </c>
      <c r="R156" s="9" t="n">
        <f aca="false">0.001*(K157-K156)/$I$7</f>
        <v>-11.7493600935941</v>
      </c>
      <c r="S156" s="9" t="n">
        <f aca="false">Q156^2</f>
        <v>174.214448487566</v>
      </c>
      <c r="T156" s="9" t="n">
        <f aca="false">R156^2</f>
        <v>138.047462608942</v>
      </c>
      <c r="U156" s="1" t="n">
        <f aca="false">S156+T156</f>
        <v>312.261911096508</v>
      </c>
      <c r="V156" s="1" t="n">
        <f aca="false">V$10*(U156+U276+U396)</f>
        <v>14.5761060046295</v>
      </c>
      <c r="W156" s="1" t="n">
        <f aca="false">W$10*(V157-V156)</f>
        <v>21.0198419257353</v>
      </c>
      <c r="X156" s="1"/>
      <c r="Y156" s="2" t="n">
        <v>144</v>
      </c>
      <c r="Z156" s="10" t="n">
        <f aca="false">(N156-N155)/$I$7</f>
        <v>8860.81973470141</v>
      </c>
      <c r="AA156" s="11" t="n">
        <f aca="false">(Q156-Q155)/$I$7</f>
        <v>7959.51022294048</v>
      </c>
      <c r="AB156" s="11" t="n">
        <f aca="false">(R156-R155)/$I$7</f>
        <v>9727.94887140077</v>
      </c>
      <c r="AD156" s="0" t="n">
        <v>144</v>
      </c>
      <c r="AE156" s="10" t="n">
        <f aca="false">Z156/9.81</f>
        <v>903.243601906362</v>
      </c>
      <c r="AF156" s="2" t="n">
        <f aca="false">AA156/9.81</f>
        <v>811.366995202903</v>
      </c>
      <c r="AG156" s="2" t="n">
        <f aca="false">AB156/9.81</f>
        <v>991.635970581119</v>
      </c>
      <c r="AH156" s="0" t="n">
        <f aca="false">AH$7*(AG156+AG276+AG396)</f>
        <v>-28.2810856255464</v>
      </c>
    </row>
    <row r="157" customFormat="false" ht="12.75" hidden="false" customHeight="false" outlineLevel="0" collapsed="false">
      <c r="B157" s="1" t="n">
        <v>145</v>
      </c>
      <c r="C157" s="1" t="n">
        <f aca="false">B157*pi/180</f>
        <v>2.53072741539178</v>
      </c>
      <c r="D157" s="1" t="n">
        <f aca="false">I$4*SIN(C157)</f>
        <v>25.8109396357971</v>
      </c>
      <c r="E157" s="1" t="n">
        <f aca="false">I$4*COS(C157)</f>
        <v>-36.8618419930046</v>
      </c>
      <c r="F157" s="1" t="n">
        <f aca="false">I$4*SIN(C157+G$3)</f>
        <v>33.0178439026294</v>
      </c>
      <c r="G157" s="1" t="n">
        <f aca="false">I$4*COS(C157+G$3)</f>
        <v>-30.5748586917682</v>
      </c>
      <c r="I157" s="9" t="n">
        <f aca="false">E157+SQRT(I$5^2-(D157+I$9)^2)</f>
        <v>125.094310699992</v>
      </c>
      <c r="J157" s="1" t="n">
        <f aca="false">$E157+SQRT($I$5^2-($D157+J$9)^2)</f>
        <v>127.093873793583</v>
      </c>
      <c r="K157" s="1" t="n">
        <f aca="false">$G157+SQRT($I$5^2-($F157+K$9)^2)</f>
        <v>123.92121521403</v>
      </c>
      <c r="M157" s="0" t="n">
        <v>145</v>
      </c>
      <c r="N157" s="9" t="n">
        <f aca="false">0.001*(I158-I157)/$I$7</f>
        <v>-10.2906167224023</v>
      </c>
      <c r="O157" s="9" t="n">
        <f aca="false">O$10*(N157^2+N277^2+N397^2)</f>
        <v>15.8764660006416</v>
      </c>
      <c r="P157" s="9" t="n">
        <f aca="false">W$10*(O158-O157)</f>
        <v>24.0642976547745</v>
      </c>
      <c r="Q157" s="9" t="n">
        <f aca="false">0.001*(J158-J157)/$I$7</f>
        <v>-12.9324678505037</v>
      </c>
      <c r="R157" s="9" t="n">
        <f aca="false">0.001*(K158-K157)/$I$7</f>
        <v>-11.4248146231195</v>
      </c>
      <c r="S157" s="9" t="n">
        <f aca="false">Q157^2</f>
        <v>167.248724704312</v>
      </c>
      <c r="T157" s="9" t="n">
        <f aca="false">R157^2</f>
        <v>130.526389172645</v>
      </c>
      <c r="U157" s="1" t="n">
        <f aca="false">S157+T157</f>
        <v>297.775113876957</v>
      </c>
      <c r="V157" s="1" t="n">
        <f aca="false">V$10*(U157+U277+U397)</f>
        <v>14.7863044238869</v>
      </c>
      <c r="W157" s="1" t="n">
        <f aca="false">W$10*(V158-V157)</f>
        <v>21.7173275888365</v>
      </c>
      <c r="X157" s="1"/>
      <c r="Y157" s="0" t="n">
        <v>145</v>
      </c>
      <c r="Z157" s="10" t="n">
        <f aca="false">(N157-N156)/$I$7</f>
        <v>8874.943861926</v>
      </c>
      <c r="AA157" s="11" t="n">
        <f aca="false">(Q157-Q156)/$I$7</f>
        <v>7996.9276107335</v>
      </c>
      <c r="AB157" s="11" t="n">
        <f aca="false">(R157-R156)/$I$7</f>
        <v>9736.36411423945</v>
      </c>
      <c r="AD157" s="0" t="n">
        <v>145</v>
      </c>
      <c r="AE157" s="10" t="n">
        <f aca="false">Z157/9.81</f>
        <v>904.683370226911</v>
      </c>
      <c r="AF157" s="2" t="n">
        <f aca="false">AA157/9.81</f>
        <v>815.181203948369</v>
      </c>
      <c r="AG157" s="2" t="n">
        <f aca="false">AB157/9.81</f>
        <v>992.493793500453</v>
      </c>
      <c r="AH157" s="0" t="n">
        <f aca="false">AH$7*(AG157+AG277+AG397)</f>
        <v>-30.2475364570821</v>
      </c>
    </row>
    <row r="158" customFormat="false" ht="12.75" hidden="false" customHeight="false" outlineLevel="0" collapsed="false">
      <c r="B158" s="1" t="n">
        <v>146</v>
      </c>
      <c r="C158" s="1" t="n">
        <f aca="false">B158*pi/180</f>
        <v>2.54818070791172</v>
      </c>
      <c r="D158" s="1" t="n">
        <f aca="false">I$4*SIN(C158)</f>
        <v>25.1636806561836</v>
      </c>
      <c r="E158" s="1" t="n">
        <f aca="false">I$4*COS(C158)</f>
        <v>-37.3066907649769</v>
      </c>
      <c r="F158" s="1" t="n">
        <f aca="false">I$4*SIN(C158+G$3)</f>
        <v>32.4792102644263</v>
      </c>
      <c r="G158" s="1" t="n">
        <f aca="false">I$4*COS(C158+G$3)</f>
        <v>-31.1464428241683</v>
      </c>
      <c r="I158" s="9" t="n">
        <f aca="false">E158+SQRT(I$5^2-(D158+I$9)^2)</f>
        <v>124.751290142579</v>
      </c>
      <c r="J158" s="1" t="n">
        <f aca="false">$E158+SQRT($I$5^2-($D158+J$9)^2)</f>
        <v>126.6627915319</v>
      </c>
      <c r="K158" s="1" t="n">
        <f aca="false">$G158+SQRT($I$5^2-($F158+K$9)^2)</f>
        <v>123.540388059926</v>
      </c>
      <c r="M158" s="0" t="n">
        <v>146</v>
      </c>
      <c r="N158" s="9" t="n">
        <f aca="false">0.001*(I159-I158)/$I$7</f>
        <v>-9.99436120845246</v>
      </c>
      <c r="O158" s="9" t="n">
        <f aca="false">O$10*(N158^2+N278^2+N398^2)</f>
        <v>16.1171089771893</v>
      </c>
      <c r="P158" s="9" t="n">
        <f aca="false">W$10*(O159-O158)</f>
        <v>24.3058134398705</v>
      </c>
      <c r="Q158" s="9" t="n">
        <f aca="false">0.001*(J159-J158)/$I$7</f>
        <v>-12.6647042505033</v>
      </c>
      <c r="R158" s="9" t="n">
        <f aca="false">0.001*(K159-K158)/$I$7</f>
        <v>-11.1000746239185</v>
      </c>
      <c r="S158" s="9" t="n">
        <f aca="false">Q158^2</f>
        <v>160.394733752716</v>
      </c>
      <c r="T158" s="9" t="n">
        <f aca="false">R158^2</f>
        <v>123.211656656559</v>
      </c>
      <c r="U158" s="1" t="n">
        <f aca="false">S158+T158</f>
        <v>283.606390409275</v>
      </c>
      <c r="V158" s="1" t="n">
        <f aca="false">V$10*(U158+U278+U398)</f>
        <v>15.0034776997753</v>
      </c>
      <c r="W158" s="1" t="n">
        <f aca="false">W$10*(V159-V158)</f>
        <v>22.3556216310126</v>
      </c>
      <c r="X158" s="1"/>
      <c r="Y158" s="2" t="n">
        <v>146</v>
      </c>
      <c r="Z158" s="10" t="n">
        <f aca="false">(N158-N157)/$I$7</f>
        <v>8887.66541849577</v>
      </c>
      <c r="AA158" s="11" t="n">
        <f aca="false">(Q158-Q157)/$I$7</f>
        <v>8032.90800001264</v>
      </c>
      <c r="AB158" s="11" t="n">
        <f aca="false">(R158-R157)/$I$7</f>
        <v>9742.19997602996</v>
      </c>
      <c r="AD158" s="0" t="n">
        <v>146</v>
      </c>
      <c r="AE158" s="10" t="n">
        <f aca="false">Z158/9.81</f>
        <v>905.980164984278</v>
      </c>
      <c r="AF158" s="2" t="n">
        <f aca="false">AA158/9.81</f>
        <v>818.848929664897</v>
      </c>
      <c r="AG158" s="2" t="n">
        <f aca="false">AB158/9.81</f>
        <v>993.088682571861</v>
      </c>
      <c r="AH158" s="0" t="n">
        <f aca="false">AH$7*(AG158+AG278+AG398)</f>
        <v>-32.1299522141567</v>
      </c>
    </row>
    <row r="159" customFormat="false" ht="12.75" hidden="false" customHeight="false" outlineLevel="0" collapsed="false">
      <c r="B159" s="1" t="n">
        <v>147</v>
      </c>
      <c r="C159" s="1" t="n">
        <f aca="false">B159*pi/180</f>
        <v>2.56563400043166</v>
      </c>
      <c r="D159" s="1" t="n">
        <f aca="false">I$4*SIN(C159)</f>
        <v>24.5087565756762</v>
      </c>
      <c r="E159" s="1" t="n">
        <f aca="false">I$4*COS(C159)</f>
        <v>-37.7401755575441</v>
      </c>
      <c r="F159" s="1" t="n">
        <f aca="false">I$4*SIN(C159+G$3)</f>
        <v>31.9306831441434</v>
      </c>
      <c r="G159" s="1" t="n">
        <f aca="false">I$4*COS(C159+G$3)</f>
        <v>-31.7085394483618</v>
      </c>
      <c r="I159" s="9" t="n">
        <f aca="false">E159+SQRT(I$5^2-(D159+I$9)^2)</f>
        <v>124.418144768964</v>
      </c>
      <c r="J159" s="1" t="n">
        <f aca="false">$E159+SQRT($I$5^2-($D159+J$9)^2)</f>
        <v>126.240634723549</v>
      </c>
      <c r="K159" s="1" t="n">
        <f aca="false">$G159+SQRT($I$5^2-($F159+K$9)^2)</f>
        <v>123.170385572462</v>
      </c>
      <c r="M159" s="0" t="n">
        <v>147</v>
      </c>
      <c r="N159" s="9" t="n">
        <f aca="false">0.001*(I160-I159)/$I$7</f>
        <v>-9.69772560126188</v>
      </c>
      <c r="O159" s="9" t="n">
        <f aca="false">O$10*(N159^2+N279^2+N399^2)</f>
        <v>16.360167111588</v>
      </c>
      <c r="P159" s="9" t="n">
        <f aca="false">W$10*(O160-O159)</f>
        <v>24.4808746370364</v>
      </c>
      <c r="Q159" s="9" t="n">
        <f aca="false">0.001*(J160-J159)/$I$7</f>
        <v>-12.3957866450527</v>
      </c>
      <c r="R159" s="9" t="n">
        <f aca="false">0.001*(K160-K159)/$I$7</f>
        <v>-10.7752219221662</v>
      </c>
      <c r="S159" s="9" t="n">
        <f aca="false">Q159^2</f>
        <v>153.655526549668</v>
      </c>
      <c r="T159" s="9" t="n">
        <f aca="false">R159^2</f>
        <v>116.105407471931</v>
      </c>
      <c r="U159" s="1" t="n">
        <f aca="false">S159+T159</f>
        <v>269.760934021599</v>
      </c>
      <c r="V159" s="1" t="n">
        <f aca="false">V$10*(U159+U279+U399)</f>
        <v>15.2270339160854</v>
      </c>
      <c r="W159" s="1" t="n">
        <f aca="false">W$10*(V160-V159)</f>
        <v>22.9329513067164</v>
      </c>
      <c r="X159" s="1"/>
      <c r="Y159" s="0" t="n">
        <v>147</v>
      </c>
      <c r="Z159" s="10" t="n">
        <f aca="false">(N159-N158)/$I$7</f>
        <v>8899.06821571742</v>
      </c>
      <c r="AA159" s="11" t="n">
        <f aca="false">(Q159-Q158)/$I$7</f>
        <v>8067.52816351656</v>
      </c>
      <c r="AB159" s="11" t="n">
        <f aca="false">(R159-R158)/$I$7</f>
        <v>9745.58105256875</v>
      </c>
      <c r="AD159" s="0" t="n">
        <v>147</v>
      </c>
      <c r="AE159" s="10" t="n">
        <f aca="false">Z159/9.81</f>
        <v>907.142529634803</v>
      </c>
      <c r="AF159" s="2" t="n">
        <f aca="false">AA159/9.81</f>
        <v>822.377998319731</v>
      </c>
      <c r="AG159" s="2" t="n">
        <f aca="false">AB159/9.81</f>
        <v>993.433338692024</v>
      </c>
      <c r="AH159" s="0" t="n">
        <f aca="false">AH$7*(AG159+AG279+AG399)</f>
        <v>-33.9236991737207</v>
      </c>
    </row>
    <row r="160" customFormat="false" ht="12.75" hidden="false" customHeight="false" outlineLevel="0" collapsed="false">
      <c r="B160" s="1" t="n">
        <v>148</v>
      </c>
      <c r="C160" s="1" t="n">
        <f aca="false">B160*pi/180</f>
        <v>2.58308729295161</v>
      </c>
      <c r="D160" s="1" t="n">
        <f aca="false">I$4*SIN(C160)</f>
        <v>23.8463668904942</v>
      </c>
      <c r="E160" s="1" t="n">
        <f aca="false">I$4*COS(C160)</f>
        <v>-38.1621643270392</v>
      </c>
      <c r="F160" s="1" t="n">
        <f aca="false">I$4*SIN(C160+G$3)</f>
        <v>31.3724296284554</v>
      </c>
      <c r="G160" s="1" t="n">
        <f aca="false">I$4*COS(C160+G$3)</f>
        <v>-32.2609773442717</v>
      </c>
      <c r="I160" s="9" t="n">
        <f aca="false">E160+SQRT(I$5^2-(D160+I$9)^2)</f>
        <v>124.094887248921</v>
      </c>
      <c r="J160" s="1" t="n">
        <f aca="false">$E160+SQRT($I$5^2-($D160+J$9)^2)</f>
        <v>125.827441835381</v>
      </c>
      <c r="K160" s="1" t="n">
        <f aca="false">$G160+SQRT($I$5^2-($F160+K$9)^2)</f>
        <v>122.81121150839</v>
      </c>
      <c r="M160" s="0" t="n">
        <v>148</v>
      </c>
      <c r="N160" s="9" t="n">
        <f aca="false">0.001*(I161-I160)/$I$7</f>
        <v>-9.40075113109629</v>
      </c>
      <c r="O160" s="9" t="n">
        <f aca="false">O$10*(N160^2+N280^2+N400^2)</f>
        <v>16.6049758579584</v>
      </c>
      <c r="P160" s="9" t="n">
        <f aca="false">W$10*(O161-O160)</f>
        <v>24.5889457790806</v>
      </c>
      <c r="Q160" s="9" t="n">
        <f aca="false">0.001*(J161-J160)/$I$7</f>
        <v>-12.1257578549194</v>
      </c>
      <c r="R160" s="9" t="n">
        <f aca="false">0.001*(K161-K160)/$I$7</f>
        <v>-10.4503342504307</v>
      </c>
      <c r="S160" s="9" t="n">
        <f aca="false">Q160^2</f>
        <v>147.034003556139</v>
      </c>
      <c r="T160" s="9" t="n">
        <f aca="false">R160^2</f>
        <v>109.209485945726</v>
      </c>
      <c r="U160" s="1" t="n">
        <f aca="false">S160+T160</f>
        <v>256.243489501864</v>
      </c>
      <c r="V160" s="1" t="n">
        <f aca="false">V$10*(U160+U280+U400)</f>
        <v>15.4563634291525</v>
      </c>
      <c r="W160" s="1" t="n">
        <f aca="false">W$10*(V161-V160)</f>
        <v>23.4477075830689</v>
      </c>
      <c r="X160" s="1"/>
      <c r="Y160" s="2" t="n">
        <v>148</v>
      </c>
      <c r="Z160" s="10" t="n">
        <f aca="false">(N160-N159)/$I$7</f>
        <v>8909.23410496782</v>
      </c>
      <c r="AA160" s="11" t="n">
        <f aca="false">(Q160-Q159)/$I$7</f>
        <v>8100.86370400143</v>
      </c>
      <c r="AB160" s="11" t="n">
        <f aca="false">(R160-R159)/$I$7</f>
        <v>9746.63015206408</v>
      </c>
      <c r="AD160" s="0" t="n">
        <v>148</v>
      </c>
      <c r="AE160" s="10" t="n">
        <f aca="false">Z160/9.81</f>
        <v>908.178807845853</v>
      </c>
      <c r="AF160" s="2" t="n">
        <f aca="false">AA160/9.81</f>
        <v>825.776116615844</v>
      </c>
      <c r="AG160" s="2" t="n">
        <f aca="false">AB160/9.81</f>
        <v>993.540280536604</v>
      </c>
      <c r="AH160" s="0" t="n">
        <f aca="false">AH$7*(AG160+AG280+AG400)</f>
        <v>-35.624392692614</v>
      </c>
    </row>
    <row r="161" customFormat="false" ht="12.75" hidden="false" customHeight="false" outlineLevel="0" collapsed="false">
      <c r="B161" s="1" t="n">
        <v>149</v>
      </c>
      <c r="C161" s="1" t="n">
        <f aca="false">B161*pi/180</f>
        <v>2.60054058547155</v>
      </c>
      <c r="D161" s="1" t="n">
        <f aca="false">I$4*SIN(C161)</f>
        <v>23.1767133709525</v>
      </c>
      <c r="E161" s="1" t="n">
        <f aca="false">I$4*COS(C161)</f>
        <v>-38.5725285315951</v>
      </c>
      <c r="F161" s="1" t="n">
        <f aca="false">I$4*SIN(C161+G$3)</f>
        <v>30.804619766791</v>
      </c>
      <c r="G161" s="1" t="n">
        <f aca="false">I$4*COS(C161+G$3)</f>
        <v>-32.8035882339635</v>
      </c>
      <c r="I161" s="9" t="n">
        <f aca="false">E161+SQRT(I$5^2-(D161+I$9)^2)</f>
        <v>123.781528877885</v>
      </c>
      <c r="J161" s="1" t="n">
        <f aca="false">$E161+SQRT($I$5^2-($D161+J$9)^2)</f>
        <v>125.423249906884</v>
      </c>
      <c r="K161" s="1" t="n">
        <f aca="false">$G161+SQRT($I$5^2-($F161+K$9)^2)</f>
        <v>122.462867033376</v>
      </c>
      <c r="M161" s="0" t="n">
        <v>149</v>
      </c>
      <c r="N161" s="9" t="n">
        <f aca="false">0.001*(I162-I161)/$I$7</f>
        <v>-9.10347636742159</v>
      </c>
      <c r="O161" s="9" t="n">
        <f aca="false">O$10*(N161^2+N281^2+N401^2)</f>
        <v>16.8508653157492</v>
      </c>
      <c r="P161" s="9" t="n">
        <f aca="false">W$10*(O162-O161)</f>
        <v>24.6296738557657</v>
      </c>
      <c r="Q161" s="9" t="n">
        <f aca="false">0.001*(J162-J161)/$I$7</f>
        <v>-11.8546582222984</v>
      </c>
      <c r="R161" s="9" t="n">
        <f aca="false">0.001*(K162-K161)/$I$7</f>
        <v>-10.1254853129446</v>
      </c>
      <c r="S161" s="9" t="n">
        <f aca="false">Q161^2</f>
        <v>140.532921567508</v>
      </c>
      <c r="T161" s="9" t="n">
        <f aca="false">R161^2</f>
        <v>102.525452822656</v>
      </c>
      <c r="U161" s="1" t="n">
        <f aca="false">S161+T161</f>
        <v>243.058374390164</v>
      </c>
      <c r="V161" s="1" t="n">
        <f aca="false">V$10*(U161+U281+U401)</f>
        <v>15.6908405049832</v>
      </c>
      <c r="W161" s="1" t="n">
        <f aca="false">W$10*(V162-V161)</f>
        <v>23.8984498700807</v>
      </c>
      <c r="X161" s="1"/>
      <c r="Y161" s="0" t="n">
        <v>149</v>
      </c>
      <c r="Z161" s="10" t="n">
        <f aca="false">(N161-N160)/$I$7</f>
        <v>8918.24291024079</v>
      </c>
      <c r="AA161" s="11" t="n">
        <f aca="false">(Q161-Q160)/$I$7</f>
        <v>8132.98897862751</v>
      </c>
      <c r="AB161" s="11" t="n">
        <f aca="false">(R161-R160)/$I$7</f>
        <v>9745.46812458494</v>
      </c>
      <c r="AD161" s="0" t="n">
        <v>149</v>
      </c>
      <c r="AE161" s="10" t="n">
        <f aca="false">Z161/9.81</f>
        <v>909.097136619856</v>
      </c>
      <c r="AF161" s="2" t="n">
        <f aca="false">AA161/9.81</f>
        <v>829.05086428415</v>
      </c>
      <c r="AG161" s="2" t="n">
        <f aca="false">AB161/9.81</f>
        <v>993.421827174815</v>
      </c>
      <c r="AH161" s="0" t="n">
        <f aca="false">AH$7*(AG161+AG281+AG401)</f>
        <v>-37.227903451085</v>
      </c>
    </row>
    <row r="162" customFormat="false" ht="12.75" hidden="false" customHeight="false" outlineLevel="0" collapsed="false">
      <c r="B162" s="1" t="n">
        <v>150</v>
      </c>
      <c r="C162" s="1" t="n">
        <f aca="false">B162*pi/180</f>
        <v>2.61799387799149</v>
      </c>
      <c r="D162" s="1" t="n">
        <f aca="false">I$4*SIN(C162)</f>
        <v>22.5</v>
      </c>
      <c r="E162" s="1" t="n">
        <f aca="false">I$4*COS(C162)</f>
        <v>-38.9711431702997</v>
      </c>
      <c r="F162" s="1" t="n">
        <f aca="false">I$4*SIN(C162+G$3)</f>
        <v>30.2274265195346</v>
      </c>
      <c r="G162" s="1" t="n">
        <f aca="false">I$4*COS(C162+G$3)</f>
        <v>-33.3362068329038</v>
      </c>
      <c r="I162" s="9" t="n">
        <f aca="false">E162+SQRT(I$5^2-(D162+I$9)^2)</f>
        <v>123.478079665638</v>
      </c>
      <c r="J162" s="1" t="n">
        <f aca="false">$E162+SQRT($I$5^2-($D162+J$9)^2)</f>
        <v>125.028094632807</v>
      </c>
      <c r="K162" s="1" t="n">
        <f aca="false">$G162+SQRT($I$5^2-($F162+K$9)^2)</f>
        <v>122.125350856277</v>
      </c>
      <c r="M162" s="0" t="n">
        <v>150</v>
      </c>
      <c r="N162" s="9" t="n">
        <f aca="false">0.001*(I163-I162)/$I$7</f>
        <v>-8.80593728858514</v>
      </c>
      <c r="O162" s="9" t="n">
        <f aca="false">O$10*(N162^2+N282^2+N402^2)</f>
        <v>17.0971620543069</v>
      </c>
      <c r="P162" s="9" t="n">
        <f aca="false">W$10*(O163-O162)</f>
        <v>24.6028899026324</v>
      </c>
      <c r="Q162" s="9" t="n">
        <f aca="false">0.001*(J163-J162)/$I$7</f>
        <v>-11.5825256547171</v>
      </c>
      <c r="R162" s="9" t="n">
        <f aca="false">0.001*(K163-K162)/$I$7</f>
        <v>-9.80074485614949</v>
      </c>
      <c r="S162" s="9" t="n">
        <f aca="false">Q162^2</f>
        <v>134.15490054218</v>
      </c>
      <c r="T162" s="9" t="n">
        <f aca="false">R162^2</f>
        <v>96.0545997353407</v>
      </c>
      <c r="U162" s="1" t="n">
        <f aca="false">S162+T162</f>
        <v>230.209500277521</v>
      </c>
      <c r="V162" s="1" t="n">
        <f aca="false">V$10*(U162+U282+U402)</f>
        <v>15.929825003684</v>
      </c>
      <c r="W162" s="1" t="n">
        <f aca="false">W$10*(V163-V162)</f>
        <v>24.2839103121661</v>
      </c>
      <c r="X162" s="1"/>
      <c r="Y162" s="2" t="n">
        <v>150</v>
      </c>
      <c r="Z162" s="10" t="n">
        <f aca="false">(N162-N161)/$I$7</f>
        <v>8926.17236509352</v>
      </c>
      <c r="AA162" s="11" t="n">
        <f aca="false">(Q162-Q161)/$I$7</f>
        <v>8163.97702743927</v>
      </c>
      <c r="AB162" s="11" t="n">
        <f aca="false">(R162-R161)/$I$7</f>
        <v>9742.21370385209</v>
      </c>
      <c r="AD162" s="0" t="n">
        <v>150</v>
      </c>
      <c r="AE162" s="10" t="n">
        <f aca="false">Z162/9.81</f>
        <v>909.905439866822</v>
      </c>
      <c r="AF162" s="2" t="n">
        <f aca="false">AA162/9.81</f>
        <v>832.209686792994</v>
      </c>
      <c r="AG162" s="2" t="n">
        <f aca="false">AB162/9.81</f>
        <v>993.090081942109</v>
      </c>
      <c r="AH162" s="0" t="n">
        <f aca="false">AH$7*(AG162+AG282+AG402)</f>
        <v>-38.7303630667311</v>
      </c>
    </row>
    <row r="163" customFormat="false" ht="12.75" hidden="false" customHeight="false" outlineLevel="0" collapsed="false">
      <c r="B163" s="1" t="n">
        <v>151</v>
      </c>
      <c r="C163" s="1" t="n">
        <f aca="false">B163*pi/180</f>
        <v>2.63544717051144</v>
      </c>
      <c r="D163" s="1" t="n">
        <f aca="false">I$4*SIN(C163)</f>
        <v>21.8164329110852</v>
      </c>
      <c r="E163" s="1" t="n">
        <f aca="false">I$4*COS(C163)</f>
        <v>-39.3578868212728</v>
      </c>
      <c r="F163" s="1" t="n">
        <f aca="false">I$4*SIN(C163+G$3)</f>
        <v>29.6410257053406</v>
      </c>
      <c r="G163" s="1" t="n">
        <f aca="false">I$4*COS(C163+G$3)</f>
        <v>-33.8586709003076</v>
      </c>
      <c r="I163" s="9" t="n">
        <f aca="false">E163+SQRT(I$5^2-(D163+I$9)^2)</f>
        <v>123.184548422685</v>
      </c>
      <c r="J163" s="1" t="n">
        <f aca="false">$E163+SQRT($I$5^2-($D163+J$9)^2)</f>
        <v>124.642010444317</v>
      </c>
      <c r="K163" s="1" t="n">
        <f aca="false">$G163+SQRT($I$5^2-($F163+K$9)^2)</f>
        <v>121.798659361072</v>
      </c>
      <c r="M163" s="0" t="n">
        <v>151</v>
      </c>
      <c r="N163" s="9" t="n">
        <f aca="false">0.001*(I164-I163)/$I$7</f>
        <v>-8.50816735338043</v>
      </c>
      <c r="O163" s="9" t="n">
        <f aca="false">O$10*(N163^2+N283^2+N403^2)</f>
        <v>17.3431909533332</v>
      </c>
      <c r="P163" s="9" t="n">
        <f aca="false">W$10*(O164-O163)</f>
        <v>24.5086100948697</v>
      </c>
      <c r="Q163" s="9" t="n">
        <f aca="false">0.001*(J164-J163)/$I$7</f>
        <v>-11.3093956711953</v>
      </c>
      <c r="R163" s="9" t="n">
        <f aca="false">0.001*(K164-K163)/$I$7</f>
        <v>-9.47617874411066</v>
      </c>
      <c r="S163" s="9" t="n">
        <f aca="false">Q163^2</f>
        <v>127.90243044765</v>
      </c>
      <c r="T163" s="9" t="n">
        <f aca="false">R163^2</f>
        <v>89.7979635903346</v>
      </c>
      <c r="U163" s="1" t="n">
        <f aca="false">S163+T163</f>
        <v>217.700394037985</v>
      </c>
      <c r="V163" s="1" t="n">
        <f aca="false">V$10*(U163+U283+U403)</f>
        <v>16.1726641068057</v>
      </c>
      <c r="W163" s="1" t="n">
        <f aca="false">W$10*(V164-V163)</f>
        <v>24.6029976397235</v>
      </c>
      <c r="X163" s="1"/>
      <c r="Y163" s="0" t="n">
        <v>151</v>
      </c>
      <c r="Z163" s="10" t="n">
        <f aca="false">(N163-N162)/$I$7</f>
        <v>8933.09805614137</v>
      </c>
      <c r="AA163" s="11" t="n">
        <f aca="false">(Q163-Q162)/$I$7</f>
        <v>8193.89950565608</v>
      </c>
      <c r="AB163" s="11" t="n">
        <f aca="false">(R163-R162)/$I$7</f>
        <v>9736.98336116513</v>
      </c>
      <c r="AD163" s="0" t="n">
        <v>151</v>
      </c>
      <c r="AE163" s="10" t="n">
        <f aca="false">Z163/9.81</f>
        <v>910.611422644381</v>
      </c>
      <c r="AF163" s="2" t="n">
        <f aca="false">AA163/9.81</f>
        <v>835.259888446083</v>
      </c>
      <c r="AG163" s="2" t="n">
        <f aca="false">AB163/9.81</f>
        <v>992.556917549962</v>
      </c>
      <c r="AH163" s="0" t="n">
        <f aca="false">AH$7*(AG163+AG283+AG403)</f>
        <v>-40.1281689222942</v>
      </c>
    </row>
    <row r="164" customFormat="false" ht="12.75" hidden="false" customHeight="false" outlineLevel="0" collapsed="false">
      <c r="B164" s="1" t="n">
        <v>152</v>
      </c>
      <c r="C164" s="1" t="n">
        <f aca="false">B164*pi/180</f>
        <v>2.65290046303138</v>
      </c>
      <c r="D164" s="1" t="n">
        <f aca="false">I$4*SIN(C164)</f>
        <v>21.1262203253651</v>
      </c>
      <c r="E164" s="1" t="n">
        <f aca="false">I$4*COS(C164)</f>
        <v>-39.7326416786517</v>
      </c>
      <c r="F164" s="1" t="n">
        <f aca="false">I$4*SIN(C164+G$3)</f>
        <v>29.0455959475778</v>
      </c>
      <c r="G164" s="1" t="n">
        <f aca="false">I$4*COS(C164+G$3)</f>
        <v>-34.3708212885589</v>
      </c>
      <c r="I164" s="9" t="n">
        <f aca="false">E164+SQRT(I$5^2-(D164+I$9)^2)</f>
        <v>122.900942844239</v>
      </c>
      <c r="J164" s="1" t="n">
        <f aca="false">$E164+SQRT($I$5^2-($D164+J$9)^2)</f>
        <v>124.26503058861</v>
      </c>
      <c r="K164" s="1" t="n">
        <f aca="false">$G164+SQRT($I$5^2-($F164+K$9)^2)</f>
        <v>121.482786736269</v>
      </c>
      <c r="M164" s="0" t="n">
        <v>152</v>
      </c>
      <c r="N164" s="9" t="n">
        <f aca="false">0.001*(I165-I164)/$I$7</f>
        <v>-8.2101975743555</v>
      </c>
      <c r="O164" s="9" t="n">
        <f aca="false">O$10*(N164^2+N284^2+N404^2)</f>
        <v>17.5882770542819</v>
      </c>
      <c r="P164" s="9" t="n">
        <f aca="false">W$10*(O165-O164)</f>
        <v>24.3470363308607</v>
      </c>
      <c r="Q164" s="9" t="n">
        <f aca="false">0.001*(J165-J164)/$I$7</f>
        <v>-11.035301450525</v>
      </c>
      <c r="R164" s="9" t="n">
        <f aca="false">0.001*(K165-K164)/$I$7</f>
        <v>-9.15184903841933</v>
      </c>
      <c r="S164" s="9" t="n">
        <f aca="false">Q164^2</f>
        <v>121.77787810396</v>
      </c>
      <c r="T164" s="9" t="n">
        <f aca="false">R164^2</f>
        <v>83.7563408220168</v>
      </c>
      <c r="U164" s="1" t="n">
        <f aca="false">S164+T164</f>
        <v>205.534218925977</v>
      </c>
      <c r="V164" s="1" t="n">
        <f aca="false">V$10*(U164+U284+U404)</f>
        <v>16.4186940832029</v>
      </c>
      <c r="W164" s="1" t="n">
        <f aca="false">W$10*(V165-V164)</f>
        <v>24.8548005612406</v>
      </c>
      <c r="X164" s="1"/>
      <c r="Y164" s="2" t="n">
        <v>152</v>
      </c>
      <c r="Z164" s="10" t="n">
        <f aca="false">(N164-N163)/$I$7</f>
        <v>8939.09337074774</v>
      </c>
      <c r="AA164" s="11" t="n">
        <f aca="false">(Q164-Q163)/$I$7</f>
        <v>8222.82662010707</v>
      </c>
      <c r="AB164" s="11" t="n">
        <f aca="false">(R164-R163)/$I$7</f>
        <v>9729.89117073979</v>
      </c>
      <c r="AD164" s="0" t="n">
        <v>152</v>
      </c>
      <c r="AE164" s="10" t="n">
        <f aca="false">Z164/9.81</f>
        <v>911.222565825458</v>
      </c>
      <c r="AF164" s="2" t="n">
        <f aca="false">AA164/9.81</f>
        <v>838.208625902861</v>
      </c>
      <c r="AG164" s="2" t="n">
        <f aca="false">AB164/9.81</f>
        <v>991.833962358796</v>
      </c>
      <c r="AH164" s="0" t="n">
        <f aca="false">AH$7*(AG164+AG284+AG404)</f>
        <v>-41.4179886492814</v>
      </c>
    </row>
    <row r="165" customFormat="false" ht="12.75" hidden="false" customHeight="false" outlineLevel="0" collapsed="false">
      <c r="B165" s="1" t="n">
        <v>153</v>
      </c>
      <c r="C165" s="1" t="n">
        <f aca="false">B165*pi/180</f>
        <v>2.67035375555132</v>
      </c>
      <c r="D165" s="1" t="n">
        <f aca="false">I$4*SIN(C165)</f>
        <v>20.4295724882796</v>
      </c>
      <c r="E165" s="1" t="n">
        <f aca="false">I$4*COS(C165)</f>
        <v>-40.0952935884766</v>
      </c>
      <c r="F165" s="1" t="n">
        <f aca="false">I$4*SIN(C165+G$3)</f>
        <v>28.4413186199183</v>
      </c>
      <c r="G165" s="1" t="n">
        <f aca="false">I$4*COS(C165+G$3)</f>
        <v>-34.8725019916881</v>
      </c>
      <c r="I165" s="9" t="n">
        <f aca="false">E165+SQRT(I$5^2-(D165+I$9)^2)</f>
        <v>122.62726959176</v>
      </c>
      <c r="J165" s="1" t="n">
        <f aca="false">$E165+SQRT($I$5^2-($D165+J$9)^2)</f>
        <v>123.897187206926</v>
      </c>
      <c r="K165" s="1" t="n">
        <f aca="false">$G165+SQRT($I$5^2-($F165+K$9)^2)</f>
        <v>121.177725101655</v>
      </c>
      <c r="M165" s="0" t="n">
        <v>153</v>
      </c>
      <c r="N165" s="9" t="n">
        <f aca="false">0.001*(I166-I165)/$I$7</f>
        <v>-7.91205659267192</v>
      </c>
      <c r="O165" s="9" t="n">
        <f aca="false">O$10*(N165^2+N285^2+N405^2)</f>
        <v>17.8317474175905</v>
      </c>
      <c r="P165" s="9" t="n">
        <f aca="false">W$10*(O166-O165)</f>
        <v>24.1185562940505</v>
      </c>
      <c r="Q165" s="9" t="n">
        <f aca="false">0.001*(J166-J165)/$I$7</f>
        <v>-10.7602738815787</v>
      </c>
      <c r="R165" s="9" t="n">
        <f aca="false">0.001*(K166-K165)/$I$7</f>
        <v>-8.82781408218889</v>
      </c>
      <c r="S165" s="9" t="n">
        <f aca="false">Q165^2</f>
        <v>115.783494006584</v>
      </c>
      <c r="T165" s="9" t="n">
        <f aca="false">R165^2</f>
        <v>77.9303014696925</v>
      </c>
      <c r="U165" s="1" t="n">
        <f aca="false">S165+T165</f>
        <v>193.713795476277</v>
      </c>
      <c r="V165" s="1" t="n">
        <f aca="false">V$10*(U165+U285+U405)</f>
        <v>16.6672420888153</v>
      </c>
      <c r="W165" s="1" t="n">
        <f aca="false">W$10*(V166-V165)</f>
        <v>25.0385906758982</v>
      </c>
      <c r="X165" s="1"/>
      <c r="Y165" s="0" t="n">
        <v>153</v>
      </c>
      <c r="Z165" s="10" t="n">
        <f aca="false">(N165-N164)/$I$7</f>
        <v>8944.22945050764</v>
      </c>
      <c r="AA165" s="11" t="n">
        <f aca="false">(Q165-Q164)/$I$7</f>
        <v>8250.82706839027</v>
      </c>
      <c r="AB165" s="11" t="n">
        <f aca="false">(R165-R164)/$I$7</f>
        <v>9721.04868691304</v>
      </c>
      <c r="AD165" s="0" t="n">
        <v>153</v>
      </c>
      <c r="AE165" s="10" t="n">
        <f aca="false">Z165/9.81</f>
        <v>911.746121356538</v>
      </c>
      <c r="AF165" s="2" t="n">
        <f aca="false">AA165/9.81</f>
        <v>841.062901976581</v>
      </c>
      <c r="AG165" s="2" t="n">
        <f aca="false">AB165/9.81</f>
        <v>990.932587860656</v>
      </c>
      <c r="AH165" s="0" t="n">
        <f aca="false">AH$7*(AG165+AG285+AG405)</f>
        <v>-42.596763722348</v>
      </c>
    </row>
    <row r="166" customFormat="false" ht="12.75" hidden="false" customHeight="false" outlineLevel="0" collapsed="false">
      <c r="B166" s="1" t="n">
        <v>154</v>
      </c>
      <c r="C166" s="1" t="n">
        <f aca="false">B166*pi/180</f>
        <v>2.68780704807127</v>
      </c>
      <c r="D166" s="1" t="n">
        <f aca="false">I$4*SIN(C166)</f>
        <v>19.7267016055085</v>
      </c>
      <c r="E166" s="1" t="n">
        <f aca="false">I$4*COS(C166)</f>
        <v>-40.4457320834625</v>
      </c>
      <c r="F166" s="1" t="n">
        <f aca="false">I$4*SIN(C166+G$3)</f>
        <v>27.8283777910899</v>
      </c>
      <c r="G166" s="1" t="n">
        <f aca="false">I$4*COS(C166+G$3)</f>
        <v>-35.3635601928931</v>
      </c>
      <c r="I166" s="9" t="n">
        <f aca="false">E166+SQRT(I$5^2-(D166+I$9)^2)</f>
        <v>122.363534372004</v>
      </c>
      <c r="J166" s="1" t="n">
        <f aca="false">$E166+SQRT($I$5^2-($D166+J$9)^2)</f>
        <v>123.538511410873</v>
      </c>
      <c r="K166" s="1" t="n">
        <f aca="false">$G166+SQRT($I$5^2-($F166+K$9)^2)</f>
        <v>120.883464632249</v>
      </c>
      <c r="M166" s="0" t="n">
        <v>154</v>
      </c>
      <c r="N166" s="9" t="n">
        <f aca="false">0.001*(I167-I166)/$I$7</f>
        <v>-7.61377075439142</v>
      </c>
      <c r="O166" s="9" t="n">
        <f aca="false">O$10*(N166^2+N286^2+N406^2)</f>
        <v>18.072932980531</v>
      </c>
      <c r="P166" s="9" t="n">
        <f aca="false">W$10*(O167-O166)</f>
        <v>23.8237429922709</v>
      </c>
      <c r="Q166" s="9" t="n">
        <f aca="false">0.001*(J167-J166)/$I$7</f>
        <v>-10.4843416155096</v>
      </c>
      <c r="R166" s="9" t="n">
        <f aca="false">0.001*(K167-K166)/$I$7</f>
        <v>-8.50412858777816</v>
      </c>
      <c r="S166" s="9" t="n">
        <f aca="false">Q166^2</f>
        <v>109.921419110706</v>
      </c>
      <c r="T166" s="9" t="n">
        <f aca="false">R166^2</f>
        <v>72.3202030374657</v>
      </c>
      <c r="U166" s="1" t="n">
        <f aca="false">S166+T166</f>
        <v>182.241622148172</v>
      </c>
      <c r="V166" s="1" t="n">
        <f aca="false">V$10*(U166+U286+U406)</f>
        <v>16.9176279955743</v>
      </c>
      <c r="W166" s="1" t="n">
        <f aca="false">W$10*(V167-V166)</f>
        <v>25.1538249022925</v>
      </c>
      <c r="X166" s="1"/>
      <c r="Y166" s="2" t="n">
        <v>154</v>
      </c>
      <c r="Z166" s="10" t="n">
        <f aca="false">(N166-N165)/$I$7</f>
        <v>8948.57514841479</v>
      </c>
      <c r="AA166" s="11" t="n">
        <f aca="false">(Q166-Q165)/$I$7</f>
        <v>8277.96798207316</v>
      </c>
      <c r="AB166" s="11" t="n">
        <f aca="false">(R166-R165)/$I$7</f>
        <v>9710.56483232218</v>
      </c>
      <c r="AD166" s="0" t="n">
        <v>154</v>
      </c>
      <c r="AE166" s="10" t="n">
        <f aca="false">Z166/9.81</f>
        <v>912.189107891416</v>
      </c>
      <c r="AF166" s="2" t="n">
        <f aca="false">AA166/9.81</f>
        <v>843.829559844359</v>
      </c>
      <c r="AG166" s="2" t="n">
        <f aca="false">AB166/9.81</f>
        <v>989.863897280548</v>
      </c>
      <c r="AH166" s="0" t="n">
        <f aca="false">AH$7*(AG166+AG286+AG406)</f>
        <v>-43.6617128347236</v>
      </c>
    </row>
    <row r="167" customFormat="false" ht="12.75" hidden="false" customHeight="false" outlineLevel="0" collapsed="false">
      <c r="B167" s="1" t="n">
        <v>155</v>
      </c>
      <c r="C167" s="1" t="n">
        <f aca="false">B167*pi/180</f>
        <v>2.70526034059121</v>
      </c>
      <c r="D167" s="1" t="n">
        <f aca="false">I$4*SIN(C167)</f>
        <v>19.0178217783315</v>
      </c>
      <c r="E167" s="1" t="n">
        <f aca="false">I$4*COS(C167)</f>
        <v>-40.7838504166492</v>
      </c>
      <c r="F167" s="1" t="n">
        <f aca="false">I$4*SIN(C167+G$3)</f>
        <v>27.2069601688069</v>
      </c>
      <c r="G167" s="1" t="n">
        <f aca="false">I$4*COS(C167+G$3)</f>
        <v>-35.8438463110888</v>
      </c>
      <c r="I167" s="9" t="n">
        <f aca="false">E167+SQRT(I$5^2-(D167+I$9)^2)</f>
        <v>122.109742013525</v>
      </c>
      <c r="J167" s="1" t="n">
        <f aca="false">$E167+SQRT($I$5^2-($D167+J$9)^2)</f>
        <v>123.189033357023</v>
      </c>
      <c r="K167" s="1" t="n">
        <f aca="false">$G167+SQRT($I$5^2-($F167+K$9)^2)</f>
        <v>120.599993679323</v>
      </c>
      <c r="M167" s="0" t="n">
        <v>155</v>
      </c>
      <c r="N167" s="9" t="n">
        <f aca="false">0.001*(I168-I167)/$I$7</f>
        <v>-7.31536418801397</v>
      </c>
      <c r="O167" s="9" t="n">
        <f aca="false">O$10*(N167^2+N287^2+N407^2)</f>
        <v>18.3111704104537</v>
      </c>
      <c r="P167" s="9" t="n">
        <f aca="false">W$10*(O168-O167)</f>
        <v>23.4633537688875</v>
      </c>
      <c r="Q167" s="9" t="n">
        <f aca="false">0.001*(J168-J167)/$I$7</f>
        <v>-10.2075311197561</v>
      </c>
      <c r="R167" s="9" t="n">
        <f aca="false">0.001*(K168-K167)/$I$7</f>
        <v>-8.18084372788263</v>
      </c>
      <c r="S167" s="9" t="n">
        <f aca="false">Q167^2</f>
        <v>104.193691560789</v>
      </c>
      <c r="T167" s="9" t="n">
        <f aca="false">R167^2</f>
        <v>66.9262041000366</v>
      </c>
      <c r="U167" s="1" t="n">
        <f aca="false">S167+T167</f>
        <v>171.119895660825</v>
      </c>
      <c r="V167" s="1" t="n">
        <f aca="false">V$10*(U167+U287+U407)</f>
        <v>17.1691662445972</v>
      </c>
      <c r="W167" s="1" t="n">
        <f aca="false">W$10*(V168-V167)</f>
        <v>25.2001474091163</v>
      </c>
      <c r="X167" s="1"/>
      <c r="Y167" s="0" t="n">
        <v>155</v>
      </c>
      <c r="Z167" s="10" t="n">
        <f aca="false">(N167-N166)/$I$7</f>
        <v>8952.19699132352</v>
      </c>
      <c r="AA167" s="11" t="n">
        <f aca="false">(Q167-Q166)/$I$7</f>
        <v>8304.31487260484</v>
      </c>
      <c r="AB167" s="11" t="n">
        <f aca="false">(R167-R166)/$I$7</f>
        <v>9698.54579686569</v>
      </c>
      <c r="AD167" s="0" t="n">
        <v>155</v>
      </c>
      <c r="AE167" s="10" t="n">
        <f aca="false">Z167/9.81</f>
        <v>912.558306964681</v>
      </c>
      <c r="AF167" s="2" t="n">
        <f aca="false">AA167/9.81</f>
        <v>846.515277533622</v>
      </c>
      <c r="AG167" s="2" t="n">
        <f aca="false">AB167/9.81</f>
        <v>988.638715276828</v>
      </c>
      <c r="AH167" s="0" t="n">
        <f aca="false">AH$7*(AG167+AG287+AG407)</f>
        <v>-44.6103346830455</v>
      </c>
    </row>
    <row r="168" customFormat="false" ht="12.75" hidden="false" customHeight="false" outlineLevel="0" collapsed="false">
      <c r="B168" s="1" t="n">
        <v>156</v>
      </c>
      <c r="C168" s="1" t="n">
        <f aca="false">B168*pi/180</f>
        <v>2.72271363311115</v>
      </c>
      <c r="D168" s="1" t="n">
        <f aca="false">I$4*SIN(C168)</f>
        <v>18.303148938411</v>
      </c>
      <c r="E168" s="1" t="n">
        <f aca="false">I$4*COS(C168)</f>
        <v>-41.109545593917</v>
      </c>
      <c r="F168" s="1" t="n">
        <f aca="false">I$4*SIN(C168+G$3)</f>
        <v>26.5772550428967</v>
      </c>
      <c r="G168" s="1" t="n">
        <f aca="false">I$4*COS(C168+G$3)</f>
        <v>-36.3132140464711</v>
      </c>
      <c r="I168" s="9" t="n">
        <f aca="false">E168+SQRT(I$5^2-(D168+I$9)^2)</f>
        <v>121.865896540591</v>
      </c>
      <c r="J168" s="1" t="n">
        <f aca="false">$E168+SQRT($I$5^2-($D168+J$9)^2)</f>
        <v>122.848782319698</v>
      </c>
      <c r="K168" s="1" t="n">
        <f aca="false">$G168+SQRT($I$5^2-($F168+K$9)^2)</f>
        <v>120.327298888393</v>
      </c>
      <c r="M168" s="0" t="n">
        <v>156</v>
      </c>
      <c r="N168" s="9" t="n">
        <f aca="false">0.001*(I169-I168)/$I$7</f>
        <v>-7.01685888315438</v>
      </c>
      <c r="O168" s="9" t="n">
        <f aca="false">O$10*(N168^2+N288^2+N408^2)</f>
        <v>18.5458039481426</v>
      </c>
      <c r="P168" s="9" t="n">
        <f aca="false">W$10*(O169-O168)</f>
        <v>23.0383287746644</v>
      </c>
      <c r="Q168" s="9" t="n">
        <f aca="false">0.001*(J169-J168)/$I$7</f>
        <v>-9.92986673373423</v>
      </c>
      <c r="R168" s="9" t="n">
        <f aca="false">0.001*(K169-K168)/$I$7</f>
        <v>-7.85800722964595</v>
      </c>
      <c r="S168" s="9" t="n">
        <f aca="false">Q168^2</f>
        <v>98.6022533497217</v>
      </c>
      <c r="T168" s="9" t="n">
        <f aca="false">R168^2</f>
        <v>61.748277621168</v>
      </c>
      <c r="U168" s="1" t="n">
        <f aca="false">S168+T168</f>
        <v>160.35053097089</v>
      </c>
      <c r="V168" s="1" t="n">
        <f aca="false">V$10*(U168+U288+U408)</f>
        <v>17.4211677186884</v>
      </c>
      <c r="W168" s="1" t="n">
        <f aca="false">W$10*(V169-V168)</f>
        <v>25.177391031885</v>
      </c>
      <c r="X168" s="1"/>
      <c r="Y168" s="2" t="n">
        <v>156</v>
      </c>
      <c r="Z168" s="10" t="n">
        <f aca="false">(N168-N167)/$I$7</f>
        <v>8955.15914578766</v>
      </c>
      <c r="AA168" s="11" t="n">
        <f aca="false">(Q168-Q167)/$I$7</f>
        <v>8329.93158065568</v>
      </c>
      <c r="AB168" s="11" t="n">
        <f aca="false">(R168-R167)/$I$7</f>
        <v>9685.09494710051</v>
      </c>
      <c r="AD168" s="0" t="n">
        <v>156</v>
      </c>
      <c r="AE168" s="10" t="n">
        <f aca="false">Z168/9.81</f>
        <v>912.860259509445</v>
      </c>
      <c r="AF168" s="2" t="n">
        <f aca="false">AA168/9.81</f>
        <v>849.126562757969</v>
      </c>
      <c r="AG168" s="2" t="n">
        <f aca="false">AB168/9.81</f>
        <v>987.267578705454</v>
      </c>
      <c r="AH168" s="0" t="n">
        <f aca="false">AH$7*(AG168+AG288+AG408)</f>
        <v>-45.4404103192355</v>
      </c>
    </row>
    <row r="169" customFormat="false" ht="12.75" hidden="false" customHeight="false" outlineLevel="0" collapsed="false">
      <c r="B169" s="1" t="n">
        <v>157</v>
      </c>
      <c r="C169" s="1" t="n">
        <f aca="false">B169*pi/180</f>
        <v>2.7401669256311</v>
      </c>
      <c r="D169" s="1" t="n">
        <f aca="false">I$4*SIN(C169)</f>
        <v>17.5829007820173</v>
      </c>
      <c r="E169" s="1" t="n">
        <f aca="false">I$4*COS(C169)</f>
        <v>-41.4227184053598</v>
      </c>
      <c r="F169" s="1" t="n">
        <f aca="false">I$4*SIN(C169+G$3)</f>
        <v>25.9394542276407</v>
      </c>
      <c r="G169" s="1" t="n">
        <f aca="false">I$4*COS(C169+G$3)</f>
        <v>-36.7715204250808</v>
      </c>
      <c r="I169" s="9" t="n">
        <f aca="false">E169+SQRT(I$5^2-(D169+I$9)^2)</f>
        <v>121.632001244486</v>
      </c>
      <c r="J169" s="1" t="n">
        <f aca="false">$E169+SQRT($I$5^2-($D169+J$9)^2)</f>
        <v>122.517786761907</v>
      </c>
      <c r="K169" s="1" t="n">
        <f aca="false">$G169+SQRT($I$5^2-($F169+K$9)^2)</f>
        <v>120.065365314072</v>
      </c>
      <c r="M169" s="0" t="n">
        <v>157</v>
      </c>
      <c r="N169" s="9" t="n">
        <f aca="false">0.001*(I170-I169)/$I$7</f>
        <v>-6.71827477021537</v>
      </c>
      <c r="O169" s="9" t="n">
        <f aca="false">O$10*(N169^2+N289^2+N409^2)</f>
        <v>18.7761872358892</v>
      </c>
      <c r="P169" s="9" t="n">
        <f aca="false">W$10*(O170-O169)</f>
        <v>22.5497889084608</v>
      </c>
      <c r="Q169" s="9" t="n">
        <f aca="false">0.001*(J170-J169)/$I$7</f>
        <v>-9.6513707261397</v>
      </c>
      <c r="R169" s="9" t="n">
        <f aca="false">0.001*(K170-K169)/$I$7</f>
        <v>-7.53566347144385</v>
      </c>
      <c r="S169" s="9" t="n">
        <f aca="false">Q169^2</f>
        <v>93.1489568933864</v>
      </c>
      <c r="T169" s="9" t="n">
        <f aca="false">R169^2</f>
        <v>56.7862239548532</v>
      </c>
      <c r="U169" s="1" t="n">
        <f aca="false">S169+T169</f>
        <v>149.93518084824</v>
      </c>
      <c r="V169" s="1" t="n">
        <f aca="false">V$10*(U169+U289+U409)</f>
        <v>17.6729416290073</v>
      </c>
      <c r="W169" s="1" t="n">
        <f aca="false">W$10*(V170-V169)</f>
        <v>25.085578173864</v>
      </c>
      <c r="X169" s="1"/>
      <c r="Y169" s="0" t="n">
        <v>157</v>
      </c>
      <c r="Z169" s="10" t="n">
        <f aca="false">(N169-N168)/$I$7</f>
        <v>8957.52338817036</v>
      </c>
      <c r="AA169" s="11" t="n">
        <f aca="false">(Q169-Q168)/$I$7</f>
        <v>8354.88022783579</v>
      </c>
      <c r="AB169" s="11" t="n">
        <f aca="false">(R169-R168)/$I$7</f>
        <v>9670.31274606282</v>
      </c>
      <c r="AD169" s="0" t="n">
        <v>157</v>
      </c>
      <c r="AE169" s="10" t="n">
        <f aca="false">Z169/9.81</f>
        <v>913.101262810434</v>
      </c>
      <c r="AF169" s="2" t="n">
        <f aca="false">AA169/9.81</f>
        <v>851.669747995494</v>
      </c>
      <c r="AG169" s="2" t="n">
        <f aca="false">AB169/9.81</f>
        <v>985.760728446771</v>
      </c>
      <c r="AH169" s="0" t="n">
        <f aca="false">AH$7*(AG169+AG289+AG409)</f>
        <v>-46.1500052483568</v>
      </c>
    </row>
    <row r="170" customFormat="false" ht="12.75" hidden="false" customHeight="false" outlineLevel="0" collapsed="false">
      <c r="B170" s="1" t="n">
        <v>158</v>
      </c>
      <c r="C170" s="1" t="n">
        <f aca="false">B170*pi/180</f>
        <v>2.75762021815104</v>
      </c>
      <c r="D170" s="1" t="n">
        <f aca="false">I$4*SIN(C170)</f>
        <v>16.8572967037161</v>
      </c>
      <c r="E170" s="1" t="n">
        <f aca="false">I$4*COS(C170)</f>
        <v>-41.7232734555054</v>
      </c>
      <c r="F170" s="1" t="n">
        <f aca="false">I$4*SIN(C170+G$3)</f>
        <v>25.2937520033459</v>
      </c>
      <c r="G170" s="1" t="n">
        <f aca="false">I$4*COS(C170+G$3)</f>
        <v>-37.2186258423553</v>
      </c>
      <c r="I170" s="9" t="n">
        <f aca="false">E170+SQRT(I$5^2-(D170+I$9)^2)</f>
        <v>121.408058752145</v>
      </c>
      <c r="J170" s="1" t="n">
        <f aca="false">$E170+SQRT($I$5^2-($D170+J$9)^2)</f>
        <v>122.196074404369</v>
      </c>
      <c r="K170" s="1" t="n">
        <f aca="false">$G170+SQRT($I$5^2-($F170+K$9)^2)</f>
        <v>119.81417653169</v>
      </c>
      <c r="M170" s="0" t="n">
        <v>158</v>
      </c>
      <c r="N170" s="9" t="n">
        <f aca="false">0.001*(I171-I170)/$I$7</f>
        <v>-6.41962980094689</v>
      </c>
      <c r="O170" s="9" t="n">
        <f aca="false">O$10*(N170^2+N290^2+N410^2)</f>
        <v>19.0016851249738</v>
      </c>
      <c r="P170" s="9" t="n">
        <f aca="false">W$10*(O171-O170)</f>
        <v>21.9990332200254</v>
      </c>
      <c r="Q170" s="9" t="n">
        <f aca="false">0.001*(J171-J170)/$I$7</f>
        <v>-9.3720633537518</v>
      </c>
      <c r="R170" s="9" t="n">
        <f aca="false">0.001*(K171-K170)/$I$7</f>
        <v>-7.21385358203136</v>
      </c>
      <c r="S170" s="9" t="n">
        <f aca="false">Q170^2</f>
        <v>87.8355715067374</v>
      </c>
      <c r="T170" s="9" t="n">
        <f aca="false">R170^2</f>
        <v>52.0396835029867</v>
      </c>
      <c r="U170" s="1" t="n">
        <f aca="false">S170+T170</f>
        <v>139.875255009724</v>
      </c>
      <c r="V170" s="1" t="n">
        <f aca="false">V$10*(U170+U290+U410)</f>
        <v>17.9237974107459</v>
      </c>
      <c r="W170" s="1" t="n">
        <f aca="false">W$10*(V171-V170)</f>
        <v>24.9249211836268</v>
      </c>
      <c r="X170" s="1"/>
      <c r="Y170" s="2" t="n">
        <v>158</v>
      </c>
      <c r="Z170" s="10" t="n">
        <f aca="false">(N170-N169)/$I$7</f>
        <v>8959.34907805437</v>
      </c>
      <c r="AA170" s="11" t="n">
        <f aca="false">(Q170-Q169)/$I$7</f>
        <v>8379.22117163709</v>
      </c>
      <c r="AB170" s="11" t="n">
        <f aca="false">(R170-R169)/$I$7</f>
        <v>9654.29668237479</v>
      </c>
      <c r="AD170" s="0" t="n">
        <v>158</v>
      </c>
      <c r="AE170" s="10" t="n">
        <f aca="false">Z170/9.81</f>
        <v>913.287367793514</v>
      </c>
      <c r="AF170" s="2" t="n">
        <f aca="false">AA170/9.81</f>
        <v>854.150985895728</v>
      </c>
      <c r="AG170" s="2" t="n">
        <f aca="false">AB170/9.81</f>
        <v>984.128102178878</v>
      </c>
      <c r="AH170" s="0" t="n">
        <f aca="false">AH$7*(AG170+AG290+AG410)</f>
        <v>-46.7374708613061</v>
      </c>
    </row>
    <row r="171" customFormat="false" ht="12.75" hidden="false" customHeight="false" outlineLevel="0" collapsed="false">
      <c r="B171" s="1" t="n">
        <v>159</v>
      </c>
      <c r="C171" s="1" t="n">
        <f aca="false">B171*pi/180</f>
        <v>2.77507351067098</v>
      </c>
      <c r="D171" s="1" t="n">
        <f aca="false">I$4*SIN(C171)</f>
        <v>16.1265577295385</v>
      </c>
      <c r="E171" s="1" t="n">
        <f aca="false">I$4*COS(C171)</f>
        <v>-42.0111191923741</v>
      </c>
      <c r="F171" s="1" t="n">
        <f aca="false">I$4*SIN(C171+G$3)</f>
        <v>24.6403450571648</v>
      </c>
      <c r="G171" s="1" t="n">
        <f aca="false">I$4*COS(C171+G$3)</f>
        <v>-37.6543941056533</v>
      </c>
      <c r="I171" s="9" t="n">
        <f aca="false">E171+SQRT(I$5^2-(D171+I$9)^2)</f>
        <v>121.194071092114</v>
      </c>
      <c r="J171" s="1" t="n">
        <f aca="false">$E171+SQRT($I$5^2-($D171+J$9)^2)</f>
        <v>121.883672292577</v>
      </c>
      <c r="K171" s="1" t="n">
        <f aca="false">$G171+SQRT($I$5^2-($F171+K$9)^2)</f>
        <v>119.573714745622</v>
      </c>
      <c r="M171" s="0" t="n">
        <v>159</v>
      </c>
      <c r="N171" s="9" t="n">
        <f aca="false">0.001*(I172-I171)/$I$7</f>
        <v>-6.12094002976647</v>
      </c>
      <c r="O171" s="9" t="n">
        <f aca="false">O$10*(N171^2+N291^2+N411^2)</f>
        <v>19.2216754571741</v>
      </c>
      <c r="P171" s="9" t="n">
        <f aca="false">W$10*(O172-O171)</f>
        <v>21.3875357806138</v>
      </c>
      <c r="Q171" s="9" t="n">
        <f aca="false">0.001*(J172-J171)/$I$7</f>
        <v>-9.09196292168474</v>
      </c>
      <c r="R171" s="9" t="n">
        <f aca="false">0.001*(K172-K171)/$I$7</f>
        <v>-6.89261554176312</v>
      </c>
      <c r="S171" s="9" t="n">
        <f aca="false">Q171^2</f>
        <v>82.6637897692901</v>
      </c>
      <c r="T171" s="9" t="n">
        <f aca="false">R171^2</f>
        <v>47.5081490065545</v>
      </c>
      <c r="U171" s="1" t="n">
        <f aca="false">S171+T171</f>
        <v>130.171938775845</v>
      </c>
      <c r="V171" s="1" t="n">
        <f aca="false">V$10*(U171+U291+U411)</f>
        <v>18.1730466225822</v>
      </c>
      <c r="W171" s="1" t="n">
        <f aca="false">W$10*(V172-V171)</f>
        <v>24.6958221943192</v>
      </c>
      <c r="X171" s="1"/>
      <c r="Y171" s="0" t="n">
        <v>159</v>
      </c>
      <c r="Z171" s="10" t="n">
        <f aca="false">(N171-N170)/$I$7</f>
        <v>8960.69313541261</v>
      </c>
      <c r="AA171" s="11" t="n">
        <f aca="false">(Q171-Q170)/$I$7</f>
        <v>8403.01296201176</v>
      </c>
      <c r="AB171" s="11" t="n">
        <f aca="false">(R171-R170)/$I$7</f>
        <v>9637.14120804721</v>
      </c>
      <c r="AD171" s="0" t="n">
        <v>159</v>
      </c>
      <c r="AE171" s="10" t="n">
        <f aca="false">Z171/9.81</f>
        <v>913.424376698533</v>
      </c>
      <c r="AF171" s="2" t="n">
        <f aca="false">AA171/9.81</f>
        <v>856.57624485339</v>
      </c>
      <c r="AG171" s="2" t="n">
        <f aca="false">AB171/9.81</f>
        <v>982.379328037432</v>
      </c>
      <c r="AH171" s="0" t="n">
        <f aca="false">AH$7*(AG171+AG291+AG411)</f>
        <v>-47.2014461702083</v>
      </c>
    </row>
    <row r="172" customFormat="false" ht="12.75" hidden="false" customHeight="false" outlineLevel="0" collapsed="false">
      <c r="B172" s="1" t="n">
        <v>160</v>
      </c>
      <c r="C172" s="1" t="n">
        <f aca="false">B172*pi/180</f>
        <v>2.79252680319093</v>
      </c>
      <c r="D172" s="1" t="n">
        <f aca="false">I$4*SIN(C172)</f>
        <v>15.3909064496551</v>
      </c>
      <c r="E172" s="1" t="n">
        <f aca="false">I$4*COS(C172)</f>
        <v>-42.2861679353659</v>
      </c>
      <c r="F172" s="1" t="n">
        <f aca="false">I$4*SIN(C172+G$3)</f>
        <v>23.9794324231829</v>
      </c>
      <c r="G172" s="1" t="n">
        <f aca="false">I$4*COS(C172+G$3)</f>
        <v>-38.0786924757404</v>
      </c>
      <c r="I172" s="9" t="n">
        <f aca="false">E172+SQRT(I$5^2-(D172+I$9)^2)</f>
        <v>120.990039757788</v>
      </c>
      <c r="J172" s="1" t="n">
        <f aca="false">$E172+SQRT($I$5^2-($D172+J$9)^2)</f>
        <v>121.580606861854</v>
      </c>
      <c r="K172" s="1" t="n">
        <f aca="false">$G172+SQRT($I$5^2-($F172+K$9)^2)</f>
        <v>119.34396089423</v>
      </c>
      <c r="M172" s="0" t="n">
        <v>160</v>
      </c>
      <c r="N172" s="9" t="n">
        <f aca="false">0.001*(I173-I172)/$I$7</f>
        <v>-5.82221969576679</v>
      </c>
      <c r="O172" s="9" t="n">
        <f aca="false">O$10*(N172^2+N292^2+N412^2)</f>
        <v>19.4355508149802</v>
      </c>
      <c r="P172" s="9" t="n">
        <f aca="false">W$10*(O173-O172)</f>
        <v>20.7169420241382</v>
      </c>
      <c r="Q172" s="9" t="n">
        <f aca="false">0.001*(J173-J172)/$I$7</f>
        <v>-8.8110858449862</v>
      </c>
      <c r="R172" s="9" t="n">
        <f aca="false">0.001*(K173-K172)/$I$7</f>
        <v>-6.57198428553613</v>
      </c>
      <c r="S172" s="9" t="n">
        <f aca="false">Q172^2</f>
        <v>77.6352337677161</v>
      </c>
      <c r="T172" s="9" t="n">
        <f aca="false">R172^2</f>
        <v>43.1909774493339</v>
      </c>
      <c r="U172" s="1" t="n">
        <f aca="false">S172+T172</f>
        <v>120.82621121705</v>
      </c>
      <c r="V172" s="1" t="n">
        <f aca="false">V$10*(U172+U292+U412)</f>
        <v>18.4200048445254</v>
      </c>
      <c r="W172" s="1" t="n">
        <f aca="false">W$10*(V173-V172)</f>
        <v>24.3988724351926</v>
      </c>
      <c r="X172" s="1"/>
      <c r="Y172" s="2" t="n">
        <v>160</v>
      </c>
      <c r="Z172" s="10" t="n">
        <f aca="false">(N172-N171)/$I$7</f>
        <v>8961.61001999047</v>
      </c>
      <c r="AA172" s="11" t="n">
        <f aca="false">(Q172-Q171)/$I$7</f>
        <v>8426.31230095634</v>
      </c>
      <c r="AB172" s="11" t="n">
        <f aca="false">(R172-R171)/$I$7</f>
        <v>9618.93768680966</v>
      </c>
      <c r="AD172" s="0" t="n">
        <v>160</v>
      </c>
      <c r="AE172" s="10" t="n">
        <f aca="false">Z172/9.81</f>
        <v>913.517840977622</v>
      </c>
      <c r="AF172" s="2" t="n">
        <f aca="false">AA172/9.81</f>
        <v>858.951304888516</v>
      </c>
      <c r="AG172" s="2" t="n">
        <f aca="false">AB172/9.81</f>
        <v>980.523719348589</v>
      </c>
      <c r="AH172" s="0" t="n">
        <f aca="false">AH$7*(AG172+AG292+AG412)</f>
        <v>-47.5408584341267</v>
      </c>
    </row>
    <row r="173" customFormat="false" ht="12.75" hidden="false" customHeight="false" outlineLevel="0" collapsed="false">
      <c r="B173" s="1" t="n">
        <v>161</v>
      </c>
      <c r="C173" s="1" t="n">
        <f aca="false">B173*pi/180</f>
        <v>2.80998009571087</v>
      </c>
      <c r="D173" s="1" t="n">
        <f aca="false">I$4*SIN(C173)</f>
        <v>14.6505669505721</v>
      </c>
      <c r="E173" s="1" t="n">
        <f aca="false">I$4*COS(C173)</f>
        <v>-42.5483359019693</v>
      </c>
      <c r="F173" s="1" t="n">
        <f aca="false">I$4*SIN(C173+G$3)</f>
        <v>23.3112154217909</v>
      </c>
      <c r="G173" s="1" t="n">
        <f aca="false">I$4*COS(C173+G$3)</f>
        <v>-38.4913917072228</v>
      </c>
      <c r="I173" s="9" t="n">
        <f aca="false">E173+SQRT(I$5^2-(D173+I$9)^2)</f>
        <v>120.795965767929</v>
      </c>
      <c r="J173" s="1" t="n">
        <f aca="false">$E173+SQRT($I$5^2-($D173+J$9)^2)</f>
        <v>121.286904000355</v>
      </c>
      <c r="K173" s="1" t="n">
        <f aca="false">$G173+SQRT($I$5^2-($F173+K$9)^2)</f>
        <v>119.124894751379</v>
      </c>
      <c r="M173" s="0" t="n">
        <v>161</v>
      </c>
      <c r="N173" s="9" t="n">
        <f aca="false">0.001*(I174-I173)/$I$7</f>
        <v>-5.5234813052779</v>
      </c>
      <c r="O173" s="9" t="n">
        <f aca="false">O$10*(N173^2+N293^2+N413^2)</f>
        <v>19.6427202352216</v>
      </c>
      <c r="P173" s="9" t="n">
        <f aca="false">W$10*(O174-O173)</f>
        <v>19.9890645623398</v>
      </c>
      <c r="Q173" s="9" t="n">
        <f aca="false">0.001*(J174-J173)/$I$7</f>
        <v>-8.52944671151775</v>
      </c>
      <c r="R173" s="9" t="n">
        <f aca="false">0.001*(K174-K173)/$I$7</f>
        <v>-6.25199180726384</v>
      </c>
      <c r="S173" s="9" t="n">
        <f aca="false">Q173^2</f>
        <v>72.751461204621</v>
      </c>
      <c r="T173" s="9" t="n">
        <f aca="false">R173^2</f>
        <v>39.0874015580941</v>
      </c>
      <c r="U173" s="1" t="n">
        <f aca="false">S173+T173</f>
        <v>111.838862762715</v>
      </c>
      <c r="V173" s="1" t="n">
        <f aca="false">V$10*(U173+U293+U413)</f>
        <v>18.6639935688773</v>
      </c>
      <c r="W173" s="1" t="n">
        <f aca="false">W$10*(V174-V173)</f>
        <v>24.0348509980937</v>
      </c>
      <c r="X173" s="1"/>
      <c r="Y173" s="0" t="n">
        <v>161</v>
      </c>
      <c r="Z173" s="10" t="n">
        <f aca="false">(N173-N172)/$I$7</f>
        <v>8962.15171466679</v>
      </c>
      <c r="AA173" s="11" t="n">
        <f aca="false">(Q173-Q172)/$I$7</f>
        <v>8449.17400405336</v>
      </c>
      <c r="AB173" s="11" t="n">
        <f aca="false">(R173-R172)/$I$7</f>
        <v>9599.77434816892</v>
      </c>
      <c r="AD173" s="0" t="n">
        <v>161</v>
      </c>
      <c r="AE173" s="10" t="n">
        <f aca="false">Z173/9.81</f>
        <v>913.573059599061</v>
      </c>
      <c r="AF173" s="2" t="n">
        <f aca="false">AA173/9.81</f>
        <v>861.281753726133</v>
      </c>
      <c r="AG173" s="2" t="n">
        <f aca="false">AB173/9.81</f>
        <v>978.570269945864</v>
      </c>
      <c r="AH173" s="0" t="n">
        <f aca="false">AH$7*(AG173+AG293+AG413)</f>
        <v>-47.7549243768358</v>
      </c>
    </row>
    <row r="174" customFormat="false" ht="12.75" hidden="false" customHeight="false" outlineLevel="0" collapsed="false">
      <c r="B174" s="1" t="n">
        <v>162</v>
      </c>
      <c r="C174" s="1" t="n">
        <f aca="false">B174*pi/180</f>
        <v>2.82743338823081</v>
      </c>
      <c r="D174" s="1" t="n">
        <f aca="false">I$4*SIN(C174)</f>
        <v>13.9057647468726</v>
      </c>
      <c r="E174" s="1" t="n">
        <f aca="false">I$4*COS(C174)</f>
        <v>-42.7975432332819</v>
      </c>
      <c r="F174" s="1" t="n">
        <f aca="false">I$4*SIN(C174+G$3)</f>
        <v>22.6358975983606</v>
      </c>
      <c r="G174" s="1" t="n">
        <f aca="false">I$4*COS(C174+G$3)</f>
        <v>-38.8923660879167</v>
      </c>
      <c r="I174" s="9" t="n">
        <f aca="false">E174+SQRT(I$5^2-(D174+I$9)^2)</f>
        <v>120.61184972442</v>
      </c>
      <c r="J174" s="1" t="n">
        <f aca="false">$E174+SQRT($I$5^2-($D174+J$9)^2)</f>
        <v>121.002589109971</v>
      </c>
      <c r="K174" s="1" t="n">
        <f aca="false">$G174+SQRT($I$5^2-($F174+K$9)^2)</f>
        <v>118.91649502447</v>
      </c>
      <c r="M174" s="0" t="n">
        <v>162</v>
      </c>
      <c r="N174" s="9" t="n">
        <f aca="false">0.001*(I175-I174)/$I$7</f>
        <v>-5.22473571493592</v>
      </c>
      <c r="O174" s="9" t="n">
        <f aca="false">O$10*(N174^2+N294^2+N414^2)</f>
        <v>19.842610880845</v>
      </c>
      <c r="P174" s="9" t="n">
        <f aca="false">W$10*(O175-O174)</f>
        <v>19.2058784911783</v>
      </c>
      <c r="Q174" s="9" t="n">
        <f aca="false">0.001*(J175-J174)/$I$7</f>
        <v>-8.24705834606917</v>
      </c>
      <c r="R174" s="9" t="n">
        <f aca="false">0.001*(K175-K174)/$I$7</f>
        <v>-5.9326672655277</v>
      </c>
      <c r="S174" s="9" t="n">
        <f aca="false">Q174^2</f>
        <v>68.0139713634691</v>
      </c>
      <c r="T174" s="9" t="n">
        <f aca="false">R174^2</f>
        <v>35.1965408834639</v>
      </c>
      <c r="U174" s="1" t="n">
        <f aca="false">S174+T174</f>
        <v>103.210512246933</v>
      </c>
      <c r="V174" s="1" t="n">
        <f aca="false">V$10*(U174+U294+U414)</f>
        <v>18.9043420788582</v>
      </c>
      <c r="W174" s="1" t="n">
        <f aca="false">W$10*(V175-V174)</f>
        <v>23.6047230709449</v>
      </c>
      <c r="X174" s="1"/>
      <c r="Y174" s="2" t="n">
        <v>162</v>
      </c>
      <c r="Z174" s="10" t="n">
        <f aca="false">(N174-N173)/$I$7</f>
        <v>8962.3677102594</v>
      </c>
      <c r="AA174" s="11" t="n">
        <f aca="false">(Q174-Q173)/$I$7</f>
        <v>8471.65096345748</v>
      </c>
      <c r="AB174" s="11" t="n">
        <f aca="false">(R174-R173)/$I$7</f>
        <v>9579.7362520841</v>
      </c>
      <c r="AD174" s="0" t="n">
        <v>162</v>
      </c>
      <c r="AE174" s="10" t="n">
        <f aca="false">Z174/9.81</f>
        <v>913.59507749841</v>
      </c>
      <c r="AF174" s="2" t="n">
        <f aca="false">AA174/9.81</f>
        <v>863.572983023188</v>
      </c>
      <c r="AG174" s="2" t="n">
        <f aca="false">AB174/9.81</f>
        <v>976.527650569226</v>
      </c>
      <c r="AH174" s="0" t="n">
        <f aca="false">AH$7*(AG174+AG294+AG414)</f>
        <v>-47.843150460563</v>
      </c>
    </row>
    <row r="175" customFormat="false" ht="12.75" hidden="false" customHeight="false" outlineLevel="0" collapsed="false">
      <c r="B175" s="1" t="n">
        <v>163</v>
      </c>
      <c r="C175" s="1" t="n">
        <f aca="false">B175*pi/180</f>
        <v>2.84488668075076</v>
      </c>
      <c r="D175" s="1" t="n">
        <f aca="false">I$4*SIN(C175)</f>
        <v>13.1567267125232</v>
      </c>
      <c r="E175" s="1" t="n">
        <f aca="false">I$4*COS(C175)</f>
        <v>-43.0337140183366</v>
      </c>
      <c r="F175" s="1" t="n">
        <f aca="false">I$4*SIN(C175+G$3)</f>
        <v>21.953684661243</v>
      </c>
      <c r="G175" s="1" t="n">
        <f aca="false">I$4*COS(C175+G$3)</f>
        <v>-39.2814934771414</v>
      </c>
      <c r="I175" s="9" t="n">
        <f aca="false">E175+SQRT(I$5^2-(D175+I$9)^2)</f>
        <v>120.437691867255</v>
      </c>
      <c r="J175" s="1" t="n">
        <f aca="false">$E175+SQRT($I$5^2-($D175+J$9)^2)</f>
        <v>120.727687165102</v>
      </c>
      <c r="K175" s="1" t="n">
        <f aca="false">$G175+SQRT($I$5^2-($F175+K$9)^2)</f>
        <v>118.718739448953</v>
      </c>
      <c r="M175" s="0" t="n">
        <v>163</v>
      </c>
      <c r="N175" s="9" t="n">
        <f aca="false">0.001*(I176-I175)/$I$7</f>
        <v>-4.92599221515675</v>
      </c>
      <c r="O175" s="9" t="n">
        <f aca="false">O$10*(N175^2+N295^2+N415^2)</f>
        <v>20.0346696657568</v>
      </c>
      <c r="P175" s="9" t="n">
        <f aca="false">W$10*(O176-O175)</f>
        <v>18.3695161829061</v>
      </c>
      <c r="Q175" s="9" t="n">
        <f aca="false">0.001*(J176-J175)/$I$7</f>
        <v>-7.96393187563481</v>
      </c>
      <c r="R175" s="9" t="n">
        <f aca="false">0.001*(K176-K175)/$I$7</f>
        <v>-5.61403709024603</v>
      </c>
      <c r="S175" s="9" t="n">
        <f aca="false">Q175^2</f>
        <v>63.4242109197523</v>
      </c>
      <c r="T175" s="9" t="n">
        <f aca="false">R175^2</f>
        <v>31.5174124506581</v>
      </c>
      <c r="U175" s="1" t="n">
        <f aca="false">S175+T175</f>
        <v>94.9416233704104</v>
      </c>
      <c r="V175" s="1" t="n">
        <f aca="false">V$10*(U175+U295+U415)</f>
        <v>19.1403893095677</v>
      </c>
      <c r="W175" s="1" t="n">
        <f aca="false">W$10*(V176-V175)</f>
        <v>23.1096376294413</v>
      </c>
      <c r="X175" s="1"/>
      <c r="Y175" s="0" t="n">
        <v>163</v>
      </c>
      <c r="Z175" s="10" t="n">
        <f aca="false">(N175-N174)/$I$7</f>
        <v>8962.30499337491</v>
      </c>
      <c r="AA175" s="11" t="n">
        <f aca="false">(Q175-Q174)/$I$7</f>
        <v>8493.79411303059</v>
      </c>
      <c r="AB175" s="11" t="n">
        <f aca="false">(R175-R174)/$I$7</f>
        <v>9558.90525845007</v>
      </c>
      <c r="AD175" s="0" t="n">
        <v>163</v>
      </c>
      <c r="AE175" s="10" t="n">
        <f aca="false">Z175/9.81</f>
        <v>913.58868433995</v>
      </c>
      <c r="AF175" s="2" t="n">
        <f aca="false">AA175/9.81</f>
        <v>865.830184814535</v>
      </c>
      <c r="AG175" s="2" t="n">
        <f aca="false">AB175/9.81</f>
        <v>974.404205754339</v>
      </c>
      <c r="AH175" s="0" t="n">
        <f aca="false">AH$7*(AG175+AG295+AG415)</f>
        <v>-47.8053334909459</v>
      </c>
    </row>
    <row r="176" customFormat="false" ht="12.75" hidden="false" customHeight="false" outlineLevel="0" collapsed="false">
      <c r="B176" s="1" t="n">
        <v>164</v>
      </c>
      <c r="C176" s="1" t="n">
        <f aca="false">B176*pi/180</f>
        <v>2.8623399732707</v>
      </c>
      <c r="D176" s="1" t="n">
        <f aca="false">I$4*SIN(C176)</f>
        <v>12.403681011765</v>
      </c>
      <c r="E176" s="1" t="n">
        <f aca="false">I$4*COS(C176)</f>
        <v>-43.2567763172243</v>
      </c>
      <c r="F176" s="1" t="n">
        <f aca="false">I$4*SIN(C176+G$3)</f>
        <v>21.2647844191075</v>
      </c>
      <c r="G176" s="1" t="n">
        <f aca="false">I$4*COS(C176+G$3)</f>
        <v>-39.6586553429246</v>
      </c>
      <c r="I176" s="9" t="n">
        <f aca="false">E176+SQRT(I$5^2-(D176+I$9)^2)</f>
        <v>120.27349212675</v>
      </c>
      <c r="J176" s="1" t="n">
        <f aca="false">$E176+SQRT($I$5^2-($D176+J$9)^2)</f>
        <v>120.462222769247</v>
      </c>
      <c r="K176" s="1" t="n">
        <f aca="false">$G176+SQRT($I$5^2-($F176+K$9)^2)</f>
        <v>118.531604879278</v>
      </c>
      <c r="M176" s="0" t="n">
        <v>164</v>
      </c>
      <c r="N176" s="9" t="n">
        <f aca="false">0.001*(I177-I176)/$I$7</f>
        <v>-4.6272586139564</v>
      </c>
      <c r="O176" s="9" t="n">
        <f aca="false">O$10*(N176^2+N296^2+N416^2)</f>
        <v>20.2183648275858</v>
      </c>
      <c r="P176" s="9" t="n">
        <f aca="false">W$10*(O177-O176)</f>
        <v>17.4822615942272</v>
      </c>
      <c r="Q176" s="9" t="n">
        <f aca="false">0.001*(J177-J176)/$I$7</f>
        <v>-7.68007679580833</v>
      </c>
      <c r="R176" s="9" t="n">
        <f aca="false">0.001*(K177-K176)/$I$7</f>
        <v>-5.29612509005261</v>
      </c>
      <c r="S176" s="9" t="n">
        <f aca="false">Q176^2</f>
        <v>58.9835795895136</v>
      </c>
      <c r="T176" s="9" t="n">
        <f aca="false">R176^2</f>
        <v>28.0489409694848</v>
      </c>
      <c r="U176" s="1" t="n">
        <f aca="false">S176+T176</f>
        <v>87.0325205589984</v>
      </c>
      <c r="V176" s="1" t="n">
        <f aca="false">V$10*(U176+U296+U416)</f>
        <v>19.3714856858621</v>
      </c>
      <c r="W176" s="1" t="n">
        <f aca="false">W$10*(V177-V176)</f>
        <v>22.5509245968826</v>
      </c>
      <c r="X176" s="1"/>
      <c r="Y176" s="2" t="n">
        <v>164</v>
      </c>
      <c r="Z176" s="10" t="n">
        <f aca="false">(N176-N175)/$I$7</f>
        <v>8962.00803601062</v>
      </c>
      <c r="AA176" s="11" t="n">
        <f aca="false">(Q176-Q175)/$I$7</f>
        <v>8515.65239479442</v>
      </c>
      <c r="AB176" s="11" t="n">
        <f aca="false">(R176-R175)/$I$7</f>
        <v>9537.36000580252</v>
      </c>
      <c r="AD176" s="0" t="n">
        <v>164</v>
      </c>
      <c r="AE176" s="10" t="n">
        <f aca="false">Z176/9.81</f>
        <v>913.55841345674</v>
      </c>
      <c r="AF176" s="2" t="n">
        <f aca="false">AA176/9.81</f>
        <v>868.058348093213</v>
      </c>
      <c r="AG176" s="2" t="n">
        <f aca="false">AB176/9.81</f>
        <v>972.207951661827</v>
      </c>
      <c r="AH176" s="0" t="n">
        <f aca="false">AH$7*(AG176+AG296+AG416)</f>
        <v>-47.6415604931703</v>
      </c>
    </row>
    <row r="177" customFormat="false" ht="12.75" hidden="false" customHeight="false" outlineLevel="0" collapsed="false">
      <c r="B177" s="1" t="n">
        <v>165</v>
      </c>
      <c r="C177" s="1" t="n">
        <f aca="false">B177*pi/180</f>
        <v>2.87979326579064</v>
      </c>
      <c r="D177" s="1" t="n">
        <f aca="false">I$4*SIN(C177)</f>
        <v>11.6468570296134</v>
      </c>
      <c r="E177" s="1" t="n">
        <f aca="false">I$4*COS(C177)</f>
        <v>-43.4666621830081</v>
      </c>
      <c r="F177" s="1" t="n">
        <f aca="false">I$4*SIN(C177+G$3)</f>
        <v>20.5694067176413</v>
      </c>
      <c r="G177" s="1" t="n">
        <f aca="false">I$4*COS(C177+G$3)</f>
        <v>-40.0237367981084</v>
      </c>
      <c r="I177" s="9" t="n">
        <f aca="false">E177+SQRT(I$5^2-(D177+I$9)^2)</f>
        <v>120.119250172952</v>
      </c>
      <c r="J177" s="1" t="n">
        <f aca="false">$E177+SQRT($I$5^2-($D177+J$9)^2)</f>
        <v>120.206220209387</v>
      </c>
      <c r="K177" s="1" t="n">
        <f aca="false">$G177+SQRT($I$5^2-($F177+K$9)^2)</f>
        <v>118.355067376276</v>
      </c>
      <c r="M177" s="0" t="n">
        <v>165</v>
      </c>
      <c r="N177" s="9" t="n">
        <f aca="false">0.001*(I178-I177)/$I$7</f>
        <v>-4.32854132104239</v>
      </c>
      <c r="O177" s="9" t="n">
        <f aca="false">O$10*(N177^2+N297^2+N417^2)</f>
        <v>20.3931874435281</v>
      </c>
      <c r="P177" s="9" t="n">
        <f aca="false">W$10*(O178-O177)</f>
        <v>16.5465440886482</v>
      </c>
      <c r="Q177" s="9" t="n">
        <f aca="false">0.001*(J178-J177)/$I$7</f>
        <v>-7.39550103823632</v>
      </c>
      <c r="R177" s="9" t="n">
        <f aca="false">0.001*(K178-K177)/$I$7</f>
        <v>-4.97895256024023</v>
      </c>
      <c r="S177" s="9" t="n">
        <f aca="false">Q177^2</f>
        <v>54.6934356065545</v>
      </c>
      <c r="T177" s="9" t="n">
        <f aca="false">R177^2</f>
        <v>24.7899685971227</v>
      </c>
      <c r="U177" s="1" t="n">
        <f aca="false">S177+T177</f>
        <v>79.4834042036772</v>
      </c>
      <c r="V177" s="1" t="n">
        <f aca="false">V$10*(U177+U297+U417)</f>
        <v>19.5969949318309</v>
      </c>
      <c r="W177" s="1" t="n">
        <f aca="false">W$10*(V178-V177)</f>
        <v>21.9300914737566</v>
      </c>
      <c r="X177" s="1"/>
      <c r="Y177" s="0" t="n">
        <v>165</v>
      </c>
      <c r="Z177" s="10" t="n">
        <f aca="false">(N177-N176)/$I$7</f>
        <v>8961.51878742018</v>
      </c>
      <c r="AA177" s="11" t="n">
        <f aca="false">(Q177-Q176)/$I$7</f>
        <v>8537.27272716043</v>
      </c>
      <c r="AB177" s="11" t="n">
        <f aca="false">(R177-R176)/$I$7</f>
        <v>9515.17589437143</v>
      </c>
      <c r="AD177" s="0" t="n">
        <v>165</v>
      </c>
      <c r="AE177" s="10" t="n">
        <f aca="false">Z177/9.81</f>
        <v>913.508541021424</v>
      </c>
      <c r="AF177" s="2" t="n">
        <f aca="false">AA177/9.81</f>
        <v>870.262255571909</v>
      </c>
      <c r="AG177" s="2" t="n">
        <f aca="false">AB177/9.81</f>
        <v>969.946574349788</v>
      </c>
      <c r="AH177" s="0" t="n">
        <f aca="false">AH$7*(AG177+AG297+AG417)</f>
        <v>-47.352208997507</v>
      </c>
    </row>
    <row r="178" customFormat="false" ht="12.75" hidden="false" customHeight="false" outlineLevel="0" collapsed="false">
      <c r="B178" s="1" t="n">
        <v>166</v>
      </c>
      <c r="C178" s="1" t="n">
        <f aca="false">B178*pi/180</f>
        <v>2.89724655831059</v>
      </c>
      <c r="D178" s="1" t="n">
        <f aca="false">I$4*SIN(C178)</f>
        <v>10.886485301985</v>
      </c>
      <c r="E178" s="1" t="n">
        <f aca="false">I$4*COS(C178)</f>
        <v>-43.6633076824198</v>
      </c>
      <c r="F178" s="1" t="n">
        <f aca="false">I$4*SIN(C178+G$3)</f>
        <v>19.8677633756285</v>
      </c>
      <c r="G178" s="1" t="n">
        <f aca="false">I$4*COS(C178+G$3)</f>
        <v>-40.3766266353448</v>
      </c>
      <c r="I178" s="9" t="n">
        <f aca="false">E178+SQRT(I$5^2-(D178+I$9)^2)</f>
        <v>119.97496546225</v>
      </c>
      <c r="J178" s="1" t="n">
        <f aca="false">$E178+SQRT($I$5^2-($D178+J$9)^2)</f>
        <v>119.959703508112</v>
      </c>
      <c r="K178" s="1" t="n">
        <f aca="false">$G178+SQRT($I$5^2-($F178+K$9)^2)</f>
        <v>118.189102290935</v>
      </c>
      <c r="M178" s="0" t="n">
        <v>166</v>
      </c>
      <c r="N178" s="9" t="n">
        <f aca="false">0.001*(I179-I178)/$I$7</f>
        <v>-4.02984543214487</v>
      </c>
      <c r="O178" s="9" t="n">
        <f aca="false">O$10*(N178^2+N298^2+N418^2)</f>
        <v>20.5586528844146</v>
      </c>
      <c r="P178" s="9" t="n">
        <f aca="false">W$10*(O179-O178)</f>
        <v>15.5649318008859</v>
      </c>
      <c r="Q178" s="9" t="n">
        <f aca="false">0.001*(J179-J178)/$I$7</f>
        <v>-7.11021103912159</v>
      </c>
      <c r="R178" s="9" t="n">
        <f aca="false">0.001*(K179-K178)/$I$7</f>
        <v>-4.66253839100005</v>
      </c>
      <c r="S178" s="9" t="n">
        <f aca="false">Q178^2</f>
        <v>50.5551010208466</v>
      </c>
      <c r="T178" s="9" t="n">
        <f aca="false">R178^2</f>
        <v>21.7392642475494</v>
      </c>
      <c r="U178" s="1" t="n">
        <f aca="false">S178+T178</f>
        <v>72.294365268396</v>
      </c>
      <c r="V178" s="1" t="n">
        <f aca="false">V$10*(U178+U298+U418)</f>
        <v>19.8162958465685</v>
      </c>
      <c r="W178" s="1" t="n">
        <f aca="false">W$10*(V179-V178)</f>
        <v>21.2488194446824</v>
      </c>
      <c r="X178" s="1"/>
      <c r="Y178" s="2" t="n">
        <v>166</v>
      </c>
      <c r="Z178" s="10" t="n">
        <f aca="false">(N178-N177)/$I$7</f>
        <v>8960.8766669258</v>
      </c>
      <c r="AA178" s="11" t="n">
        <f aca="false">(Q178-Q177)/$I$7</f>
        <v>8558.69997344175</v>
      </c>
      <c r="AB178" s="11" t="n">
        <f aca="false">(R178-R177)/$I$7</f>
        <v>9492.4250772053</v>
      </c>
      <c r="AD178" s="0" t="n">
        <v>166</v>
      </c>
      <c r="AE178" s="10" t="n">
        <f aca="false">Z178/9.81</f>
        <v>913.443085313537</v>
      </c>
      <c r="AF178" s="2" t="n">
        <f aca="false">AA178/9.81</f>
        <v>872.446480473165</v>
      </c>
      <c r="AG178" s="2" t="n">
        <f aca="false">AB178/9.81</f>
        <v>967.627428869041</v>
      </c>
      <c r="AH178" s="0" t="n">
        <f aca="false">AH$7*(AG178+AG298+AG418)</f>
        <v>-46.9379463717492</v>
      </c>
    </row>
    <row r="179" customFormat="false" ht="12.75" hidden="false" customHeight="false" outlineLevel="0" collapsed="false">
      <c r="B179" s="1" t="n">
        <v>167</v>
      </c>
      <c r="C179" s="1" t="n">
        <f aca="false">B179*pi/180</f>
        <v>2.91469985083053</v>
      </c>
      <c r="D179" s="1" t="n">
        <f aca="false">I$4*SIN(C179)</f>
        <v>10.1227974454739</v>
      </c>
      <c r="E179" s="1" t="n">
        <f aca="false">I$4*COS(C179)</f>
        <v>-43.8466529153356</v>
      </c>
      <c r="F179" s="1" t="n">
        <f aca="false">I$4*SIN(C179+G$3)</f>
        <v>19.1600681204283</v>
      </c>
      <c r="G179" s="1" t="n">
        <f aca="false">I$4*COS(C179+G$3)</f>
        <v>-40.7172173609709</v>
      </c>
      <c r="I179" s="9" t="n">
        <f aca="false">E179+SQRT(I$5^2-(D179+I$9)^2)</f>
        <v>119.840637281179</v>
      </c>
      <c r="J179" s="1" t="n">
        <f aca="false">$E179+SQRT($I$5^2-($D179+J$9)^2)</f>
        <v>119.722696473475</v>
      </c>
      <c r="K179" s="1" t="n">
        <f aca="false">$G179+SQRT($I$5^2-($F179+K$9)^2)</f>
        <v>118.033684344568</v>
      </c>
      <c r="M179" s="0" t="n">
        <v>167</v>
      </c>
      <c r="N179" s="9" t="n">
        <f aca="false">0.001*(I180-I179)/$I$7</f>
        <v>-3.73117481351088</v>
      </c>
      <c r="O179" s="9" t="n">
        <f aca="false">O$10*(N179^2+N299^2+N419^2)</f>
        <v>20.7143022024235</v>
      </c>
      <c r="P179" s="9" t="n">
        <f aca="false">W$10*(O180-O179)</f>
        <v>14.5401245553963</v>
      </c>
      <c r="Q179" s="9" t="n">
        <f aca="false">0.001*(J180-J179)/$I$7</f>
        <v>-6.82421180871088</v>
      </c>
      <c r="R179" s="9" t="n">
        <f aca="false">0.001*(K180-K179)/$I$7</f>
        <v>-4.34689917583626</v>
      </c>
      <c r="S179" s="9" t="n">
        <f aca="false">Q179^2</f>
        <v>46.5698668101491</v>
      </c>
      <c r="T179" s="9" t="n">
        <f aca="false">R179^2</f>
        <v>18.8955324448859</v>
      </c>
      <c r="U179" s="1" t="n">
        <f aca="false">S179+T179</f>
        <v>65.465399255035</v>
      </c>
      <c r="V179" s="1" t="n">
        <f aca="false">V$10*(U179+U299+U419)</f>
        <v>20.0287840410153</v>
      </c>
      <c r="W179" s="1" t="n">
        <f aca="false">W$10*(V180-V179)</f>
        <v>20.5089589716163</v>
      </c>
      <c r="X179" s="1"/>
      <c r="Y179" s="0" t="n">
        <v>167</v>
      </c>
      <c r="Z179" s="10" t="n">
        <f aca="false">(N179-N178)/$I$7</f>
        <v>8960.11855901976</v>
      </c>
      <c r="AA179" s="11" t="n">
        <f aca="false">(Q179-Q178)/$I$7</f>
        <v>8579.97691232131</v>
      </c>
      <c r="AB179" s="11" t="n">
        <f aca="false">(R179-R178)/$I$7</f>
        <v>9469.17645491394</v>
      </c>
      <c r="AD179" s="0" t="n">
        <v>167</v>
      </c>
      <c r="AE179" s="10" t="n">
        <f aca="false">Z179/9.81</f>
        <v>913.365806220159</v>
      </c>
      <c r="AF179" s="2" t="n">
        <f aca="false">AA179/9.81</f>
        <v>874.615383518992</v>
      </c>
      <c r="AG179" s="2" t="n">
        <f aca="false">AB179/9.81</f>
        <v>965.257538727211</v>
      </c>
      <c r="AH179" s="0" t="n">
        <f aca="false">AH$7*(AG179+AG299+AG419)</f>
        <v>-46.3997296687448</v>
      </c>
    </row>
    <row r="180" customFormat="false" ht="12.75" hidden="false" customHeight="false" outlineLevel="0" collapsed="false">
      <c r="B180" s="1" t="n">
        <v>168</v>
      </c>
      <c r="C180" s="1" t="n">
        <f aca="false">B180*pi/180</f>
        <v>2.93215314335047</v>
      </c>
      <c r="D180" s="1" t="n">
        <f aca="false">I$4*SIN(C180)</f>
        <v>9.35602608679917</v>
      </c>
      <c r="E180" s="1" t="n">
        <f aca="false">I$4*COS(C180)</f>
        <v>-44.0166420330213</v>
      </c>
      <c r="F180" s="1" t="n">
        <f aca="false">I$4*SIN(C180+G$3)</f>
        <v>18.4465365228708</v>
      </c>
      <c r="G180" s="1" t="n">
        <f aca="false">I$4*COS(C180+G$3)</f>
        <v>-41.0454052277523</v>
      </c>
      <c r="I180" s="9" t="n">
        <f aca="false">E180+SQRT(I$5^2-(D180+I$9)^2)</f>
        <v>119.716264787395</v>
      </c>
      <c r="J180" s="1" t="n">
        <f aca="false">$E180+SQRT($I$5^2-($D180+J$9)^2)</f>
        <v>119.495222746518</v>
      </c>
      <c r="K180" s="1" t="n">
        <f aca="false">$G180+SQRT($I$5^2-($F180+K$9)^2)</f>
        <v>117.888787705374</v>
      </c>
      <c r="M180" s="0" t="n">
        <v>168</v>
      </c>
      <c r="N180" s="9" t="n">
        <f aca="false">0.001*(I181-I180)/$I$7</f>
        <v>-3.43253218653942</v>
      </c>
      <c r="O180" s="9" t="n">
        <f aca="false">O$10*(N180^2+N300^2+N420^2)</f>
        <v>20.8597034479774</v>
      </c>
      <c r="P180" s="9" t="n">
        <f aca="false">W$10*(O181-O180)</f>
        <v>13.4749463559849</v>
      </c>
      <c r="Q180" s="9" t="n">
        <f aca="false">0.001*(J181-J180)/$I$7</f>
        <v>-6.53750700175024</v>
      </c>
      <c r="R180" s="9" t="n">
        <f aca="false">0.001*(K181-K180)/$I$7</f>
        <v>-4.03204931992647</v>
      </c>
      <c r="S180" s="9" t="n">
        <f aca="false">Q180^2</f>
        <v>42.7389977979334</v>
      </c>
      <c r="T180" s="9" t="n">
        <f aca="false">R180^2</f>
        <v>16.2574217183195</v>
      </c>
      <c r="U180" s="1" t="n">
        <f aca="false">S180+T180</f>
        <v>58.996419516253</v>
      </c>
      <c r="V180" s="1" t="n">
        <f aca="false">V$10*(U180+U300+U420)</f>
        <v>20.2338736307315</v>
      </c>
      <c r="W180" s="1" t="n">
        <f aca="false">W$10*(V181-V180)</f>
        <v>19.7125248809336</v>
      </c>
      <c r="X180" s="1"/>
      <c r="Y180" s="2" t="n">
        <v>168</v>
      </c>
      <c r="Z180" s="10" t="n">
        <f aca="false">(N180-N179)/$I$7</f>
        <v>8959.2788091437</v>
      </c>
      <c r="AA180" s="11" t="n">
        <f aca="false">(Q180-Q179)/$I$7</f>
        <v>8601.14420881925</v>
      </c>
      <c r="AB180" s="11" t="n">
        <f aca="false">(R180-R179)/$I$7</f>
        <v>9445.49567729354</v>
      </c>
      <c r="AD180" s="0" t="n">
        <v>168</v>
      </c>
      <c r="AE180" s="10" t="n">
        <f aca="false">Z180/9.81</f>
        <v>913.280204805678</v>
      </c>
      <c r="AF180" s="2" t="n">
        <f aca="false">AA180/9.81</f>
        <v>876.773109971381</v>
      </c>
      <c r="AG180" s="2" t="n">
        <f aca="false">AB180/9.81</f>
        <v>962.843596054387</v>
      </c>
      <c r="AH180" s="0" t="n">
        <f aca="false">AH$7*(AG180+AG300+AG420)</f>
        <v>-45.7388047280219</v>
      </c>
    </row>
    <row r="181" customFormat="false" ht="12.75" hidden="false" customHeight="false" outlineLevel="0" collapsed="false">
      <c r="B181" s="1" t="n">
        <v>169</v>
      </c>
      <c r="C181" s="1" t="n">
        <f aca="false">B181*pi/180</f>
        <v>2.94960643587042</v>
      </c>
      <c r="D181" s="1" t="n">
        <f aca="false">I$4*SIN(C181)</f>
        <v>8.58640479194452</v>
      </c>
      <c r="E181" s="1" t="n">
        <f aca="false">I$4*COS(C181)</f>
        <v>-44.1732232551449</v>
      </c>
      <c r="F181" s="1" t="n">
        <f aca="false">I$4*SIN(C181+G$3)</f>
        <v>17.7273859315928</v>
      </c>
      <c r="G181" s="1" t="n">
        <f aca="false">I$4*COS(C181+G$3)</f>
        <v>-41.3610902664856</v>
      </c>
      <c r="I181" s="9" t="n">
        <f aca="false">E181+SQRT(I$5^2-(D181+I$9)^2)</f>
        <v>119.601847047844</v>
      </c>
      <c r="J181" s="1" t="n">
        <f aca="false">$E181+SQRT($I$5^2-($D181+J$9)^2)</f>
        <v>119.27730584646</v>
      </c>
      <c r="K181" s="1" t="n">
        <f aca="false">$G181+SQRT($I$5^2-($F181+K$9)^2)</f>
        <v>117.754386061376</v>
      </c>
      <c r="M181" s="0" t="n">
        <v>169</v>
      </c>
      <c r="N181" s="9" t="n">
        <f aca="false">0.001*(I182-I181)/$I$7</f>
        <v>-3.13391921250599</v>
      </c>
      <c r="O181" s="9" t="n">
        <f aca="false">O$10*(N181^2+N301^2+N421^2)</f>
        <v>20.9944529115373</v>
      </c>
      <c r="P181" s="9" t="n">
        <f aca="false">W$10*(O182-O181)</f>
        <v>12.3723374831538</v>
      </c>
      <c r="Q181" s="9" t="n">
        <f aca="false">0.001*(J182-J181)/$I$7</f>
        <v>-6.25009898890482</v>
      </c>
      <c r="R181" s="9" t="n">
        <f aca="false">0.001*(K182-K181)/$I$7</f>
        <v>-3.71800114832581</v>
      </c>
      <c r="S181" s="9" t="n">
        <f aca="false">Q181^2</f>
        <v>39.0637373711091</v>
      </c>
      <c r="T181" s="9" t="n">
        <f aca="false">R181^2</f>
        <v>13.8235325389521</v>
      </c>
      <c r="U181" s="1" t="n">
        <f aca="false">S181+T181</f>
        <v>52.8872699100612</v>
      </c>
      <c r="V181" s="1" t="n">
        <f aca="false">V$10*(U181+U301+U421)</f>
        <v>20.4309988795408</v>
      </c>
      <c r="W181" s="1" t="n">
        <f aca="false">W$10*(V182-V181)</f>
        <v>18.8616909646502</v>
      </c>
      <c r="X181" s="1"/>
      <c r="Y181" s="0" t="n">
        <v>169</v>
      </c>
      <c r="Z181" s="10" t="n">
        <f aca="false">(N181-N180)/$I$7</f>
        <v>8958.38922100296</v>
      </c>
      <c r="AA181" s="11" t="n">
        <f aca="false">(Q181-Q180)/$I$7</f>
        <v>8622.24038536255</v>
      </c>
      <c r="AB181" s="11" t="n">
        <f aca="false">(R181-R180)/$I$7</f>
        <v>9421.4451480198</v>
      </c>
      <c r="AD181" s="0" t="n">
        <v>169</v>
      </c>
      <c r="AE181" s="10" t="n">
        <f aca="false">Z181/9.81</f>
        <v>913.189523038018</v>
      </c>
      <c r="AF181" s="2" t="n">
        <f aca="false">AA181/9.81</f>
        <v>878.923586683236</v>
      </c>
      <c r="AG181" s="2" t="n">
        <f aca="false">AB181/9.81</f>
        <v>960.391962081529</v>
      </c>
      <c r="AH181" s="0" t="n">
        <f aca="false">AH$7*(AG181+AG301+AG421)</f>
        <v>-44.9567052020261</v>
      </c>
    </row>
    <row r="182" customFormat="false" ht="12.75" hidden="false" customHeight="false" outlineLevel="0" collapsed="false">
      <c r="B182" s="1" t="n">
        <v>170</v>
      </c>
      <c r="C182" s="1" t="n">
        <f aca="false">B182*pi/180</f>
        <v>2.96705972839036</v>
      </c>
      <c r="D182" s="1" t="n">
        <f aca="false">I$4*SIN(C182)</f>
        <v>7.81416799501186</v>
      </c>
      <c r="E182" s="1" t="n">
        <f aca="false">I$4*COS(C182)</f>
        <v>-44.3163488855494</v>
      </c>
      <c r="F182" s="1" t="n">
        <f aca="false">I$4*SIN(C182+G$3)</f>
        <v>17.002835406831</v>
      </c>
      <c r="G182" s="1" t="n">
        <f aca="false">I$4*COS(C182+G$3)</f>
        <v>-41.6641763164498</v>
      </c>
      <c r="I182" s="9" t="n">
        <f aca="false">E182+SQRT(I$5^2-(D182+I$9)^2)</f>
        <v>119.497383074094</v>
      </c>
      <c r="J182" s="1" t="n">
        <f aca="false">$E182+SQRT($I$5^2-($D182+J$9)^2)</f>
        <v>119.068969213496</v>
      </c>
      <c r="K182" s="1" t="n">
        <f aca="false">$G182+SQRT($I$5^2-($F182+K$9)^2)</f>
        <v>117.630452689765</v>
      </c>
      <c r="M182" s="0" t="n">
        <v>170</v>
      </c>
      <c r="N182" s="9" t="n">
        <f aca="false">0.001*(I183-I182)/$I$7</f>
        <v>-2.83533657737024</v>
      </c>
      <c r="O182" s="9" t="n">
        <f aca="false">O$10*(N182^2+N302^2+N422^2)</f>
        <v>21.1181762863688</v>
      </c>
      <c r="P182" s="9" t="n">
        <f aca="false">W$10*(O183-O182)</f>
        <v>11.2353462005146</v>
      </c>
      <c r="Q182" s="9" t="n">
        <f aca="false">0.001*(J183-J182)/$I$7</f>
        <v>-5.9619889290795</v>
      </c>
      <c r="R182" s="9" t="n">
        <f aca="false">0.001*(K183-K182)/$I$7</f>
        <v>-3.40476501382682</v>
      </c>
      <c r="S182" s="9" t="n">
        <f aca="false">Q182^2</f>
        <v>35.5453119904665</v>
      </c>
      <c r="T182" s="9" t="n">
        <f aca="false">R182^2</f>
        <v>11.5924247993791</v>
      </c>
      <c r="U182" s="1" t="n">
        <f aca="false">S182+T182</f>
        <v>47.1377367898456</v>
      </c>
      <c r="V182" s="1" t="n">
        <f aca="false">V$10*(U182+U302+U422)</f>
        <v>20.6196157891873</v>
      </c>
      <c r="W182" s="1" t="n">
        <f aca="false">W$10*(V183-V182)</f>
        <v>17.958784096885</v>
      </c>
      <c r="X182" s="1"/>
      <c r="Y182" s="2" t="n">
        <v>170</v>
      </c>
      <c r="Z182" s="10" t="n">
        <f aca="false">(N182-N181)/$I$7</f>
        <v>8957.47905407234</v>
      </c>
      <c r="AA182" s="11" t="n">
        <f aca="false">(Q182-Q181)/$I$7</f>
        <v>8643.30179475985</v>
      </c>
      <c r="AB182" s="11" t="n">
        <f aca="false">(R182-R181)/$I$7</f>
        <v>9397.08403496981</v>
      </c>
      <c r="AD182" s="0" t="n">
        <v>170</v>
      </c>
      <c r="AE182" s="10" t="n">
        <f aca="false">Z182/9.81</f>
        <v>913.096743534387</v>
      </c>
      <c r="AF182" s="2" t="n">
        <f aca="false">AA182/9.81</f>
        <v>881.070519343512</v>
      </c>
      <c r="AG182" s="2" t="n">
        <f aca="false">AB182/9.81</f>
        <v>957.908668192641</v>
      </c>
      <c r="AH182" s="0" t="n">
        <f aca="false">AH$7*(AG182+AG302+AG422)</f>
        <v>-44.0552514568458</v>
      </c>
    </row>
    <row r="183" customFormat="false" ht="12.75" hidden="false" customHeight="false" outlineLevel="0" collapsed="false">
      <c r="B183" s="1" t="n">
        <v>171</v>
      </c>
      <c r="C183" s="1" t="n">
        <f aca="false">B183*pi/180</f>
        <v>2.9845130209103</v>
      </c>
      <c r="D183" s="1" t="n">
        <f aca="false">I$4*SIN(C183)</f>
        <v>7.03955092681039</v>
      </c>
      <c r="E183" s="1" t="n">
        <f aca="false">I$4*COS(C183)</f>
        <v>-44.4459753267812</v>
      </c>
      <c r="F183" s="1" t="n">
        <f aca="false">I$4*SIN(C183+G$3)</f>
        <v>16.2731056536942</v>
      </c>
      <c r="G183" s="1" t="n">
        <f aca="false">I$4*COS(C183+G$3)</f>
        <v>-41.9545710546981</v>
      </c>
      <c r="I183" s="9" t="n">
        <f aca="false">E183+SQRT(I$5^2-(D183+I$9)^2)</f>
        <v>119.402871854848</v>
      </c>
      <c r="J183" s="1" t="n">
        <f aca="false">$E183+SQRT($I$5^2-($D183+J$9)^2)</f>
        <v>118.870236249193</v>
      </c>
      <c r="K183" s="1" t="n">
        <f aca="false">$G183+SQRT($I$5^2-($F183+K$9)^2)</f>
        <v>117.516960522638</v>
      </c>
      <c r="M183" s="0" t="n">
        <v>171</v>
      </c>
      <c r="N183" s="9" t="n">
        <f aca="false">0.001*(I184-I183)/$I$7</f>
        <v>-2.53678407659947</v>
      </c>
      <c r="O183" s="9" t="n">
        <f aca="false">O$10*(N183^2+N303^2+N423^2)</f>
        <v>21.230529748374</v>
      </c>
      <c r="P183" s="9" t="n">
        <f aca="false">W$10*(O184-O183)</f>
        <v>10.0671201172556</v>
      </c>
      <c r="Q183" s="9" t="n">
        <f aca="false">0.001*(J184-J183)/$I$7</f>
        <v>-5.67317684268033</v>
      </c>
      <c r="R183" s="9" t="n">
        <f aca="false">0.001*(K184-K183)/$I$7</f>
        <v>-3.0923494043671</v>
      </c>
      <c r="S183" s="9" t="n">
        <f aca="false">Q183^2</f>
        <v>32.1849354883244</v>
      </c>
      <c r="T183" s="9" t="n">
        <f aca="false">R183^2</f>
        <v>9.56262483868955</v>
      </c>
      <c r="U183" s="1" t="n">
        <f aca="false">S183+T183</f>
        <v>41.7475603270139</v>
      </c>
      <c r="V183" s="1" t="n">
        <f aca="false">V$10*(U183+U303+U423)</f>
        <v>20.7992036301562</v>
      </c>
      <c r="W183" s="1" t="n">
        <f aca="false">W$10*(V184-V183)</f>
        <v>17.00627789705</v>
      </c>
      <c r="X183" s="1"/>
      <c r="Y183" s="0" t="n">
        <v>171</v>
      </c>
      <c r="Z183" s="10" t="n">
        <f aca="false">(N183-N182)/$I$7</f>
        <v>8956.57502312304</v>
      </c>
      <c r="AA183" s="11" t="n">
        <f aca="false">(Q183-Q182)/$I$7</f>
        <v>8664.36259197488</v>
      </c>
      <c r="AB183" s="11" t="n">
        <f aca="false">(R183-R182)/$I$7</f>
        <v>9372.46828379159</v>
      </c>
      <c r="AD183" s="0" t="n">
        <v>171</v>
      </c>
      <c r="AE183" s="10" t="n">
        <f aca="false">Z183/9.81</f>
        <v>913.004589513052</v>
      </c>
      <c r="AF183" s="2" t="n">
        <f aca="false">AA183/9.81</f>
        <v>883.217389599885</v>
      </c>
      <c r="AG183" s="2" t="n">
        <f aca="false">AB183/9.81</f>
        <v>955.399417308011</v>
      </c>
      <c r="AH183" s="0" t="n">
        <f aca="false">AH$7*(AG183+AG303+AG423)</f>
        <v>-43.0365488476069</v>
      </c>
    </row>
    <row r="184" customFormat="false" ht="12.75" hidden="false" customHeight="false" outlineLevel="0" collapsed="false">
      <c r="B184" s="1" t="n">
        <v>172</v>
      </c>
      <c r="C184" s="1" t="n">
        <f aca="false">B184*pi/180</f>
        <v>3.00196631343025</v>
      </c>
      <c r="D184" s="1" t="n">
        <f aca="false">I$4*SIN(C184)</f>
        <v>6.26278954320296</v>
      </c>
      <c r="E184" s="1" t="n">
        <f aca="false">I$4*COS(C184)</f>
        <v>-44.5620630933707</v>
      </c>
      <c r="F184" s="1" t="n">
        <f aca="false">I$4*SIN(C184+G$3)</f>
        <v>15.5384189549341</v>
      </c>
      <c r="G184" s="1" t="n">
        <f aca="false">I$4*COS(C184+G$3)</f>
        <v>-42.23218602418</v>
      </c>
      <c r="I184" s="9" t="n">
        <f aca="false">E184+SQRT(I$5^2-(D184+I$9)^2)</f>
        <v>119.318312385628</v>
      </c>
      <c r="J184" s="1" t="n">
        <f aca="false">$E184+SQRT($I$5^2-($D184+J$9)^2)</f>
        <v>118.681130354437</v>
      </c>
      <c r="K184" s="1" t="n">
        <f aca="false">$G184+SQRT($I$5^2-($F184+K$9)^2)</f>
        <v>117.413882209159</v>
      </c>
      <c r="M184" s="0" t="n">
        <v>172</v>
      </c>
      <c r="N184" s="9" t="n">
        <f aca="false">0.001*(I185-I184)/$I$7</f>
        <v>-2.2382607000479</v>
      </c>
      <c r="O184" s="9" t="n">
        <f aca="false">O$10*(N184^2+N304^2+N424^2)</f>
        <v>21.3312009495465</v>
      </c>
      <c r="P184" s="9" t="n">
        <f aca="false">W$10*(O185-O184)</f>
        <v>8.87089721501262</v>
      </c>
      <c r="Q184" s="9" t="n">
        <f aca="false">0.001*(J185-J184)/$I$7</f>
        <v>-5.3836616857744</v>
      </c>
      <c r="R184" s="9" t="n">
        <f aca="false">0.001*(K185-K184)/$I$7</f>
        <v>-2.78076104987846</v>
      </c>
      <c r="S184" s="9" t="n">
        <f aca="false">Q184^2</f>
        <v>28.9838131468752</v>
      </c>
      <c r="T184" s="9" t="n">
        <f aca="false">R184^2</f>
        <v>7.73263201652118</v>
      </c>
      <c r="U184" s="1" t="n">
        <f aca="false">S184+T184</f>
        <v>36.7164451633964</v>
      </c>
      <c r="V184" s="1" t="n">
        <f aca="false">V$10*(U184+U304+U424)</f>
        <v>20.9692664091267</v>
      </c>
      <c r="W184" s="1" t="n">
        <f aca="false">W$10*(V185-V184)</f>
        <v>16.0067859402837</v>
      </c>
      <c r="X184" s="1"/>
      <c r="Y184" s="2" t="n">
        <v>172</v>
      </c>
      <c r="Z184" s="10" t="n">
        <f aca="false">(N184-N183)/$I$7</f>
        <v>8955.70129654715</v>
      </c>
      <c r="AA184" s="11" t="n">
        <f aca="false">(Q184-Q183)/$I$7</f>
        <v>8685.45470717805</v>
      </c>
      <c r="AB184" s="11" t="n">
        <f aca="false">(R184-R183)/$I$7</f>
        <v>9347.65063465903</v>
      </c>
      <c r="AD184" s="0" t="n">
        <v>172</v>
      </c>
      <c r="AE184" s="10" t="n">
        <f aca="false">Z184/9.81</f>
        <v>912.915524622543</v>
      </c>
      <c r="AF184" s="2" t="n">
        <f aca="false">AA184/9.81</f>
        <v>885.367452311728</v>
      </c>
      <c r="AG184" s="2" t="n">
        <f aca="false">AB184/9.81</f>
        <v>952.869585592154</v>
      </c>
      <c r="AH184" s="0" t="n">
        <f aca="false">AH$7*(AG184+AG304+AG424)</f>
        <v>-41.9029860364569</v>
      </c>
    </row>
    <row r="185" customFormat="false" ht="12.75" hidden="false" customHeight="false" outlineLevel="0" collapsed="false">
      <c r="B185" s="1" t="n">
        <v>173</v>
      </c>
      <c r="C185" s="1" t="n">
        <f aca="false">B185*pi/180</f>
        <v>3.01941960595019</v>
      </c>
      <c r="D185" s="1" t="n">
        <f aca="false">I$4*SIN(C185)</f>
        <v>5.48412045323164</v>
      </c>
      <c r="E185" s="1" t="n">
        <f aca="false">I$4*COS(C185)</f>
        <v>-44.6645768238595</v>
      </c>
      <c r="F185" s="1" t="n">
        <f aca="false">I$4*SIN(C185+G$3)</f>
        <v>14.7989991032363</v>
      </c>
      <c r="G185" s="1" t="n">
        <f aca="false">I$4*COS(C185+G$3)</f>
        <v>-42.4969366606866</v>
      </c>
      <c r="I185" s="9" t="n">
        <f aca="false">E185+SQRT(I$5^2-(D185+I$9)^2)</f>
        <v>119.243703695626</v>
      </c>
      <c r="J185" s="1" t="n">
        <f aca="false">$E185+SQRT($I$5^2-($D185+J$9)^2)</f>
        <v>118.501674964912</v>
      </c>
      <c r="K185" s="1" t="n">
        <f aca="false">$G185+SQRT($I$5^2-($F185+K$9)^2)</f>
        <v>117.321190174163</v>
      </c>
      <c r="M185" s="0" t="n">
        <v>173</v>
      </c>
      <c r="N185" s="9" t="n">
        <f aca="false">0.001*(I186-I185)/$I$7</f>
        <v>-1.93976471680188</v>
      </c>
      <c r="O185" s="9" t="n">
        <f aca="false">O$10*(N185^2+N305^2+N425^2)</f>
        <v>21.4199099216966</v>
      </c>
      <c r="P185" s="9" t="n">
        <f aca="false">W$10*(O186-O185)</f>
        <v>7.64999658578489</v>
      </c>
      <c r="Q185" s="9" t="n">
        <f aca="false">0.001*(J186-J185)/$I$7</f>
        <v>-5.09344142514308</v>
      </c>
      <c r="R185" s="9" t="n">
        <f aca="false">0.001*(K186-K185)/$I$7</f>
        <v>-2.47000502844799</v>
      </c>
      <c r="S185" s="9" t="n">
        <f aca="false">Q185^2</f>
        <v>25.9431455513636</v>
      </c>
      <c r="T185" s="9" t="n">
        <f aca="false">R185^2</f>
        <v>6.10092484055834</v>
      </c>
      <c r="U185" s="1" t="n">
        <f aca="false">S185+T185</f>
        <v>32.0440703919219</v>
      </c>
      <c r="V185" s="1" t="n">
        <f aca="false">V$10*(U185+U305+U425)</f>
        <v>21.1293342685295</v>
      </c>
      <c r="W185" s="1" t="n">
        <f aca="false">W$10*(V186-V185)</f>
        <v>14.9630545508348</v>
      </c>
      <c r="X185" s="1"/>
      <c r="Y185" s="0" t="n">
        <v>173</v>
      </c>
      <c r="Z185" s="10" t="n">
        <f aca="false">(N185-N184)/$I$7</f>
        <v>8954.87949738083</v>
      </c>
      <c r="AA185" s="11" t="n">
        <f aca="false">(Q185-Q184)/$I$7</f>
        <v>8706.60781893943</v>
      </c>
      <c r="AB185" s="11" t="n">
        <f aca="false">(R185-R184)/$I$7</f>
        <v>9322.68064291435</v>
      </c>
      <c r="AD185" s="0" t="n">
        <v>173</v>
      </c>
      <c r="AE185" s="10" t="n">
        <f aca="false">Z185/9.81</f>
        <v>912.831753045956</v>
      </c>
      <c r="AF185" s="2" t="n">
        <f aca="false">AA185/9.81</f>
        <v>887.523732817475</v>
      </c>
      <c r="AG185" s="2" t="n">
        <f aca="false">AB185/9.81</f>
        <v>950.324224558038</v>
      </c>
      <c r="AH185" s="0" t="n">
        <f aca="false">AH$7*(AG185+AG305+AG425)</f>
        <v>-40.6572325910807</v>
      </c>
    </row>
    <row r="186" customFormat="false" ht="12.75" hidden="false" customHeight="false" outlineLevel="0" collapsed="false">
      <c r="B186" s="1" t="n">
        <v>174</v>
      </c>
      <c r="C186" s="1" t="n">
        <f aca="false">B186*pi/180</f>
        <v>3.03687289847013</v>
      </c>
      <c r="D186" s="1" t="n">
        <f aca="false">I$4*SIN(C186)</f>
        <v>4.70378084704442</v>
      </c>
      <c r="E186" s="1" t="n">
        <f aca="false">I$4*COS(C186)</f>
        <v>-44.7534852915723</v>
      </c>
      <c r="F186" s="1" t="n">
        <f aca="false">I$4*SIN(C186+G$3)</f>
        <v>14.0550713330505</v>
      </c>
      <c r="G186" s="1" t="n">
        <f aca="false">I$4*COS(C186+G$3)</f>
        <v>-42.7487423186094</v>
      </c>
      <c r="I186" s="9" t="n">
        <f aca="false">E186+SQRT(I$5^2-(D186+I$9)^2)</f>
        <v>119.179044871733</v>
      </c>
      <c r="J186" s="1" t="n">
        <f aca="false">$E186+SQRT($I$5^2-($D186+J$9)^2)</f>
        <v>118.331893584073</v>
      </c>
      <c r="K186" s="1" t="n">
        <f aca="false">$G186+SQRT($I$5^2-($F186+K$9)^2)</f>
        <v>117.238856673215</v>
      </c>
      <c r="M186" s="0" t="n">
        <v>174</v>
      </c>
      <c r="N186" s="9" t="n">
        <f aca="false">0.001*(I187-I186)/$I$7</f>
        <v>-1.64129376005363</v>
      </c>
      <c r="O186" s="9" t="n">
        <f aca="false">O$10*(N186^2+N306^2+N426^2)</f>
        <v>21.4964098875545</v>
      </c>
      <c r="P186" s="9" t="n">
        <f aca="false">W$10*(O187-O186)</f>
        <v>6.40780889220096</v>
      </c>
      <c r="Q186" s="9" t="n">
        <f aca="false">0.001*(J187-J186)/$I$7</f>
        <v>-4.80251311425761</v>
      </c>
      <c r="R186" s="9" t="n">
        <f aca="false">0.001*(K187-K186)/$I$7</f>
        <v>-2.16008487172061</v>
      </c>
      <c r="S186" s="9" t="n">
        <f aca="false">Q186^2</f>
        <v>23.0641322126163</v>
      </c>
      <c r="T186" s="9" t="n">
        <f aca="false">R186^2</f>
        <v>4.66596665303626</v>
      </c>
      <c r="U186" s="1" t="n">
        <f aca="false">S186+T186</f>
        <v>27.7300988656526</v>
      </c>
      <c r="V186" s="1" t="n">
        <f aca="false">V$10*(U186+U306+U426)</f>
        <v>21.2789648140378</v>
      </c>
      <c r="W186" s="1" t="n">
        <f aca="false">W$10*(V187-V186)</f>
        <v>13.877955185681</v>
      </c>
      <c r="X186" s="1"/>
      <c r="Y186" s="2" t="n">
        <v>174</v>
      </c>
      <c r="Z186" s="10" t="n">
        <f aca="false">(N186-N185)/$I$7</f>
        <v>8954.12870244741</v>
      </c>
      <c r="AA186" s="11" t="n">
        <f aca="false">(Q186-Q185)/$I$7</f>
        <v>8727.8493265643</v>
      </c>
      <c r="AB186" s="11" t="n">
        <f aca="false">(R186-R185)/$I$7</f>
        <v>9297.60470182117</v>
      </c>
      <c r="AD186" s="0" t="n">
        <v>174</v>
      </c>
      <c r="AE186" s="10" t="n">
        <f aca="false">Z186/9.81</f>
        <v>912.755219413599</v>
      </c>
      <c r="AF186" s="2" t="n">
        <f aca="false">AA186/9.81</f>
        <v>889.689024114607</v>
      </c>
      <c r="AG186" s="2" t="n">
        <f aca="false">AB186/9.81</f>
        <v>947.76806338646</v>
      </c>
      <c r="AH186" s="0" t="n">
        <f aca="false">AH$7*(AG186+AG306+AG426)</f>
        <v>-39.3022365820368</v>
      </c>
    </row>
    <row r="187" customFormat="false" ht="12.75" hidden="false" customHeight="false" outlineLevel="0" collapsed="false">
      <c r="B187" s="1" t="n">
        <v>175</v>
      </c>
      <c r="C187" s="1" t="n">
        <f aca="false">B187*pi/180</f>
        <v>3.05432619099008</v>
      </c>
      <c r="D187" s="1" t="n">
        <f aca="false">I$4*SIN(C187)</f>
        <v>3.92200842364464</v>
      </c>
      <c r="E187" s="1" t="n">
        <f aca="false">I$4*COS(C187)</f>
        <v>-44.8287614141286</v>
      </c>
      <c r="F187" s="1" t="n">
        <f aca="false">I$4*SIN(C187+G$3)</f>
        <v>13.3068622519821</v>
      </c>
      <c r="G187" s="1" t="n">
        <f aca="false">I$4*COS(C187+G$3)</f>
        <v>-42.9875262955055</v>
      </c>
      <c r="I187" s="9" t="n">
        <f aca="false">E187+SQRT(I$5^2-(D187+I$9)^2)</f>
        <v>119.124335079731</v>
      </c>
      <c r="J187" s="1" t="n">
        <f aca="false">$E187+SQRT($I$5^2-($D187+J$9)^2)</f>
        <v>118.171809813598</v>
      </c>
      <c r="K187" s="1" t="n">
        <f aca="false">$G187+SQRT($I$5^2-($F187+K$9)^2)</f>
        <v>117.166853844157</v>
      </c>
      <c r="M187" s="0" t="n">
        <v>175</v>
      </c>
      <c r="N187" s="9" t="n">
        <f aca="false">0.001*(I188-I187)/$I$7</f>
        <v>-1.34284491194435</v>
      </c>
      <c r="O187" s="9" t="n">
        <f aca="false">O$10*(N187^2+N307^2+N427^2)</f>
        <v>21.5604879764765</v>
      </c>
      <c r="P187" s="9" t="n">
        <f aca="false">W$10*(O188-O187)</f>
        <v>5.14778659334247</v>
      </c>
      <c r="Q187" s="9" t="n">
        <f aca="false">0.001*(J188-J187)/$I$7</f>
        <v>-4.51087297014894</v>
      </c>
      <c r="R187" s="9" t="n">
        <f aca="false">0.001*(K188-K187)/$I$7</f>
        <v>-1.85100266945</v>
      </c>
      <c r="S187" s="9" t="n">
        <f aca="false">Q187^2</f>
        <v>20.3479749528203</v>
      </c>
      <c r="T187" s="9" t="n">
        <f aca="false">R187^2</f>
        <v>3.42621088231102</v>
      </c>
      <c r="U187" s="1" t="n">
        <f aca="false">S187+T187</f>
        <v>23.7741858351313</v>
      </c>
      <c r="V187" s="1" t="n">
        <f aca="false">V$10*(U187+U307+U427)</f>
        <v>21.4177443658946</v>
      </c>
      <c r="W187" s="1" t="n">
        <f aca="false">W$10*(V188-V187)</f>
        <v>12.7544764389558</v>
      </c>
      <c r="X187" s="1"/>
      <c r="Y187" s="0" t="n">
        <v>175</v>
      </c>
      <c r="Z187" s="10" t="n">
        <f aca="false">(N187-N186)/$I$7</f>
        <v>8953.46544327822</v>
      </c>
      <c r="AA187" s="11" t="n">
        <f aca="false">(Q187-Q186)/$I$7</f>
        <v>8749.20432326007</v>
      </c>
      <c r="AB187" s="11" t="n">
        <f aca="false">(R187-R186)/$I$7</f>
        <v>9272.46606811849</v>
      </c>
      <c r="AD187" s="0" t="n">
        <v>175</v>
      </c>
      <c r="AE187" s="10" t="n">
        <f aca="false">Z187/9.81</f>
        <v>912.687608896862</v>
      </c>
      <c r="AF187" s="2" t="n">
        <f aca="false">AA187/9.81</f>
        <v>891.86588412437</v>
      </c>
      <c r="AG187" s="2" t="n">
        <f aca="false">AB187/9.81</f>
        <v>945.205511530937</v>
      </c>
      <c r="AH187" s="0" t="n">
        <f aca="false">AH$7*(AG187+AG307+AG427)</f>
        <v>-37.8412211771507</v>
      </c>
    </row>
    <row r="188" customFormat="false" ht="12.75" hidden="false" customHeight="false" outlineLevel="0" collapsed="false">
      <c r="B188" s="1" t="n">
        <v>176</v>
      </c>
      <c r="C188" s="1" t="n">
        <f aca="false">B188*pi/180</f>
        <v>3.07177948351002</v>
      </c>
      <c r="D188" s="1" t="n">
        <f aca="false">I$4*SIN(C188)</f>
        <v>3.13904131848565</v>
      </c>
      <c r="E188" s="1" t="n">
        <f aca="false">I$4*COS(C188)</f>
        <v>-44.8903822616921</v>
      </c>
      <c r="F188" s="1" t="n">
        <f aca="false">I$4*SIN(C188+G$3)</f>
        <v>12.5545997717653</v>
      </c>
      <c r="G188" s="1" t="n">
        <f aca="false">I$4*COS(C188+G$3)</f>
        <v>-43.2132158554624</v>
      </c>
      <c r="I188" s="9" t="n">
        <f aca="false">E188+SQRT(I$5^2-(D188+I$9)^2)</f>
        <v>119.079573582666</v>
      </c>
      <c r="J188" s="1" t="n">
        <f aca="false">$E188+SQRT($I$5^2-($D188+J$9)^2)</f>
        <v>118.02144738126</v>
      </c>
      <c r="K188" s="1" t="n">
        <f aca="false">$G188+SQRT($I$5^2-($F188+K$9)^2)</f>
        <v>117.105153755175</v>
      </c>
      <c r="M188" s="0" t="n">
        <v>176</v>
      </c>
      <c r="N188" s="9" t="n">
        <f aca="false">0.001*(I189-I188)/$I$7</f>
        <v>-1.0444147883851</v>
      </c>
      <c r="O188" s="9" t="n">
        <f aca="false">O$10*(N188^2+N308^2+N428^2)</f>
        <v>21.6119658424099</v>
      </c>
      <c r="P188" s="9" t="n">
        <f aca="false">W$10*(O189-O188)</f>
        <v>3.8734339681163</v>
      </c>
      <c r="Q188" s="9" t="n">
        <f aca="false">0.001*(J189-J188)/$I$7</f>
        <v>-4.21851645119176</v>
      </c>
      <c r="R188" s="9" t="n">
        <f aca="false">0.001*(K189-K188)/$I$7</f>
        <v>-1.54275917313612</v>
      </c>
      <c r="S188" s="9" t="n">
        <f aca="false">Q188^2</f>
        <v>17.7958810489755</v>
      </c>
      <c r="T188" s="9" t="n">
        <f aca="false">R188^2</f>
        <v>2.38010586629564</v>
      </c>
      <c r="U188" s="1" t="n">
        <f aca="false">S188+T188</f>
        <v>20.1759869152712</v>
      </c>
      <c r="V188" s="1" t="n">
        <f aca="false">V$10*(U188+U308+U428)</f>
        <v>21.5452891302842</v>
      </c>
      <c r="W188" s="1" t="n">
        <f aca="false">W$10*(V189-V188)</f>
        <v>11.5957156859189</v>
      </c>
      <c r="X188" s="1"/>
      <c r="Y188" s="2" t="n">
        <v>176</v>
      </c>
      <c r="Z188" s="10" t="n">
        <f aca="false">(N188-N187)/$I$7</f>
        <v>8952.9037067777</v>
      </c>
      <c r="AA188" s="11" t="n">
        <f aca="false">(Q188-Q187)/$I$7</f>
        <v>8770.69556871533</v>
      </c>
      <c r="AB188" s="11" t="n">
        <f aca="false">(R188-R187)/$I$7</f>
        <v>9247.30488941634</v>
      </c>
      <c r="AD188" s="0" t="n">
        <v>176</v>
      </c>
      <c r="AE188" s="10" t="n">
        <f aca="false">Z188/9.81</f>
        <v>912.630347276015</v>
      </c>
      <c r="AF188" s="2" t="n">
        <f aca="false">AA188/9.81</f>
        <v>894.056632896567</v>
      </c>
      <c r="AG188" s="2" t="n">
        <f aca="false">AB188/9.81</f>
        <v>942.64066151033</v>
      </c>
      <c r="AH188" s="0" t="n">
        <f aca="false">AH$7*(AG188+AG308+AG428)</f>
        <v>-36.2776814527109</v>
      </c>
    </row>
    <row r="189" customFormat="false" ht="12.75" hidden="false" customHeight="false" outlineLevel="0" collapsed="false">
      <c r="B189" s="1" t="n">
        <v>177</v>
      </c>
      <c r="C189" s="1" t="n">
        <f aca="false">B189*pi/180</f>
        <v>3.08923277602996</v>
      </c>
      <c r="D189" s="1" t="n">
        <f aca="false">I$4*SIN(C189)</f>
        <v>2.35511803093247</v>
      </c>
      <c r="E189" s="1" t="n">
        <f aca="false">I$4*COS(C189)</f>
        <v>-44.9383290639558</v>
      </c>
      <c r="F189" s="1" t="n">
        <f aca="false">I$4*SIN(C189+G$3)</f>
        <v>11.7985130388389</v>
      </c>
      <c r="G189" s="1" t="n">
        <f aca="false">I$4*COS(C189+G$3)</f>
        <v>-43.425742251254</v>
      </c>
      <c r="I189" s="9" t="n">
        <f aca="false">E189+SQRT(I$5^2-(D189+I$9)^2)</f>
        <v>119.044759756387</v>
      </c>
      <c r="J189" s="1" t="n">
        <f aca="false">$E189+SQRT($I$5^2-($D189+J$9)^2)</f>
        <v>117.88083016622</v>
      </c>
      <c r="K189" s="1" t="n">
        <f aca="false">$G189+SQRT($I$5^2-($F189+K$9)^2)</f>
        <v>117.053728449404</v>
      </c>
      <c r="M189" s="0" t="n">
        <v>177</v>
      </c>
      <c r="N189" s="9" t="n">
        <f aca="false">0.001*(I190-I189)/$I$7</f>
        <v>-0.745999623865714</v>
      </c>
      <c r="O189" s="9" t="n">
        <f aca="false">O$10*(N189^2+N309^2+N429^2)</f>
        <v>21.6507001820911</v>
      </c>
      <c r="P189" s="9" t="n">
        <f aca="false">W$10*(O190-O189)</f>
        <v>2.58829695748979</v>
      </c>
      <c r="Q189" s="9" t="n">
        <f aca="false">0.001*(J190-J189)/$I$7</f>
        <v>-3.92543833581612</v>
      </c>
      <c r="R189" s="9" t="n">
        <f aca="false">0.001*(K190-K189)/$I$7</f>
        <v>-1.23535389869133</v>
      </c>
      <c r="S189" s="9" t="n">
        <f aca="false">Q189^2</f>
        <v>15.4090661282949</v>
      </c>
      <c r="T189" s="9" t="n">
        <f aca="false">R189^2</f>
        <v>1.52609925501187</v>
      </c>
      <c r="U189" s="1" t="n">
        <f aca="false">S189+T189</f>
        <v>16.9351653833067</v>
      </c>
      <c r="V189" s="1" t="n">
        <f aca="false">V$10*(U189+U309+U429)</f>
        <v>21.6612462871434</v>
      </c>
      <c r="W189" s="1" t="n">
        <f aca="false">W$10*(V190-V189)</f>
        <v>10.4048703949903</v>
      </c>
      <c r="X189" s="1"/>
      <c r="Y189" s="0" t="n">
        <v>177</v>
      </c>
      <c r="Z189" s="10" t="n">
        <f aca="false">(N189-N188)/$I$7</f>
        <v>8952.4549355815</v>
      </c>
      <c r="AA189" s="11" t="n">
        <f aca="false">(Q189-Q188)/$I$7</f>
        <v>8792.34346126908</v>
      </c>
      <c r="AB189" s="11" t="n">
        <f aca="false">(R189-R188)/$I$7</f>
        <v>9222.15823334369</v>
      </c>
      <c r="AD189" s="0" t="n">
        <v>177</v>
      </c>
      <c r="AE189" s="10" t="n">
        <f aca="false">Z189/9.81</f>
        <v>912.584600976707</v>
      </c>
      <c r="AF189" s="2" t="n">
        <f aca="false">AA189/9.81</f>
        <v>896.263349772588</v>
      </c>
      <c r="AG189" s="2" t="n">
        <f aca="false">AB189/9.81</f>
        <v>940.077291880091</v>
      </c>
      <c r="AH189" s="0" t="n">
        <f aca="false">AH$7*(AG189+AG309+AG429)</f>
        <v>-34.6153800245422</v>
      </c>
    </row>
    <row r="190" customFormat="false" ht="12.75" hidden="false" customHeight="false" outlineLevel="0" collapsed="false">
      <c r="B190" s="1" t="n">
        <v>178</v>
      </c>
      <c r="C190" s="1" t="n">
        <f aca="false">B190*pi/180</f>
        <v>3.10668606854991</v>
      </c>
      <c r="D190" s="1" t="n">
        <f aca="false">I$4*SIN(C190)</f>
        <v>1.57047735161253</v>
      </c>
      <c r="E190" s="1" t="n">
        <f aca="false">I$4*COS(C190)</f>
        <v>-44.9725872158593</v>
      </c>
      <c r="F190" s="1" t="n">
        <f aca="false">I$4*SIN(C190+G$3)</f>
        <v>11.0388323645461</v>
      </c>
      <c r="G190" s="1" t="n">
        <f aca="false">I$4*COS(C190+G$3)</f>
        <v>-43.6250407452813</v>
      </c>
      <c r="I190" s="9" t="n">
        <f aca="false">E190+SQRT(I$5^2-(D190+I$9)^2)</f>
        <v>119.019893102258</v>
      </c>
      <c r="J190" s="1" t="n">
        <f aca="false">$E190+SQRT($I$5^2-($D190+J$9)^2)</f>
        <v>117.749982221693</v>
      </c>
      <c r="K190" s="1" t="n">
        <f aca="false">$G190+SQRT($I$5^2-($F190+K$9)^2)</f>
        <v>117.012549986115</v>
      </c>
      <c r="M190" s="0" t="n">
        <v>178</v>
      </c>
      <c r="N190" s="9" t="n">
        <f aca="false">0.001*(I191-I190)/$I$7</f>
        <v>-0.447595356241663</v>
      </c>
      <c r="O190" s="9" t="n">
        <f aca="false">O$10*(N190^2+N310^2+N430^2)</f>
        <v>21.676583151666</v>
      </c>
      <c r="P190" s="9" t="n">
        <f aca="false">W$10*(O191-O190)</f>
        <v>1.29595287321855</v>
      </c>
      <c r="Q190" s="9" t="n">
        <f aca="false">0.001*(J191-J190)/$I$7</f>
        <v>-3.63163280215957</v>
      </c>
      <c r="R190" s="9" t="n">
        <f aca="false">0.001*(K191-K190)/$I$7</f>
        <v>-0.928785228060178</v>
      </c>
      <c r="S190" s="9" t="n">
        <f aca="false">Q190^2</f>
        <v>13.1887568097214</v>
      </c>
      <c r="T190" s="9" t="n">
        <f aca="false">R190^2</f>
        <v>0.862641999862798</v>
      </c>
      <c r="U190" s="1" t="n">
        <f aca="false">S190+T190</f>
        <v>14.0513988095842</v>
      </c>
      <c r="V190" s="1" t="n">
        <f aca="false">V$10*(U190+U310+U430)</f>
        <v>21.7652949910933</v>
      </c>
      <c r="W190" s="1" t="n">
        <f aca="false">W$10*(V191-V190)</f>
        <v>9.18522912928914</v>
      </c>
      <c r="X190" s="1"/>
      <c r="Y190" s="2" t="n">
        <v>178</v>
      </c>
      <c r="Z190" s="10" t="n">
        <f aca="false">(N190-N189)/$I$7</f>
        <v>8952.12802872152</v>
      </c>
      <c r="AA190" s="11" t="n">
        <f aca="false">(Q190-Q189)/$I$7</f>
        <v>8814.16600969656</v>
      </c>
      <c r="AB190" s="11" t="n">
        <f aca="false">(R190-R189)/$I$7</f>
        <v>9197.06011893453</v>
      </c>
      <c r="AD190" s="0" t="n">
        <v>178</v>
      </c>
      <c r="AE190" s="10" t="n">
        <f aca="false">Z190/9.81</f>
        <v>912.551277137769</v>
      </c>
      <c r="AF190" s="2" t="n">
        <f aca="false">AA190/9.81</f>
        <v>898.487870509334</v>
      </c>
      <c r="AG190" s="2" t="n">
        <f aca="false">AB190/9.81</f>
        <v>937.518870431654</v>
      </c>
      <c r="AH190" s="0" t="n">
        <f aca="false">AH$7*(AG190+AG310+AG430)</f>
        <v>-32.858342445788</v>
      </c>
    </row>
    <row r="191" customFormat="false" ht="12.75" hidden="false" customHeight="false" outlineLevel="0" collapsed="false">
      <c r="B191" s="1" t="n">
        <v>179</v>
      </c>
      <c r="C191" s="1" t="n">
        <f aca="false">B191*pi/180</f>
        <v>3.12413936106985</v>
      </c>
      <c r="D191" s="1" t="n">
        <f aca="false">I$4*SIN(C191)</f>
        <v>0.785358289677755</v>
      </c>
      <c r="E191" s="1" t="n">
        <f aca="false">I$4*COS(C191)</f>
        <v>-44.9931462820376</v>
      </c>
      <c r="F191" s="1" t="n">
        <f aca="false">I$4*SIN(C191+G$3)</f>
        <v>10.2757891549795</v>
      </c>
      <c r="G191" s="1" t="n">
        <f aca="false">I$4*COS(C191+G$3)</f>
        <v>-43.8110506292922</v>
      </c>
      <c r="I191" s="9" t="n">
        <f aca="false">E191+SQRT(I$5^2-(D191+I$9)^2)</f>
        <v>119.00497325705</v>
      </c>
      <c r="J191" s="1" t="n">
        <f aca="false">$E191+SQRT($I$5^2-($D191+J$9)^2)</f>
        <v>117.628927794954</v>
      </c>
      <c r="K191" s="1" t="n">
        <f aca="false">$G191+SQRT($I$5^2-($F191+K$9)^2)</f>
        <v>116.981590478513</v>
      </c>
      <c r="M191" s="0" t="n">
        <v>179</v>
      </c>
      <c r="N191" s="9" t="n">
        <f aca="false">0.001*(I192-I191)/$I$7</f>
        <v>-0.149197711496925</v>
      </c>
      <c r="O191" s="9" t="n">
        <f aca="false">O$10*(N191^2+N311^2+N431^2)</f>
        <v>21.6895426803982</v>
      </c>
      <c r="P191" s="9" t="n">
        <f aca="false">W$10*(O192-O191)</f>
        <v>-4.77129447062907E-010</v>
      </c>
      <c r="Q191" s="9" t="n">
        <f aca="false">0.001*(J192-J191)/$I$7</f>
        <v>-3.33709350866144</v>
      </c>
      <c r="R191" s="9" t="n">
        <f aca="false">0.001*(K192-K191)/$I$7</f>
        <v>-0.623050509801146</v>
      </c>
      <c r="S191" s="9" t="n">
        <f aca="false">Q191^2</f>
        <v>11.1361930855503</v>
      </c>
      <c r="T191" s="9" t="n">
        <f aca="false">R191^2</f>
        <v>0.388191937763468</v>
      </c>
      <c r="U191" s="1" t="n">
        <f aca="false">S191+T191</f>
        <v>11.5243850233138</v>
      </c>
      <c r="V191" s="1" t="n">
        <f aca="false">V$10*(U191+U311+U431)</f>
        <v>21.8571472823862</v>
      </c>
      <c r="W191" s="1" t="n">
        <f aca="false">W$10*(V192-V191)</f>
        <v>7.94016227057632</v>
      </c>
      <c r="X191" s="1"/>
      <c r="Y191" s="0" t="n">
        <v>179</v>
      </c>
      <c r="Z191" s="10" t="n">
        <f aca="false">(N191-N190)/$I$7</f>
        <v>8951.92934234217</v>
      </c>
      <c r="AA191" s="11" t="n">
        <f aca="false">(Q191-Q190)/$I$7</f>
        <v>8836.17880494398</v>
      </c>
      <c r="AB191" s="11" t="n">
        <f aca="false">(R191-R190)/$I$7</f>
        <v>9172.04154777096</v>
      </c>
      <c r="AD191" s="0" t="n">
        <v>179</v>
      </c>
      <c r="AE191" s="10" t="n">
        <f aca="false">Z191/9.81</f>
        <v>912.531023684217</v>
      </c>
      <c r="AF191" s="2" t="n">
        <f aca="false">AA191/9.81</f>
        <v>900.73178439796</v>
      </c>
      <c r="AG191" s="2" t="n">
        <f aca="false">AB191/9.81</f>
        <v>934.968557367071</v>
      </c>
      <c r="AH191" s="0" t="n">
        <f aca="false">AH$7*(AG191+AG311+AG431)</f>
        <v>-31.0108519541058</v>
      </c>
    </row>
    <row r="192" customFormat="false" ht="12.75" hidden="false" customHeight="false" outlineLevel="0" collapsed="false">
      <c r="B192" s="1" t="n">
        <v>180</v>
      </c>
      <c r="C192" s="1" t="n">
        <f aca="false">B192*pi/180</f>
        <v>3.14159265358979</v>
      </c>
      <c r="D192" s="1" t="n">
        <f aca="false">I$4*SIN(C192)</f>
        <v>5.51091059616309E-015</v>
      </c>
      <c r="E192" s="1" t="n">
        <f aca="false">I$4*COS(C192)</f>
        <v>-45</v>
      </c>
      <c r="F192" s="1" t="n">
        <f aca="false">I$4*SIN(C192+G$3)</f>
        <v>9.5096158404925</v>
      </c>
      <c r="G192" s="1" t="n">
        <f aca="false">I$4*COS(C192+G$3)</f>
        <v>-43.9837152428743</v>
      </c>
      <c r="I192" s="9" t="n">
        <f aca="false">E192+SQRT(I$5^2-(D192+I$9)^2)</f>
        <v>119</v>
      </c>
      <c r="J192" s="1" t="n">
        <f aca="false">$E192+SQRT($I$5^2-($D192+J$9)^2)</f>
        <v>117.517691344666</v>
      </c>
      <c r="K192" s="1" t="n">
        <f aca="false">$G192+SQRT($I$5^2-($F192+K$9)^2)</f>
        <v>116.960822128186</v>
      </c>
      <c r="M192" s="0" t="n">
        <v>180</v>
      </c>
      <c r="N192" s="9" t="n">
        <f aca="false">0.001*(I193-I192)/$I$7</f>
        <v>0.149197711496925</v>
      </c>
      <c r="O192" s="9" t="n">
        <f aca="false">O$10*(N192^2+N312^2+N432^2)</f>
        <v>21.6895426803934</v>
      </c>
      <c r="P192" s="9" t="n">
        <f aca="false">W$10*(O193-O192)</f>
        <v>-1.29595287258155</v>
      </c>
      <c r="Q192" s="9" t="n">
        <f aca="false">0.001*(J193-J192)/$I$7</f>
        <v>-3.04181367563984</v>
      </c>
      <c r="R192" s="9" t="n">
        <f aca="false">0.001*(K193-K192)/$I$7</f>
        <v>-0.318146158541168</v>
      </c>
      <c r="S192" s="9" t="n">
        <f aca="false">Q192^2</f>
        <v>9.25263043730958</v>
      </c>
      <c r="T192" s="9" t="n">
        <f aca="false">R192^2</f>
        <v>0.101216978194502</v>
      </c>
      <c r="U192" s="1" t="n">
        <f aca="false">S192+T192</f>
        <v>9.35384741550408</v>
      </c>
      <c r="V192" s="1" t="n">
        <f aca="false">V$10*(U192+U312+U432)</f>
        <v>21.936548905092</v>
      </c>
      <c r="W192" s="1" t="n">
        <f aca="false">W$10*(V193-V192)</f>
        <v>6.67311249069726</v>
      </c>
      <c r="X192" s="1"/>
      <c r="Y192" s="2" t="n">
        <v>180</v>
      </c>
      <c r="Z192" s="10" t="n">
        <f aca="false">(N192-N191)/$I$7</f>
        <v>8951.86268981547</v>
      </c>
      <c r="AA192" s="11" t="n">
        <f aca="false">(Q192-Q191)/$I$7</f>
        <v>8858.39499064787</v>
      </c>
      <c r="AB192" s="11" t="n">
        <f aca="false">(R192-R191)/$I$7</f>
        <v>9147.13053779934</v>
      </c>
      <c r="AD192" s="0" t="n">
        <v>180</v>
      </c>
      <c r="AE192" s="10" t="n">
        <f aca="false">Z192/9.81</f>
        <v>912.524229338988</v>
      </c>
      <c r="AF192" s="2" t="n">
        <f aca="false">AA192/9.81</f>
        <v>902.996431258702</v>
      </c>
      <c r="AG192" s="2" t="n">
        <f aca="false">AB192/9.81</f>
        <v>932.42920874611</v>
      </c>
      <c r="AH192" s="0" t="n">
        <f aca="false">AH$7*(AG192+AG312+AG432)</f>
        <v>-29.0774434535703</v>
      </c>
    </row>
    <row r="193" customFormat="false" ht="12.75" hidden="false" customHeight="false" outlineLevel="0" collapsed="false">
      <c r="B193" s="1" t="n">
        <v>181</v>
      </c>
      <c r="C193" s="1" t="n">
        <f aca="false">B193*pi/180</f>
        <v>3.15904594610974</v>
      </c>
      <c r="D193" s="1" t="n">
        <f aca="false">I$4*SIN(C193)</f>
        <v>-0.785358289677744</v>
      </c>
      <c r="E193" s="1" t="n">
        <f aca="false">I$4*COS(C193)</f>
        <v>-44.9931462820376</v>
      </c>
      <c r="F193" s="1" t="n">
        <f aca="false">I$4*SIN(C193+G$3)</f>
        <v>8.74054580489876</v>
      </c>
      <c r="G193" s="1" t="n">
        <f aca="false">I$4*COS(C193+G$3)</f>
        <v>-44.1429819907136</v>
      </c>
      <c r="I193" s="9" t="n">
        <f aca="false">E193+SQRT(I$5^2-(D193+I$9)^2)</f>
        <v>119.00497325705</v>
      </c>
      <c r="J193" s="1" t="n">
        <f aca="false">$E193+SQRT($I$5^2-($D193+J$9)^2)</f>
        <v>117.416297555478</v>
      </c>
      <c r="K193" s="1" t="n">
        <f aca="false">$G193+SQRT($I$5^2-($F193+K$9)^2)</f>
        <v>116.950217256234</v>
      </c>
      <c r="M193" s="0" t="n">
        <v>181</v>
      </c>
      <c r="N193" s="9" t="n">
        <f aca="false">0.001*(I194-I193)/$I$7</f>
        <v>0.447595356241663</v>
      </c>
      <c r="O193" s="9" t="n">
        <f aca="false">O$10*(N193^2+N313^2+N433^2)</f>
        <v>21.6765831516676</v>
      </c>
      <c r="P193" s="9" t="n">
        <f aca="false">W$10*(O194-O193)</f>
        <v>-2.58829695756866</v>
      </c>
      <c r="Q193" s="9" t="n">
        <f aca="false">0.001*(J194-J193)/$I$7</f>
        <v>-2.74578616783941</v>
      </c>
      <c r="R193" s="9" t="n">
        <f aca="false">0.001*(K194-K193)/$I$7</f>
        <v>-0.0140677533191536</v>
      </c>
      <c r="S193" s="9" t="n">
        <f aca="false">Q193^2</f>
        <v>7.53934167949825</v>
      </c>
      <c r="T193" s="9" t="n">
        <f aca="false">R193^2</f>
        <v>0.000197901683448556</v>
      </c>
      <c r="U193" s="1" t="n">
        <f aca="false">S193+T193</f>
        <v>7.53953958118169</v>
      </c>
      <c r="V193" s="1" t="n">
        <f aca="false">V$10*(U193+U313+U433)</f>
        <v>22.0032800299989</v>
      </c>
      <c r="W193" s="1" t="n">
        <f aca="false">W$10*(V194-V193)</f>
        <v>5.38758499397787</v>
      </c>
      <c r="X193" s="1"/>
      <c r="Y193" s="2" t="n">
        <v>181</v>
      </c>
      <c r="Z193" s="10" t="n">
        <f aca="false">(N193-N192)/$I$7</f>
        <v>8951.92934234217</v>
      </c>
      <c r="AA193" s="11" t="n">
        <f aca="false">(Q193-Q192)/$I$7</f>
        <v>8880.82523401295</v>
      </c>
      <c r="AB193" s="11" t="n">
        <f aca="false">(R193-R192)/$I$7</f>
        <v>9122.35215666044</v>
      </c>
      <c r="AD193" s="0" t="n">
        <v>181</v>
      </c>
      <c r="AE193" s="10" t="n">
        <f aca="false">Z193/9.81</f>
        <v>912.531023684217</v>
      </c>
      <c r="AF193" s="2" t="n">
        <f aca="false">AA193/9.81</f>
        <v>905.282898472268</v>
      </c>
      <c r="AG193" s="2" t="n">
        <f aca="false">AB193/9.81</f>
        <v>929.903379883837</v>
      </c>
      <c r="AH193" s="0" t="n">
        <f aca="false">AH$7*(AG193+AG313+AG433)</f>
        <v>-27.0628967847197</v>
      </c>
    </row>
    <row r="194" customFormat="false" ht="12.75" hidden="false" customHeight="false" outlineLevel="0" collapsed="false">
      <c r="B194" s="1" t="n">
        <v>182</v>
      </c>
      <c r="C194" s="1" t="n">
        <f aca="false">B194*pi/180</f>
        <v>3.17649923862968</v>
      </c>
      <c r="D194" s="1" t="n">
        <f aca="false">I$4*SIN(C194)</f>
        <v>-1.57047735161254</v>
      </c>
      <c r="E194" s="1" t="n">
        <f aca="false">I$4*COS(C194)</f>
        <v>-44.9725872158593</v>
      </c>
      <c r="F194" s="1" t="n">
        <f aca="false">I$4*SIN(C194+G$3)</f>
        <v>7.96881331438125</v>
      </c>
      <c r="G194" s="1" t="n">
        <f aca="false">I$4*COS(C194+G$3)</f>
        <v>-44.2888023586159</v>
      </c>
      <c r="I194" s="9" t="n">
        <f aca="false">E194+SQRT(I$5^2-(D194+I$9)^2)</f>
        <v>119.019893102258</v>
      </c>
      <c r="J194" s="1" t="n">
        <f aca="false">$E194+SQRT($I$5^2-($D194+J$9)^2)</f>
        <v>117.324771349883</v>
      </c>
      <c r="K194" s="1" t="n">
        <f aca="false">$G194+SQRT($I$5^2-($F194+K$9)^2)</f>
        <v>116.949748331124</v>
      </c>
      <c r="M194" s="0" t="n">
        <v>182</v>
      </c>
      <c r="N194" s="9" t="n">
        <f aca="false">0.001*(I195-I194)/$I$7</f>
        <v>0.745999623865714</v>
      </c>
      <c r="O194" s="9" t="n">
        <f aca="false">O$10*(N194^2+N314^2+N434^2)</f>
        <v>21.6507001820919</v>
      </c>
      <c r="P194" s="9" t="n">
        <f aca="false">W$10*(O195-O194)</f>
        <v>-3.87343396827973</v>
      </c>
      <c r="Q194" s="9" t="n">
        <f aca="false">0.001*(J195-J194)/$I$7</f>
        <v>-2.4490035780039</v>
      </c>
      <c r="R194" s="9" t="n">
        <f aca="false">0.001*(K195-K194)/$I$7</f>
        <v>0.289189865219441</v>
      </c>
      <c r="S194" s="9" t="n">
        <f aca="false">Q194^2</f>
        <v>5.99761852507589</v>
      </c>
      <c r="T194" s="9" t="n">
        <f aca="false">R194^2</f>
        <v>0.0836307781456387</v>
      </c>
      <c r="U194" s="1" t="n">
        <f aca="false">S194+T194</f>
        <v>6.08124930322153</v>
      </c>
      <c r="V194" s="1" t="n">
        <f aca="false">V$10*(U194+U314+U434)</f>
        <v>22.0571558799387</v>
      </c>
      <c r="W194" s="1" t="n">
        <f aca="false">W$10*(V195-V194)</f>
        <v>4.08713757661694</v>
      </c>
      <c r="X194" s="1"/>
      <c r="Y194" s="2" t="n">
        <v>182</v>
      </c>
      <c r="Z194" s="10" t="n">
        <f aca="false">(N194-N193)/$I$7</f>
        <v>8952.12802872152</v>
      </c>
      <c r="AA194" s="11" t="n">
        <f aca="false">(Q194-Q193)/$I$7</f>
        <v>8903.47769506548</v>
      </c>
      <c r="AB194" s="11" t="n">
        <f aca="false">(R194-R193)/$I$7</f>
        <v>9097.72855615785</v>
      </c>
      <c r="AD194" s="0" t="n">
        <v>182</v>
      </c>
      <c r="AE194" s="10" t="n">
        <f aca="false">Z194/9.81</f>
        <v>912.551277137769</v>
      </c>
      <c r="AF194" s="2" t="n">
        <f aca="false">AA194/9.81</f>
        <v>907.592017845614</v>
      </c>
      <c r="AG194" s="2" t="n">
        <f aca="false">AB194/9.81</f>
        <v>927.393328864205</v>
      </c>
      <c r="AH194" s="0" t="n">
        <f aca="false">AH$7*(AG194+AG314+AG434)</f>
        <v>-24.9722293440426</v>
      </c>
    </row>
    <row r="195" customFormat="false" ht="12.75" hidden="false" customHeight="false" outlineLevel="0" collapsed="false">
      <c r="B195" s="1" t="n">
        <v>183</v>
      </c>
      <c r="C195" s="1" t="n">
        <f aca="false">B195*pi/180</f>
        <v>3.19395253114962</v>
      </c>
      <c r="D195" s="1" t="n">
        <f aca="false">I$4*SIN(C195)</f>
        <v>-2.35511803093246</v>
      </c>
      <c r="E195" s="1" t="n">
        <f aca="false">I$4*COS(C195)</f>
        <v>-44.9383290639558</v>
      </c>
      <c r="F195" s="1" t="n">
        <f aca="false">I$4*SIN(C195+G$3)</f>
        <v>7.19465344613258</v>
      </c>
      <c r="G195" s="1" t="n">
        <f aca="false">I$4*COS(C195+G$3)</f>
        <v>-44.4211319282845</v>
      </c>
      <c r="I195" s="9" t="n">
        <f aca="false">E195+SQRT(I$5^2-(D195+I$9)^2)</f>
        <v>119.044759756387</v>
      </c>
      <c r="J195" s="1" t="n">
        <f aca="false">$E195+SQRT($I$5^2-($D195+J$9)^2)</f>
        <v>117.243137897283</v>
      </c>
      <c r="K195" s="1" t="n">
        <f aca="false">$G195+SQRT($I$5^2-($F195+K$9)^2)</f>
        <v>116.959387993298</v>
      </c>
      <c r="M195" s="0" t="n">
        <v>183</v>
      </c>
      <c r="N195" s="9" t="n">
        <f aca="false">0.001*(I196-I195)/$I$7</f>
        <v>1.04441478838467</v>
      </c>
      <c r="O195" s="9" t="n">
        <f aca="false">O$10*(N195^2+N315^2+N435^2)</f>
        <v>21.6119658424091</v>
      </c>
      <c r="P195" s="9" t="n">
        <f aca="false">W$10*(O196-O195)</f>
        <v>-5.14778659325792</v>
      </c>
      <c r="Q195" s="9" t="n">
        <f aca="false">0.001*(J196-J195)/$I$7</f>
        <v>-2.15145831146643</v>
      </c>
      <c r="R195" s="9" t="n">
        <f aca="false">0.001*(K196-K195)/$I$7</f>
        <v>0.591632498792762</v>
      </c>
      <c r="S195" s="9" t="n">
        <f aca="false">Q195^2</f>
        <v>4.62877286597797</v>
      </c>
      <c r="T195" s="9" t="n">
        <f aca="false">R195^2</f>
        <v>0.350029013627768</v>
      </c>
      <c r="U195" s="1" t="n">
        <f aca="false">S195+T195</f>
        <v>4.97880187960574</v>
      </c>
      <c r="V195" s="1" t="n">
        <f aca="false">V$10*(U195+U315+U435)</f>
        <v>22.0980272557049</v>
      </c>
      <c r="W195" s="1" t="n">
        <f aca="false">W$10*(V196-V195)</f>
        <v>2.77537051289123</v>
      </c>
      <c r="X195" s="1"/>
      <c r="Y195" s="2" t="n">
        <v>183</v>
      </c>
      <c r="Z195" s="10" t="n">
        <f aca="false">(N195-N194)/$I$7</f>
        <v>8952.45493556871</v>
      </c>
      <c r="AA195" s="11" t="n">
        <f aca="false">(Q195-Q194)/$I$7</f>
        <v>8926.35799612407</v>
      </c>
      <c r="AB195" s="11" t="n">
        <f aca="false">(R195-R194)/$I$7</f>
        <v>9073.27900719963</v>
      </c>
      <c r="AD195" s="0" t="n">
        <v>183</v>
      </c>
      <c r="AE195" s="10" t="n">
        <f aca="false">Z195/9.81</f>
        <v>912.584600975404</v>
      </c>
      <c r="AF195" s="2" t="n">
        <f aca="false">AA195/9.81</f>
        <v>909.924362499905</v>
      </c>
      <c r="AG195" s="2" t="n">
        <f aca="false">AB195/9.81</f>
        <v>924.901020101899</v>
      </c>
      <c r="AH195" s="0" t="n">
        <f aca="false">AH$7*(AG195+AG315+AG435)</f>
        <v>-22.8106877608474</v>
      </c>
    </row>
    <row r="196" customFormat="false" ht="12.75" hidden="false" customHeight="false" outlineLevel="0" collapsed="false">
      <c r="B196" s="1" t="n">
        <v>184</v>
      </c>
      <c r="C196" s="1" t="n">
        <f aca="false">B196*pi/180</f>
        <v>3.21140582366957</v>
      </c>
      <c r="D196" s="1" t="n">
        <f aca="false">I$4*SIN(C196)</f>
        <v>-3.13904131848562</v>
      </c>
      <c r="E196" s="1" t="n">
        <f aca="false">I$4*COS(C196)</f>
        <v>-44.8903822616921</v>
      </c>
      <c r="F196" s="1" t="n">
        <f aca="false">I$4*SIN(C196+G$3)</f>
        <v>6.41830201674805</v>
      </c>
      <c r="G196" s="1" t="n">
        <f aca="false">I$4*COS(C196+G$3)</f>
        <v>-44.5399303908505</v>
      </c>
      <c r="I196" s="9" t="n">
        <f aca="false">E196+SQRT(I$5^2-(D196+I$9)^2)</f>
        <v>119.079573582666</v>
      </c>
      <c r="J196" s="1" t="n">
        <f aca="false">$E196+SQRT($I$5^2-($D196+J$9)^2)</f>
        <v>117.171422620234</v>
      </c>
      <c r="K196" s="1" t="n">
        <f aca="false">$G196+SQRT($I$5^2-($F196+K$9)^2)</f>
        <v>116.979109076591</v>
      </c>
      <c r="M196" s="0" t="n">
        <v>184</v>
      </c>
      <c r="N196" s="9" t="n">
        <f aca="false">0.001*(I197-I196)/$I$7</f>
        <v>1.34284491194478</v>
      </c>
      <c r="O196" s="9" t="n">
        <f aca="false">O$10*(N196^2+N316^2+N436^2)</f>
        <v>21.5604879764765</v>
      </c>
      <c r="P196" s="9" t="n">
        <f aca="false">W$10*(O197-O196)</f>
        <v>-6.40780889211641</v>
      </c>
      <c r="Q196" s="9" t="n">
        <f aca="false">0.001*(J197-J196)/$I$7</f>
        <v>-1.85314267178939</v>
      </c>
      <c r="R196" s="9" t="n">
        <f aca="false">0.001*(K197-K196)/$I$7</f>
        <v>0.893266496592702</v>
      </c>
      <c r="S196" s="9" t="n">
        <f aca="false">Q196^2</f>
        <v>3.4341377620067</v>
      </c>
      <c r="T196" s="9" t="n">
        <f aca="false">R196^2</f>
        <v>0.797925033934999</v>
      </c>
      <c r="U196" s="1" t="n">
        <f aca="false">S196+T196</f>
        <v>4.2320627959417</v>
      </c>
      <c r="V196" s="1" t="n">
        <f aca="false">V$10*(U196+U316+U436)</f>
        <v>22.1257809608338</v>
      </c>
      <c r="W196" s="1" t="n">
        <f aca="false">W$10*(V197-V196)</f>
        <v>1.45591631560116</v>
      </c>
      <c r="X196" s="1"/>
      <c r="Y196" s="2" t="n">
        <v>184</v>
      </c>
      <c r="Z196" s="10" t="n">
        <f aca="false">(N196-N195)/$I$7</f>
        <v>8952.90370680328</v>
      </c>
      <c r="AA196" s="11" t="n">
        <f aca="false">(Q196-Q195)/$I$7</f>
        <v>8949.46919031128</v>
      </c>
      <c r="AB196" s="11" t="n">
        <f aca="false">(R196-R195)/$I$7</f>
        <v>9049.01993399818</v>
      </c>
      <c r="AD196" s="0" t="n">
        <v>184</v>
      </c>
      <c r="AE196" s="10" t="n">
        <f aca="false">Z196/9.81</f>
        <v>912.630347278622</v>
      </c>
      <c r="AF196" s="2" t="n">
        <f aca="false">AA196/9.81</f>
        <v>912.280243660681</v>
      </c>
      <c r="AG196" s="2" t="n">
        <f aca="false">AB196/9.81</f>
        <v>922.428127828561</v>
      </c>
      <c r="AH196" s="0" t="n">
        <f aca="false">AH$7*(AG196+AG316+AG436)</f>
        <v>-20.5837388362022</v>
      </c>
    </row>
    <row r="197" customFormat="false" ht="12.75" hidden="false" customHeight="false" outlineLevel="0" collapsed="false">
      <c r="B197" s="1" t="n">
        <v>185</v>
      </c>
      <c r="C197" s="1" t="n">
        <f aca="false">B197*pi/180</f>
        <v>3.22885911618951</v>
      </c>
      <c r="D197" s="1" t="n">
        <f aca="false">I$4*SIN(C197)</f>
        <v>-3.92200842364461</v>
      </c>
      <c r="E197" s="1" t="n">
        <f aca="false">I$4*COS(C197)</f>
        <v>-44.8287614141286</v>
      </c>
      <c r="F197" s="1" t="n">
        <f aca="false">I$4*SIN(C197+G$3)</f>
        <v>5.6399955103937</v>
      </c>
      <c r="G197" s="1" t="n">
        <f aca="false">I$4*COS(C197+G$3)</f>
        <v>-44.6451615591515</v>
      </c>
      <c r="I197" s="9" t="n">
        <f aca="false">E197+SQRT(I$5^2-(D197+I$9)^2)</f>
        <v>119.124335079731</v>
      </c>
      <c r="J197" s="1" t="n">
        <f aca="false">$E197+SQRT($I$5^2-($D197+J$9)^2)</f>
        <v>117.109651197841</v>
      </c>
      <c r="K197" s="1" t="n">
        <f aca="false">$G197+SQRT($I$5^2-($F197+K$9)^2)</f>
        <v>117.008884626477</v>
      </c>
      <c r="M197" s="0" t="n">
        <v>185</v>
      </c>
      <c r="N197" s="9" t="n">
        <f aca="false">0.001*(I198-I197)/$I$7</f>
        <v>1.64129376005363</v>
      </c>
      <c r="O197" s="9" t="n">
        <f aca="false">O$10*(N197^2+N317^2+N437^2)</f>
        <v>21.4964098875554</v>
      </c>
      <c r="P197" s="9" t="n">
        <f aca="false">W$10*(O198-O197)</f>
        <v>-7.64999658579662</v>
      </c>
      <c r="Q197" s="9" t="n">
        <f aca="false">0.001*(J198-J197)/$I$7</f>
        <v>-1.5540489474769</v>
      </c>
      <c r="R197" s="9" t="n">
        <f aca="false">0.001*(K198-K197)/$I$7</f>
        <v>1.19409866158918</v>
      </c>
      <c r="S197" s="9" t="n">
        <f aca="false">Q197^2</f>
        <v>2.41506813115406</v>
      </c>
      <c r="T197" s="9" t="n">
        <f aca="false">R197^2</f>
        <v>1.42587161360907</v>
      </c>
      <c r="U197" s="1" t="n">
        <f aca="false">S197+T197</f>
        <v>3.84093974476313</v>
      </c>
      <c r="V197" s="1" t="n">
        <f aca="false">V$10*(U197+U317+U437)</f>
        <v>22.1403401239898</v>
      </c>
      <c r="W197" s="1" t="n">
        <f aca="false">W$10*(V198-V197)</f>
        <v>0.132429397740808</v>
      </c>
      <c r="X197" s="1"/>
      <c r="Y197" s="2" t="n">
        <v>185</v>
      </c>
      <c r="Z197" s="10" t="n">
        <f aca="false">(N197-N196)/$I$7</f>
        <v>8953.46544326543</v>
      </c>
      <c r="AA197" s="11" t="n">
        <f aca="false">(Q197-Q196)/$I$7</f>
        <v>8972.81172937454</v>
      </c>
      <c r="AB197" s="11" t="n">
        <f aca="false">(R197-R196)/$I$7</f>
        <v>9024.96494989436</v>
      </c>
      <c r="AD197" s="0" t="n">
        <v>185</v>
      </c>
      <c r="AE197" s="10" t="n">
        <f aca="false">Z197/9.81</f>
        <v>912.687608895559</v>
      </c>
      <c r="AF197" s="2" t="n">
        <f aca="false">AA197/9.81</f>
        <v>914.659707377629</v>
      </c>
      <c r="AG197" s="2" t="n">
        <f aca="false">AB197/9.81</f>
        <v>919.976039744583</v>
      </c>
      <c r="AH197" s="0" t="n">
        <f aca="false">AH$7*(AG197+AG317+AG437)</f>
        <v>-18.29705958105</v>
      </c>
    </row>
    <row r="198" customFormat="false" ht="12.75" hidden="false" customHeight="false" outlineLevel="0" collapsed="false">
      <c r="B198" s="1" t="n">
        <v>186</v>
      </c>
      <c r="C198" s="1" t="n">
        <f aca="false">B198*pi/180</f>
        <v>3.24631240870945</v>
      </c>
      <c r="D198" s="1" t="n">
        <f aca="false">I$4*SIN(C198)</f>
        <v>-4.70378084704439</v>
      </c>
      <c r="E198" s="1" t="n">
        <f aca="false">I$4*COS(C198)</f>
        <v>-44.7534852915723</v>
      </c>
      <c r="F198" s="1" t="n">
        <f aca="false">I$4*SIN(C198+G$3)</f>
        <v>4.85997100677105</v>
      </c>
      <c r="G198" s="1" t="n">
        <f aca="false">I$4*COS(C198+G$3)</f>
        <v>-44.7367933787542</v>
      </c>
      <c r="I198" s="9" t="n">
        <f aca="false">E198+SQRT(I$5^2-(D198+I$9)^2)</f>
        <v>119.179044871733</v>
      </c>
      <c r="J198" s="1" t="n">
        <f aca="false">$E198+SQRT($I$5^2-($D198+J$9)^2)</f>
        <v>117.057849566258</v>
      </c>
      <c r="K198" s="1" t="n">
        <f aca="false">$G198+SQRT($I$5^2-($F198+K$9)^2)</f>
        <v>117.048687915197</v>
      </c>
      <c r="M198" s="0" t="n">
        <v>186</v>
      </c>
      <c r="N198" s="9" t="n">
        <f aca="false">0.001*(I199-I198)/$I$7</f>
        <v>1.93976471680188</v>
      </c>
      <c r="O198" s="9" t="n">
        <f aca="false">O$10*(N198^2+N318^2+N438^2)</f>
        <v>21.4199099216974</v>
      </c>
      <c r="P198" s="9" t="n">
        <f aca="false">W$10*(O199-O198)</f>
        <v>-8.87089721525243</v>
      </c>
      <c r="Q198" s="9" t="n">
        <f aca="false">0.001*(J199-J198)/$I$7</f>
        <v>-1.25416949977662</v>
      </c>
      <c r="R198" s="9" t="n">
        <f aca="false">0.001*(K199-K198)/$I$7</f>
        <v>1.49413615796973</v>
      </c>
      <c r="S198" s="9" t="n">
        <f aca="false">Q198^2</f>
        <v>1.57294113416994</v>
      </c>
      <c r="T198" s="9" t="n">
        <f aca="false">R198^2</f>
        <v>2.23244285855256</v>
      </c>
      <c r="U198" s="1" t="n">
        <f aca="false">S198+T198</f>
        <v>3.8053839927225</v>
      </c>
      <c r="V198" s="1" t="n">
        <f aca="false">V$10*(U198+U318+U438)</f>
        <v>22.1416644179672</v>
      </c>
      <c r="W198" s="1" t="n">
        <f aca="false">W$10*(V199-V198)</f>
        <v>-1.19142434034067</v>
      </c>
      <c r="X198" s="1"/>
      <c r="Y198" s="2" t="n">
        <v>186</v>
      </c>
      <c r="Z198" s="10" t="n">
        <f aca="false">(N198-N197)/$I$7</f>
        <v>8954.12870244741</v>
      </c>
      <c r="AA198" s="11" t="n">
        <f aca="false">(Q198-Q197)/$I$7</f>
        <v>8996.38343100833</v>
      </c>
      <c r="AB198" s="11" t="n">
        <f aca="false">(R198-R197)/$I$7</f>
        <v>9001.12489141662</v>
      </c>
      <c r="AD198" s="0" t="n">
        <v>186</v>
      </c>
      <c r="AE198" s="10" t="n">
        <f aca="false">Z198/9.81</f>
        <v>912.755219413599</v>
      </c>
      <c r="AF198" s="2" t="n">
        <f aca="false">AA198/9.81</f>
        <v>917.062531193509</v>
      </c>
      <c r="AG198" s="2" t="n">
        <f aca="false">AB198/9.81</f>
        <v>917.545860490991</v>
      </c>
      <c r="AH198" s="0" t="n">
        <f aca="false">AH$7*(AG198+AG318+AG438)</f>
        <v>-15.9565262893976</v>
      </c>
    </row>
    <row r="199" customFormat="false" ht="12.75" hidden="false" customHeight="false" outlineLevel="0" collapsed="false">
      <c r="B199" s="1" t="n">
        <v>187</v>
      </c>
      <c r="C199" s="1" t="n">
        <f aca="false">B199*pi/180</f>
        <v>3.2637657012294</v>
      </c>
      <c r="D199" s="1" t="n">
        <f aca="false">I$4*SIN(C199)</f>
        <v>-5.48412045323165</v>
      </c>
      <c r="E199" s="1" t="n">
        <f aca="false">I$4*COS(C199)</f>
        <v>-44.6645768238595</v>
      </c>
      <c r="F199" s="1" t="n">
        <f aca="false">I$4*SIN(C199+G$3)</f>
        <v>4.0784661089001</v>
      </c>
      <c r="G199" s="1" t="n">
        <f aca="false">I$4*COS(C199+G$3)</f>
        <v>-44.8147979377187</v>
      </c>
      <c r="I199" s="9" t="n">
        <f aca="false">E199+SQRT(I$5^2-(D199+I$9)^2)</f>
        <v>119.243703695626</v>
      </c>
      <c r="J199" s="1" t="n">
        <f aca="false">$E199+SQRT($I$5^2-($D199+J$9)^2)</f>
        <v>117.016043916266</v>
      </c>
      <c r="K199" s="1" t="n">
        <f aca="false">$G199+SQRT($I$5^2-($F199+K$9)^2)</f>
        <v>117.098492453796</v>
      </c>
      <c r="M199" s="0" t="n">
        <v>187</v>
      </c>
      <c r="N199" s="9" t="n">
        <f aca="false">0.001*(I200-I199)/$I$7</f>
        <v>2.2382607000479</v>
      </c>
      <c r="O199" s="9" t="n">
        <f aca="false">O$10*(N199^2+N319^2+N439^2)</f>
        <v>21.3312009495449</v>
      </c>
      <c r="P199" s="9" t="n">
        <f aca="false">W$10*(O200-O199)</f>
        <v>-10.0671201168602</v>
      </c>
      <c r="Q199" s="9" t="n">
        <f aca="false">0.001*(J200-J199)/$I$7</f>
        <v>-0.95349685158098</v>
      </c>
      <c r="R199" s="9" t="n">
        <f aca="false">0.001*(K200-K199)/$I$7</f>
        <v>1.7933864197451</v>
      </c>
      <c r="S199" s="9" t="n">
        <f aca="false">Q199^2</f>
        <v>0.909156245974841</v>
      </c>
      <c r="T199" s="9" t="n">
        <f aca="false">R199^2</f>
        <v>3.21623485052616</v>
      </c>
      <c r="U199" s="1" t="n">
        <f aca="false">S199+T199</f>
        <v>4.125391096501</v>
      </c>
      <c r="V199" s="1" t="n">
        <f aca="false">V$10*(U199+U319+U439)</f>
        <v>22.1297501745638</v>
      </c>
      <c r="W199" s="1" t="n">
        <f aca="false">W$10*(V200-V199)</f>
        <v>-2.51197795224449</v>
      </c>
      <c r="X199" s="1"/>
      <c r="Y199" s="2" t="n">
        <v>187</v>
      </c>
      <c r="Z199" s="10" t="n">
        <f aca="false">(N199-N198)/$I$7</f>
        <v>8954.87949738083</v>
      </c>
      <c r="AA199" s="11" t="n">
        <f aca="false">(Q199-Q198)/$I$7</f>
        <v>9020.1794458693</v>
      </c>
      <c r="AB199" s="11" t="n">
        <f aca="false">(R199-R198)/$I$7</f>
        <v>8977.5078532611</v>
      </c>
      <c r="AD199" s="0" t="n">
        <v>187</v>
      </c>
      <c r="AE199" s="10" t="n">
        <f aca="false">Z199/9.81</f>
        <v>912.831753045956</v>
      </c>
      <c r="AF199" s="2" t="n">
        <f aca="false">AA199/9.81</f>
        <v>919.488220781784</v>
      </c>
      <c r="AG199" s="2" t="n">
        <f aca="false">AB199/9.81</f>
        <v>915.138415215198</v>
      </c>
      <c r="AH199" s="0" t="n">
        <f aca="false">AH$7*(AG199+AG319+AG439)</f>
        <v>-13.5682028398378</v>
      </c>
    </row>
    <row r="200" customFormat="false" ht="12.75" hidden="false" customHeight="false" outlineLevel="0" collapsed="false">
      <c r="B200" s="1" t="n">
        <v>188</v>
      </c>
      <c r="C200" s="1" t="n">
        <f aca="false">B200*pi/180</f>
        <v>3.28121899374934</v>
      </c>
      <c r="D200" s="1" t="n">
        <f aca="false">I$4*SIN(C200)</f>
        <v>-6.26278954320295</v>
      </c>
      <c r="E200" s="1" t="n">
        <f aca="false">I$4*COS(C200)</f>
        <v>-44.5620630933707</v>
      </c>
      <c r="F200" s="1" t="n">
        <f aca="false">I$4*SIN(C200+G$3)</f>
        <v>3.29571887074343</v>
      </c>
      <c r="G200" s="1" t="n">
        <f aca="false">I$4*COS(C200+G$3)</f>
        <v>-44.8791514751006</v>
      </c>
      <c r="I200" s="9" t="n">
        <f aca="false">E200+SQRT(I$5^2-(D200+I$9)^2)</f>
        <v>119.318312385628</v>
      </c>
      <c r="J200" s="1" t="n">
        <f aca="false">$E200+SQRT($I$5^2-($D200+J$9)^2)</f>
        <v>116.98426068788</v>
      </c>
      <c r="K200" s="1" t="n">
        <f aca="false">$G200+SQRT($I$5^2-($F200+K$9)^2)</f>
        <v>117.158272001121</v>
      </c>
      <c r="M200" s="0" t="n">
        <v>188</v>
      </c>
      <c r="N200" s="9" t="n">
        <f aca="false">0.001*(I201-I200)/$I$7</f>
        <v>2.53678407659947</v>
      </c>
      <c r="O200" s="9" t="n">
        <f aca="false">O$10*(N200^2+N320^2+N440^2)</f>
        <v>21.2305297483763</v>
      </c>
      <c r="P200" s="9" t="n">
        <f aca="false">W$10*(O201-O200)</f>
        <v>-11.2353462009839</v>
      </c>
      <c r="Q200" s="9" t="n">
        <f aca="false">0.001*(J201-J200)/$I$7</f>
        <v>-0.652023777463739</v>
      </c>
      <c r="R200" s="9" t="n">
        <f aca="false">0.001*(K201-K200)/$I$7</f>
        <v>2.09185706048672</v>
      </c>
      <c r="S200" s="9" t="n">
        <f aca="false">Q200^2</f>
        <v>0.425135006378084</v>
      </c>
      <c r="T200" s="9" t="n">
        <f aca="false">R200^2</f>
        <v>4.37586596150813</v>
      </c>
      <c r="U200" s="1" t="n">
        <f aca="false">S200+T200</f>
        <v>4.80100096788621</v>
      </c>
      <c r="V200" s="1" t="n">
        <f aca="false">V$10*(U200+U320+U440)</f>
        <v>22.1046303950414</v>
      </c>
      <c r="W200" s="1" t="n">
        <f aca="false">W$10*(V201-V200)</f>
        <v>-3.82557389419702</v>
      </c>
      <c r="X200" s="1"/>
      <c r="Y200" s="2" t="n">
        <v>188</v>
      </c>
      <c r="Z200" s="10" t="n">
        <f aca="false">(N200-N199)/$I$7</f>
        <v>8955.70129654715</v>
      </c>
      <c r="AA200" s="11" t="n">
        <f aca="false">(Q200-Q199)/$I$7</f>
        <v>9044.1922235172</v>
      </c>
      <c r="AB200" s="11" t="n">
        <f aca="false">(R200-R199)/$I$7</f>
        <v>8954.11922224839</v>
      </c>
      <c r="AD200" s="0" t="n">
        <v>188</v>
      </c>
      <c r="AE200" s="10" t="n">
        <f aca="false">Z200/9.81</f>
        <v>912.915524622543</v>
      </c>
      <c r="AF200" s="2" t="n">
        <f aca="false">AA200/9.81</f>
        <v>921.93600647474</v>
      </c>
      <c r="AG200" s="2" t="n">
        <f aca="false">AB200/9.81</f>
        <v>912.754253032455</v>
      </c>
      <c r="AH200" s="0" t="n">
        <f aca="false">AH$7*(AG200+AG320+AG440)</f>
        <v>-11.1383279983874</v>
      </c>
    </row>
    <row r="201" customFormat="false" ht="12.75" hidden="false" customHeight="false" outlineLevel="0" collapsed="false">
      <c r="B201" s="1" t="n">
        <v>189</v>
      </c>
      <c r="C201" s="1" t="n">
        <f aca="false">B201*pi/180</f>
        <v>3.29867228626928</v>
      </c>
      <c r="D201" s="1" t="n">
        <f aca="false">I$4*SIN(C201)</f>
        <v>-7.03955092681038</v>
      </c>
      <c r="E201" s="1" t="n">
        <f aca="false">I$4*COS(C201)</f>
        <v>-44.4459753267812</v>
      </c>
      <c r="F201" s="1" t="n">
        <f aca="false">I$4*SIN(C201+G$3)</f>
        <v>2.51196772469238</v>
      </c>
      <c r="G201" s="1" t="n">
        <f aca="false">I$4*COS(C201+G$3)</f>
        <v>-44.9298343881891</v>
      </c>
      <c r="I201" s="9" t="n">
        <f aca="false">E201+SQRT(I$5^2-(D201+I$9)^2)</f>
        <v>119.402871854848</v>
      </c>
      <c r="J201" s="1" t="n">
        <f aca="false">$E201+SQRT($I$5^2-($D201+J$9)^2)</f>
        <v>116.962526561964</v>
      </c>
      <c r="K201" s="1" t="n">
        <f aca="false">$G201+SQRT($I$5^2-($F201+K$9)^2)</f>
        <v>117.228000569804</v>
      </c>
      <c r="M201" s="0" t="n">
        <v>189</v>
      </c>
      <c r="N201" s="9" t="n">
        <f aca="false">0.001*(I202-I201)/$I$7</f>
        <v>2.83533657737024</v>
      </c>
      <c r="O201" s="9" t="n">
        <f aca="false">O$10*(N201^2+N321^2+N441^2)</f>
        <v>21.1181762863664</v>
      </c>
      <c r="P201" s="9" t="n">
        <f aca="false">W$10*(O202-O201)</f>
        <v>-12.3723374829044</v>
      </c>
      <c r="Q201" s="9" t="n">
        <f aca="false">0.001*(J202-J201)/$I$7</f>
        <v>-0.349743394844211</v>
      </c>
      <c r="R201" s="9" t="n">
        <f aca="false">0.001*(K202-K201)/$I$7</f>
        <v>2.38955578419947</v>
      </c>
      <c r="S201" s="9" t="n">
        <f aca="false">Q201^2</f>
        <v>0.122320442237154</v>
      </c>
      <c r="T201" s="9" t="n">
        <f aca="false">R201^2</f>
        <v>5.70997684580116</v>
      </c>
      <c r="U201" s="1" t="n">
        <f aca="false">S201+T201</f>
        <v>5.83229728803831</v>
      </c>
      <c r="V201" s="1" t="n">
        <f aca="false">V$10*(U201+U321+U441)</f>
        <v>22.0663746560994</v>
      </c>
      <c r="W201" s="1" t="n">
        <f aca="false">W$10*(V202-V201)</f>
        <v>-5.12857444259289</v>
      </c>
      <c r="X201" s="1"/>
      <c r="Y201" s="2" t="n">
        <v>189</v>
      </c>
      <c r="Z201" s="10" t="n">
        <f aca="false">(N201-N200)/$I$7</f>
        <v>8956.57502312304</v>
      </c>
      <c r="AA201" s="11" t="n">
        <f aca="false">(Q201-Q200)/$I$7</f>
        <v>9068.41147858586</v>
      </c>
      <c r="AB201" s="11" t="n">
        <f aca="false">(R201-R200)/$I$7</f>
        <v>8930.96171138268</v>
      </c>
      <c r="AD201" s="0" t="n">
        <v>189</v>
      </c>
      <c r="AE201" s="10" t="n">
        <f aca="false">Z201/9.81</f>
        <v>913.004589513052</v>
      </c>
      <c r="AF201" s="2" t="n">
        <f aca="false">AA201/9.81</f>
        <v>924.404839815072</v>
      </c>
      <c r="AG201" s="2" t="n">
        <f aca="false">AB201/9.81</f>
        <v>910.393650497725</v>
      </c>
      <c r="AH201" s="0" t="n">
        <f aca="false">AH$7*(AG201+AG321+AG441)</f>
        <v>-8.67330153485938</v>
      </c>
    </row>
    <row r="202" customFormat="false" ht="12.75" hidden="false" customHeight="false" outlineLevel="0" collapsed="false">
      <c r="B202" s="1" t="n">
        <v>190</v>
      </c>
      <c r="C202" s="1" t="n">
        <f aca="false">B202*pi/180</f>
        <v>3.31612557878923</v>
      </c>
      <c r="D202" s="1" t="n">
        <f aca="false">I$4*SIN(C202)</f>
        <v>-7.81416799501187</v>
      </c>
      <c r="E202" s="1" t="n">
        <f aca="false">I$4*COS(C202)</f>
        <v>-44.3163488855494</v>
      </c>
      <c r="F202" s="1" t="n">
        <f aca="false">I$4*SIN(C202+G$3)</f>
        <v>1.7274514089384</v>
      </c>
      <c r="G202" s="1" t="n">
        <f aca="false">I$4*COS(C202+G$3)</f>
        <v>-44.966831238478</v>
      </c>
      <c r="I202" s="9" t="n">
        <f aca="false">E202+SQRT(I$5^2-(D202+I$9)^2)</f>
        <v>119.497383074094</v>
      </c>
      <c r="J202" s="1" t="n">
        <f aca="false">$E202+SQRT($I$5^2-($D202+J$9)^2)</f>
        <v>116.950868448803</v>
      </c>
      <c r="K202" s="1" t="n">
        <f aca="false">$G202+SQRT($I$5^2-($F202+K$9)^2)</f>
        <v>117.307652429277</v>
      </c>
      <c r="M202" s="0" t="n">
        <v>190</v>
      </c>
      <c r="N202" s="9" t="n">
        <f aca="false">0.001*(I203-I202)/$I$7</f>
        <v>3.13391921250599</v>
      </c>
      <c r="O202" s="9" t="n">
        <f aca="false">O$10*(N202^2+N322^2+N442^2)</f>
        <v>20.9944529115374</v>
      </c>
      <c r="P202" s="9" t="n">
        <f aca="false">W$10*(O203-O202)</f>
        <v>-13.474946356067</v>
      </c>
      <c r="Q202" s="9" t="n">
        <f aca="false">0.001*(J203-J202)/$I$7</f>
        <v>-0.0466492563131737</v>
      </c>
      <c r="R202" s="9" t="n">
        <f aca="false">0.001*(K203-K202)/$I$7</f>
        <v>2.68649029730469</v>
      </c>
      <c r="S202" s="9" t="n">
        <f aca="false">Q202^2</f>
        <v>0.00217615311457218</v>
      </c>
      <c r="T202" s="9" t="n">
        <f aca="false">R202^2</f>
        <v>7.21723011751222</v>
      </c>
      <c r="U202" s="1" t="n">
        <f aca="false">S202+T202</f>
        <v>7.2194062706268</v>
      </c>
      <c r="V202" s="1" t="n">
        <f aca="false">V$10*(U202+U322+U442)</f>
        <v>22.0150889116735</v>
      </c>
      <c r="W202" s="1" t="n">
        <f aca="false">W$10*(V203-V202)</f>
        <v>-6.4173720528256</v>
      </c>
      <c r="X202" s="1"/>
      <c r="Y202" s="2" t="n">
        <v>190</v>
      </c>
      <c r="Z202" s="10" t="n">
        <f aca="false">(N202-N201)/$I$7</f>
        <v>8957.47905407234</v>
      </c>
      <c r="AA202" s="11" t="n">
        <f aca="false">(Q202-Q201)/$I$7</f>
        <v>9092.82415593111</v>
      </c>
      <c r="AB202" s="11" t="n">
        <f aca="false">(R202-R201)/$I$7</f>
        <v>8908.03539315641</v>
      </c>
      <c r="AD202" s="0" t="n">
        <v>190</v>
      </c>
      <c r="AE202" s="10" t="n">
        <f aca="false">Z202/9.81</f>
        <v>913.096743534387</v>
      </c>
      <c r="AF202" s="2" t="n">
        <f aca="false">AA202/9.81</f>
        <v>926.893390003171</v>
      </c>
      <c r="AG202" s="2" t="n">
        <f aca="false">AB202/9.81</f>
        <v>908.056615000653</v>
      </c>
      <c r="AH202" s="0" t="n">
        <f aca="false">AH$7*(AG202+AG322+AG442)</f>
        <v>-6.17966995445846</v>
      </c>
    </row>
    <row r="203" customFormat="false" ht="12.75" hidden="false" customHeight="false" outlineLevel="0" collapsed="false">
      <c r="B203" s="1" t="n">
        <v>191</v>
      </c>
      <c r="C203" s="1" t="n">
        <f aca="false">B203*pi/180</f>
        <v>3.33357887130917</v>
      </c>
      <c r="D203" s="1" t="n">
        <f aca="false">I$4*SIN(C203)</f>
        <v>-8.58640479194451</v>
      </c>
      <c r="E203" s="1" t="n">
        <f aca="false">I$4*COS(C203)</f>
        <v>-44.1732232551449</v>
      </c>
      <c r="F203" s="1" t="n">
        <f aca="false">I$4*SIN(C203+G$3)</f>
        <v>0.94240889475107</v>
      </c>
      <c r="G203" s="1" t="n">
        <f aca="false">I$4*COS(C203+G$3)</f>
        <v>-44.990130756368</v>
      </c>
      <c r="I203" s="9" t="n">
        <f aca="false">E203+SQRT(I$5^2-(D203+I$9)^2)</f>
        <v>119.601847047844</v>
      </c>
      <c r="J203" s="1" t="n">
        <f aca="false">$E203+SQRT($I$5^2-($D203+J$9)^2)</f>
        <v>116.949313473592</v>
      </c>
      <c r="K203" s="1" t="n">
        <f aca="false">$G203+SQRT($I$5^2-($F203+K$9)^2)</f>
        <v>117.397202105854</v>
      </c>
      <c r="M203" s="0" t="n">
        <v>191</v>
      </c>
      <c r="N203" s="9" t="n">
        <f aca="false">0.001*(I204-I203)/$I$7</f>
        <v>3.43253218653942</v>
      </c>
      <c r="O203" s="9" t="n">
        <f aca="false">O$10*(N203^2+N323^2+N443^2)</f>
        <v>20.8597034479767</v>
      </c>
      <c r="P203" s="9" t="n">
        <f aca="false">W$10*(O204-O203)</f>
        <v>-14.5401245550175</v>
      </c>
      <c r="Q203" s="9" t="n">
        <f aca="false">0.001*(J204-J203)/$I$7</f>
        <v>0.257264556892238</v>
      </c>
      <c r="R203" s="9" t="n">
        <f aca="false">0.001*(K204-K203)/$I$7</f>
        <v>2.98266822170973</v>
      </c>
      <c r="S203" s="9" t="n">
        <f aca="false">Q203^2</f>
        <v>0.0661850522329597</v>
      </c>
      <c r="T203" s="9" t="n">
        <f aca="false">R203^2</f>
        <v>8.89630972079708</v>
      </c>
      <c r="U203" s="1" t="n">
        <f aca="false">S203+T203</f>
        <v>8.96249477303004</v>
      </c>
      <c r="V203" s="1" t="n">
        <f aca="false">V$10*(U203+U323+U443)</f>
        <v>21.9509151911452</v>
      </c>
      <c r="W203" s="1" t="n">
        <f aca="false">W$10*(V204-V203)</f>
        <v>-7.68839961980952</v>
      </c>
      <c r="X203" s="1"/>
      <c r="Y203" s="2" t="n">
        <v>191</v>
      </c>
      <c r="Z203" s="10" t="n">
        <f aca="false">(N203-N202)/$I$7</f>
        <v>8958.38922100296</v>
      </c>
      <c r="AA203" s="11" t="n">
        <f aca="false">(Q203-Q202)/$I$7</f>
        <v>9117.41439616236</v>
      </c>
      <c r="AB203" s="11" t="n">
        <f aca="false">(R203-R202)/$I$7</f>
        <v>8885.3377321513</v>
      </c>
      <c r="AD203" s="0" t="n">
        <v>191</v>
      </c>
      <c r="AE203" s="10" t="n">
        <f aca="false">Z203/9.81</f>
        <v>913.189523038018</v>
      </c>
      <c r="AF203" s="2" t="n">
        <f aca="false">AA203/9.81</f>
        <v>929.400040383523</v>
      </c>
      <c r="AG203" s="2" t="n">
        <f aca="false">AB203/9.81</f>
        <v>905.742888088818</v>
      </c>
      <c r="AH203" s="0" t="n">
        <f aca="false">AH$7*(AG203+AG323+AG443)</f>
        <v>-3.66411059111607</v>
      </c>
    </row>
    <row r="204" customFormat="false" ht="12.75" hidden="false" customHeight="false" outlineLevel="0" collapsed="false">
      <c r="B204" s="1" t="n">
        <v>192</v>
      </c>
      <c r="C204" s="1" t="n">
        <f aca="false">B204*pi/180</f>
        <v>3.35103216382911</v>
      </c>
      <c r="D204" s="1" t="n">
        <f aca="false">I$4*SIN(C204)</f>
        <v>-9.35602608679916</v>
      </c>
      <c r="E204" s="1" t="n">
        <f aca="false">I$4*COS(C204)</f>
        <v>-44.0166420330213</v>
      </c>
      <c r="F204" s="1" t="n">
        <f aca="false">I$4*SIN(C204+G$3)</f>
        <v>0.157079313685084</v>
      </c>
      <c r="G204" s="1" t="n">
        <f aca="false">I$4*COS(C204+G$3)</f>
        <v>-44.9997258446006</v>
      </c>
      <c r="I204" s="9" t="n">
        <f aca="false">E204+SQRT(I$5^2-(D204+I$9)^2)</f>
        <v>119.716264787395</v>
      </c>
      <c r="J204" s="1" t="n">
        <f aca="false">$E204+SQRT($I$5^2-($D204+J$9)^2)</f>
        <v>116.957888958822</v>
      </c>
      <c r="K204" s="1" t="n">
        <f aca="false">$G204+SQRT($I$5^2-($F204+K$9)^2)</f>
        <v>117.496624379911</v>
      </c>
      <c r="M204" s="0" t="n">
        <v>192</v>
      </c>
      <c r="N204" s="9" t="n">
        <f aca="false">0.001*(I205-I204)/$I$7</f>
        <v>3.73117481351088</v>
      </c>
      <c r="O204" s="9" t="n">
        <f aca="false">O$10*(N204^2+N324^2+N444^2)</f>
        <v>20.7143022024265</v>
      </c>
      <c r="P204" s="9" t="n">
        <f aca="false">W$10*(O205-O204)</f>
        <v>-15.5649318014294</v>
      </c>
      <c r="Q204" s="9" t="n">
        <f aca="false">0.001*(J205-J204)/$I$7</f>
        <v>0.562003340246378</v>
      </c>
      <c r="R204" s="9" t="n">
        <f aca="false">0.001*(K205-K204)/$I$7</f>
        <v>3.27809700895457</v>
      </c>
      <c r="S204" s="9" t="n">
        <f aca="false">Q204^2</f>
        <v>0.315847754448086</v>
      </c>
      <c r="T204" s="9" t="n">
        <f aca="false">R204^2</f>
        <v>10.7459200001169</v>
      </c>
      <c r="U204" s="1" t="n">
        <f aca="false">S204+T204</f>
        <v>11.061767754565</v>
      </c>
      <c r="V204" s="1" t="n">
        <f aca="false">V$10*(U204+U324+U444)</f>
        <v>21.8740311949471</v>
      </c>
      <c r="W204" s="1" t="n">
        <f aca="false">W$10*(V205-V204)</f>
        <v>-8.93814061953862</v>
      </c>
      <c r="X204" s="1"/>
      <c r="Y204" s="2" t="n">
        <v>192</v>
      </c>
      <c r="Z204" s="10" t="n">
        <f aca="false">(N204-N203)/$I$7</f>
        <v>8959.2788091437</v>
      </c>
      <c r="AA204" s="11" t="n">
        <f aca="false">(Q204-Q203)/$I$7</f>
        <v>9142.16350062418</v>
      </c>
      <c r="AB204" s="11" t="n">
        <f aca="false">(R204-R203)/$I$7</f>
        <v>8862.86361734534</v>
      </c>
      <c r="AD204" s="0" t="n">
        <v>192</v>
      </c>
      <c r="AE204" s="10" t="n">
        <f aca="false">Z204/9.81</f>
        <v>913.280204805678</v>
      </c>
      <c r="AF204" s="2" t="n">
        <f aca="false">AA204/9.81</f>
        <v>931.922884875044</v>
      </c>
      <c r="AG204" s="2" t="n">
        <f aca="false">AB204/9.81</f>
        <v>903.451948760993</v>
      </c>
      <c r="AH204" s="0" t="n">
        <f aca="false">AH$7*(AG204+AG324+AG444)</f>
        <v>-1.13341542505219</v>
      </c>
    </row>
    <row r="205" customFormat="false" ht="12.75" hidden="false" customHeight="false" outlineLevel="0" collapsed="false">
      <c r="B205" s="1" t="n">
        <v>193</v>
      </c>
      <c r="C205" s="1" t="n">
        <f aca="false">B205*pi/180</f>
        <v>3.36848545634906</v>
      </c>
      <c r="D205" s="1" t="n">
        <f aca="false">I$4*SIN(C205)</f>
        <v>-10.1227974454739</v>
      </c>
      <c r="E205" s="1" t="n">
        <f aca="false">I$4*COS(C205)</f>
        <v>-43.8466529153356</v>
      </c>
      <c r="F205" s="1" t="n">
        <f aca="false">I$4*SIN(C205+G$3)</f>
        <v>-0.628298115261533</v>
      </c>
      <c r="G205" s="1" t="n">
        <f aca="false">I$4*COS(C205+G$3)</f>
        <v>-44.9956135804187</v>
      </c>
      <c r="I205" s="9" t="n">
        <f aca="false">E205+SQRT(I$5^2-(D205+I$9)^2)</f>
        <v>119.840637281179</v>
      </c>
      <c r="J205" s="1" t="n">
        <f aca="false">$E205+SQRT($I$5^2-($D205+J$9)^2)</f>
        <v>116.976622403497</v>
      </c>
      <c r="K205" s="1" t="n">
        <f aca="false">$G205+SQRT($I$5^2-($F205+K$9)^2)</f>
        <v>117.605894280209</v>
      </c>
      <c r="M205" s="0" t="n">
        <v>193</v>
      </c>
      <c r="N205" s="9" t="n">
        <f aca="false">0.001*(I206-I205)/$I$7</f>
        <v>4.02984543214487</v>
      </c>
      <c r="O205" s="9" t="n">
        <f aca="false">O$10*(N205^2+N325^2+N445^2)</f>
        <v>20.5586528844122</v>
      </c>
      <c r="P205" s="9" t="n">
        <f aca="false">W$10*(O206-O205)</f>
        <v>-16.5465440883356</v>
      </c>
      <c r="Q205" s="9" t="n">
        <f aca="false">0.001*(J206-J205)/$I$7</f>
        <v>0.867571670128626</v>
      </c>
      <c r="R205" s="9" t="n">
        <f aca="false">0.001*(K206-K205)/$I$7</f>
        <v>3.57278385540752</v>
      </c>
      <c r="S205" s="9" t="n">
        <f aca="false">Q205^2</f>
        <v>0.752680602809774</v>
      </c>
      <c r="T205" s="9" t="n">
        <f aca="false">R205^2</f>
        <v>12.7647844774606</v>
      </c>
      <c r="U205" s="1" t="n">
        <f aca="false">S205+T205</f>
        <v>13.5174650802704</v>
      </c>
      <c r="V205" s="1" t="n">
        <f aca="false">V$10*(U205+U325+U445)</f>
        <v>21.7846497887517</v>
      </c>
      <c r="W205" s="1" t="n">
        <f aca="false">W$10*(V206-V205)</f>
        <v>-10.1631390855729</v>
      </c>
      <c r="X205" s="1"/>
      <c r="Y205" s="2" t="n">
        <v>193</v>
      </c>
      <c r="Z205" s="10" t="n">
        <f aca="false">(N205-N204)/$I$7</f>
        <v>8960.11855901976</v>
      </c>
      <c r="AA205" s="11" t="n">
        <f aca="false">(Q205-Q204)/$I$7</f>
        <v>9167.04989646746</v>
      </c>
      <c r="AB205" s="11" t="n">
        <f aca="false">(R205-R204)/$I$7</f>
        <v>8840.60539358842</v>
      </c>
      <c r="AD205" s="0" t="n">
        <v>193</v>
      </c>
      <c r="AE205" s="10" t="n">
        <f aca="false">Z205/9.81</f>
        <v>913.365806220159</v>
      </c>
      <c r="AF205" s="2" t="n">
        <f aca="false">AA205/9.81</f>
        <v>934.459724410546</v>
      </c>
      <c r="AG205" s="2" t="n">
        <f aca="false">AB205/9.81</f>
        <v>901.18301667568</v>
      </c>
      <c r="AH205" s="0" t="n">
        <f aca="false">AH$7*(AG205+AG325+AG445)</f>
        <v>1.40552649299059</v>
      </c>
    </row>
    <row r="206" customFormat="false" ht="12.75" hidden="false" customHeight="false" outlineLevel="0" collapsed="false">
      <c r="B206" s="1" t="n">
        <v>194</v>
      </c>
      <c r="C206" s="1" t="n">
        <f aca="false">B206*pi/180</f>
        <v>3.385938748869</v>
      </c>
      <c r="D206" s="1" t="n">
        <f aca="false">I$4*SIN(C206)</f>
        <v>-10.886485301985</v>
      </c>
      <c r="E206" s="1" t="n">
        <f aca="false">I$4*COS(C206)</f>
        <v>-43.6633076824198</v>
      </c>
      <c r="F206" s="1" t="n">
        <f aca="false">I$4*SIN(C206+G$3)</f>
        <v>-1.41348415851576</v>
      </c>
      <c r="G206" s="1" t="n">
        <f aca="false">I$4*COS(C206+G$3)</f>
        <v>-44.9777952164579</v>
      </c>
      <c r="I206" s="9" t="n">
        <f aca="false">E206+SQRT(I$5^2-(D206+I$9)^2)</f>
        <v>119.97496546225</v>
      </c>
      <c r="J206" s="1" t="n">
        <f aca="false">$E206+SQRT($I$5^2-($D206+J$9)^2)</f>
        <v>117.005541459168</v>
      </c>
      <c r="K206" s="1" t="n">
        <f aca="false">$G206+SQRT($I$5^2-($F206+K$9)^2)</f>
        <v>117.72498707539</v>
      </c>
      <c r="M206" s="0" t="n">
        <v>194</v>
      </c>
      <c r="N206" s="9" t="n">
        <f aca="false">0.001*(I207-I206)/$I$7</f>
        <v>4.32854132104197</v>
      </c>
      <c r="O206" s="9" t="n">
        <f aca="false">O$10*(N206^2+N326^2+N446^2)</f>
        <v>20.3931874435289</v>
      </c>
      <c r="P206" s="9" t="n">
        <f aca="false">W$10*(O207-O206)</f>
        <v>-17.4822615944027</v>
      </c>
      <c r="Q206" s="9" t="n">
        <f aca="false">0.001*(J207-J206)/$I$7</f>
        <v>1.17397330685733</v>
      </c>
      <c r="R206" s="9" t="n">
        <f aca="false">0.001*(K207-K206)/$I$7</f>
        <v>3.86673561850671</v>
      </c>
      <c r="S206" s="9" t="n">
        <f aca="false">Q206^2</f>
        <v>1.37821332521354</v>
      </c>
      <c r="T206" s="9" t="n">
        <f aca="false">R206^2</f>
        <v>14.9516443434285</v>
      </c>
      <c r="U206" s="1" t="n">
        <f aca="false">S206+T206</f>
        <v>16.329857668642</v>
      </c>
      <c r="V206" s="1" t="n">
        <f aca="false">V$10*(U206+U326+U446)</f>
        <v>21.683018397896</v>
      </c>
      <c r="W206" s="1" t="n">
        <f aca="false">W$10*(V207-V206)</f>
        <v>-11.3600094109184</v>
      </c>
      <c r="X206" s="1"/>
      <c r="Y206" s="2" t="n">
        <v>194</v>
      </c>
      <c r="Z206" s="10" t="n">
        <f aca="false">(N206-N205)/$I$7</f>
        <v>8960.87666691298</v>
      </c>
      <c r="AA206" s="11" t="n">
        <f aca="false">(Q206-Q205)/$I$7</f>
        <v>9192.04910186124</v>
      </c>
      <c r="AB206" s="11" t="n">
        <f aca="false">(R206-R205)/$I$7</f>
        <v>8818.5528929756</v>
      </c>
      <c r="AD206" s="0" t="n">
        <v>194</v>
      </c>
      <c r="AE206" s="10" t="n">
        <f aca="false">Z206/9.81</f>
        <v>913.443085312231</v>
      </c>
      <c r="AF206" s="2" t="n">
        <f aca="false">AA206/9.81</f>
        <v>937.008063390544</v>
      </c>
      <c r="AG206" s="2" t="n">
        <f aca="false">AB206/9.81</f>
        <v>898.935055349195</v>
      </c>
      <c r="AH206" s="0" t="n">
        <f aca="false">AH$7*(AG206+AG326+AG446)</f>
        <v>3.94574719369786</v>
      </c>
    </row>
    <row r="207" customFormat="false" ht="12.75" hidden="false" customHeight="false" outlineLevel="0" collapsed="false">
      <c r="B207" s="1" t="n">
        <v>195</v>
      </c>
      <c r="C207" s="1" t="n">
        <f aca="false">B207*pi/180</f>
        <v>3.40339204138894</v>
      </c>
      <c r="D207" s="1" t="n">
        <f aca="false">I$4*SIN(C207)</f>
        <v>-11.6468570296134</v>
      </c>
      <c r="E207" s="1" t="n">
        <f aca="false">I$4*COS(C207)</f>
        <v>-43.4666621830081</v>
      </c>
      <c r="F207" s="1" t="n">
        <f aca="false">I$4*SIN(C207+G$3)</f>
        <v>-2.19823964080257</v>
      </c>
      <c r="G207" s="1" t="n">
        <f aca="false">I$4*COS(C207+G$3)</f>
        <v>-44.9462761803645</v>
      </c>
      <c r="I207" s="9" t="n">
        <f aca="false">E207+SQRT(I$5^2-(D207+I$9)^2)</f>
        <v>120.119250172952</v>
      </c>
      <c r="J207" s="1" t="n">
        <f aca="false">$E207+SQRT($I$5^2-($D207+J$9)^2)</f>
        <v>117.04467390273</v>
      </c>
      <c r="K207" s="1" t="n">
        <f aca="false">$G207+SQRT($I$5^2-($F207+K$9)^2)</f>
        <v>117.853878262673</v>
      </c>
      <c r="M207" s="0" t="n">
        <v>195</v>
      </c>
      <c r="N207" s="9" t="n">
        <f aca="false">0.001*(I208-I207)/$I$7</f>
        <v>4.6272586139564</v>
      </c>
      <c r="O207" s="9" t="n">
        <f aca="false">O$10*(N207^2+N327^2+N447^2)</f>
        <v>20.2183648275849</v>
      </c>
      <c r="P207" s="9" t="n">
        <f aca="false">W$10*(O208-O207)</f>
        <v>-18.3695161827821</v>
      </c>
      <c r="Q207" s="9" t="n">
        <f aca="false">0.001*(J208-J207)/$I$7</f>
        <v>1.48121109658845</v>
      </c>
      <c r="R207" s="9" t="n">
        <f aca="false">0.001*(K208-K207)/$I$7</f>
        <v>4.15995873399368</v>
      </c>
      <c r="S207" s="9" t="n">
        <f aca="false">Q207^2</f>
        <v>2.19398631265677</v>
      </c>
      <c r="T207" s="9" t="n">
        <f aca="false">R207^2</f>
        <v>17.3052566685303</v>
      </c>
      <c r="U207" s="1" t="n">
        <f aca="false">S207+T207</f>
        <v>19.499242981187</v>
      </c>
      <c r="V207" s="1" t="n">
        <f aca="false">V$10*(U207+U327+U447)</f>
        <v>21.5694183037868</v>
      </c>
      <c r="W207" s="1" t="n">
        <f aca="false">W$10*(V208-V207)</f>
        <v>-12.5254459148387</v>
      </c>
      <c r="X207" s="1"/>
      <c r="Y207" s="2" t="n">
        <v>195</v>
      </c>
      <c r="Z207" s="10" t="n">
        <f aca="false">(N207-N206)/$I$7</f>
        <v>8961.51878743299</v>
      </c>
      <c r="AA207" s="11" t="n">
        <f aca="false">(Q207-Q206)/$I$7</f>
        <v>9217.13369193356</v>
      </c>
      <c r="AB207" s="11" t="n">
        <f aca="false">(R207-R206)/$I$7</f>
        <v>8796.69346460902</v>
      </c>
      <c r="AD207" s="0" t="n">
        <v>195</v>
      </c>
      <c r="AE207" s="10" t="n">
        <f aca="false">Z207/9.81</f>
        <v>913.508541022731</v>
      </c>
      <c r="AF207" s="2" t="n">
        <f aca="false">AA207/9.81</f>
        <v>939.565106211372</v>
      </c>
      <c r="AG207" s="2" t="n">
        <f aca="false">AB207/9.81</f>
        <v>896.706775189502</v>
      </c>
      <c r="AH207" s="0" t="n">
        <f aca="false">AH$7*(AG207+AG327+AG447)</f>
        <v>6.48021899218625</v>
      </c>
    </row>
    <row r="208" customFormat="false" ht="12.75" hidden="false" customHeight="false" outlineLevel="0" collapsed="false">
      <c r="B208" s="1" t="n">
        <v>196</v>
      </c>
      <c r="C208" s="1" t="n">
        <f aca="false">B208*pi/180</f>
        <v>3.42084533390889</v>
      </c>
      <c r="D208" s="1" t="n">
        <f aca="false">I$4*SIN(C208)</f>
        <v>-12.403681011765</v>
      </c>
      <c r="E208" s="1" t="n">
        <f aca="false">I$4*COS(C208)</f>
        <v>-43.2567763172244</v>
      </c>
      <c r="F208" s="1" t="n">
        <f aca="false">I$4*SIN(C208+G$3)</f>
        <v>-2.982325518</v>
      </c>
      <c r="G208" s="1" t="n">
        <f aca="false">I$4*COS(C208+G$3)</f>
        <v>-44.9010660731422</v>
      </c>
      <c r="I208" s="9" t="n">
        <f aca="false">E208+SQRT(I$5^2-(D208+I$9)^2)</f>
        <v>120.27349212675</v>
      </c>
      <c r="J208" s="1" t="n">
        <f aca="false">$E208+SQRT($I$5^2-($D208+J$9)^2)</f>
        <v>117.09404760595</v>
      </c>
      <c r="K208" s="1" t="n">
        <f aca="false">$G208+SQRT($I$5^2-($F208+K$9)^2)</f>
        <v>117.992543553806</v>
      </c>
      <c r="M208" s="0" t="n">
        <v>196</v>
      </c>
      <c r="N208" s="9" t="n">
        <f aca="false">0.001*(I209-I208)/$I$7</f>
        <v>4.92599221515718</v>
      </c>
      <c r="O208" s="9" t="n">
        <f aca="false">O$10*(N208^2+N328^2+N448^2)</f>
        <v>20.034669665757</v>
      </c>
      <c r="P208" s="9" t="n">
        <f aca="false">W$10*(O209-O208)</f>
        <v>-19.2058784910543</v>
      </c>
      <c r="Q208" s="9" t="n">
        <f aca="false">0.001*(J209-J208)/$I$7</f>
        <v>1.78928687205627</v>
      </c>
      <c r="R208" s="9" t="n">
        <f aca="false">0.001*(K209-K208)/$I$7</f>
        <v>4.45245913414709</v>
      </c>
      <c r="S208" s="9" t="n">
        <f aca="false">Q208^2</f>
        <v>3.2015475105129</v>
      </c>
      <c r="T208" s="9" t="n">
        <f aca="false">R208^2</f>
        <v>19.8243923412499</v>
      </c>
      <c r="U208" s="1" t="n">
        <f aca="false">S208+T208</f>
        <v>23.0259398517628</v>
      </c>
      <c r="V208" s="1" t="n">
        <f aca="false">V$10*(U208+U328+U448)</f>
        <v>21.4441638446384</v>
      </c>
      <c r="W208" s="1" t="n">
        <f aca="false">W$10*(V209-V208)</f>
        <v>-13.6562321832862</v>
      </c>
      <c r="X208" s="1"/>
      <c r="Y208" s="2" t="n">
        <v>196</v>
      </c>
      <c r="Z208" s="10" t="n">
        <f aca="false">(N208-N207)/$I$7</f>
        <v>8962.00803602341</v>
      </c>
      <c r="AA208" s="11" t="n">
        <f aca="false">(Q208-Q207)/$I$7</f>
        <v>9242.2732640344</v>
      </c>
      <c r="AB208" s="11" t="n">
        <f aca="false">(R208-R207)/$I$7</f>
        <v>8775.01200460244</v>
      </c>
      <c r="AD208" s="0" t="n">
        <v>196</v>
      </c>
      <c r="AE208" s="10" t="n">
        <f aca="false">Z208/9.81</f>
        <v>913.558413458043</v>
      </c>
      <c r="AF208" s="2" t="n">
        <f aca="false">AA208/9.81</f>
        <v>942.127753724199</v>
      </c>
      <c r="AG208" s="2" t="n">
        <f aca="false">AB208/9.81</f>
        <v>894.496636554785</v>
      </c>
      <c r="AH208" s="0" t="n">
        <f aca="false">AH$7*(AG208+AG328+AG448)</f>
        <v>9.00187414078033</v>
      </c>
    </row>
    <row r="209" customFormat="false" ht="12.75" hidden="false" customHeight="false" outlineLevel="0" collapsed="false">
      <c r="B209" s="1" t="n">
        <v>197</v>
      </c>
      <c r="C209" s="1" t="n">
        <f aca="false">B209*pi/180</f>
        <v>3.43829862642883</v>
      </c>
      <c r="D209" s="1" t="n">
        <f aca="false">I$4*SIN(C209)</f>
        <v>-13.1567267125231</v>
      </c>
      <c r="E209" s="1" t="n">
        <f aca="false">I$4*COS(C209)</f>
        <v>-43.0337140183366</v>
      </c>
      <c r="F209" s="1" t="n">
        <f aca="false">I$4*SIN(C209+G$3)</f>
        <v>-3.76550294995418</v>
      </c>
      <c r="G209" s="1" t="n">
        <f aca="false">I$4*COS(C209+G$3)</f>
        <v>-44.8421786662277</v>
      </c>
      <c r="I209" s="9" t="n">
        <f aca="false">E209+SQRT(I$5^2-(D209+I$9)^2)</f>
        <v>120.437691867255</v>
      </c>
      <c r="J209" s="1" t="n">
        <f aca="false">$E209+SQRT($I$5^2-($D209+J$9)^2)</f>
        <v>117.153690501685</v>
      </c>
      <c r="K209" s="1" t="n">
        <f aca="false">$G209+SQRT($I$5^2-($F209+K$9)^2)</f>
        <v>118.140958858278</v>
      </c>
      <c r="M209" s="0" t="n">
        <v>197</v>
      </c>
      <c r="N209" s="9" t="n">
        <f aca="false">0.001*(I210-I209)/$I$7</f>
        <v>5.22473571493592</v>
      </c>
      <c r="O209" s="9" t="n">
        <f aca="false">O$10*(N209^2+N329^2+N449^2)</f>
        <v>19.8426108808465</v>
      </c>
      <c r="P209" s="9" t="n">
        <f aca="false">W$10*(O210-O209)</f>
        <v>-19.9890645628027</v>
      </c>
      <c r="Q209" s="9" t="n">
        <f aca="false">0.001*(J210-J209)/$I$7</f>
        <v>2.09820135224405</v>
      </c>
      <c r="R209" s="9" t="n">
        <f aca="false">0.001*(K210-K209)/$I$7</f>
        <v>4.74424216699703</v>
      </c>
      <c r="S209" s="9" t="n">
        <f aca="false">Q209^2</f>
        <v>4.40244891455875</v>
      </c>
      <c r="T209" s="9" t="n">
        <f aca="false">R209^2</f>
        <v>22.5078337391126</v>
      </c>
      <c r="U209" s="1" t="n">
        <f aca="false">S209+T209</f>
        <v>26.9102826536714</v>
      </c>
      <c r="V209" s="1" t="n">
        <f aca="false">V$10*(U209+U329+U449)</f>
        <v>21.3076015228056</v>
      </c>
      <c r="W209" s="1" t="n">
        <f aca="false">W$10*(V210-V209)</f>
        <v>-14.7492501159178</v>
      </c>
      <c r="X209" s="1"/>
      <c r="Y209" s="2" t="n">
        <v>197</v>
      </c>
      <c r="Z209" s="10" t="n">
        <f aca="false">(N209-N208)/$I$7</f>
        <v>8962.30499336212</v>
      </c>
      <c r="AA209" s="11" t="n">
        <f aca="false">(Q209-Q208)/$I$7</f>
        <v>9267.43440563341</v>
      </c>
      <c r="AB209" s="11" t="n">
        <f aca="false">(R209-R208)/$I$7</f>
        <v>8753.49098549805</v>
      </c>
      <c r="AD209" s="0" t="n">
        <v>197</v>
      </c>
      <c r="AE209" s="10" t="n">
        <f aca="false">Z209/9.81</f>
        <v>913.588684338647</v>
      </c>
      <c r="AF209" s="2" t="n">
        <f aca="false">AA209/9.81</f>
        <v>944.692599962631</v>
      </c>
      <c r="AG209" s="2" t="n">
        <f aca="false">AB209/9.81</f>
        <v>892.302852752094</v>
      </c>
      <c r="AH209" s="0" t="n">
        <f aca="false">AH$7*(AG209+AG329+AG449)</f>
        <v>11.5036256992333</v>
      </c>
    </row>
    <row r="210" customFormat="false" ht="12.75" hidden="false" customHeight="false" outlineLevel="0" collapsed="false">
      <c r="B210" s="1" t="n">
        <v>198</v>
      </c>
      <c r="C210" s="1" t="n">
        <f aca="false">B210*pi/180</f>
        <v>3.45575191894877</v>
      </c>
      <c r="D210" s="1" t="n">
        <f aca="false">I$4*SIN(C210)</f>
        <v>-13.9057647468726</v>
      </c>
      <c r="E210" s="1" t="n">
        <f aca="false">I$4*COS(C210)</f>
        <v>-42.7975432332819</v>
      </c>
      <c r="F210" s="1" t="n">
        <f aca="false">I$4*SIN(C210+G$3)</f>
        <v>-4.5475333732326</v>
      </c>
      <c r="G210" s="1" t="n">
        <f aca="false">I$4*COS(C210+G$3)</f>
        <v>-44.7696318972955</v>
      </c>
      <c r="I210" s="9" t="n">
        <f aca="false">E210+SQRT(I$5^2-(D210+I$9)^2)</f>
        <v>120.61184972442</v>
      </c>
      <c r="J210" s="1" t="n">
        <f aca="false">$E210+SQRT($I$5^2-($D210+J$9)^2)</f>
        <v>117.22363054676</v>
      </c>
      <c r="K210" s="1" t="n">
        <f aca="false">$G210+SQRT($I$5^2-($F210+K$9)^2)</f>
        <v>118.299100263844</v>
      </c>
      <c r="M210" s="0" t="n">
        <v>198</v>
      </c>
      <c r="N210" s="9" t="n">
        <f aca="false">0.001*(I211-I210)/$I$7</f>
        <v>5.5234813052779</v>
      </c>
      <c r="O210" s="9" t="n">
        <f aca="false">O$10*(N210^2+N330^2+N450^2)</f>
        <v>19.6427202352185</v>
      </c>
      <c r="P210" s="9" t="n">
        <f aca="false">W$10*(O211-O210)</f>
        <v>-20.716942023595</v>
      </c>
      <c r="Q210" s="9" t="n">
        <f aca="false">0.001*(J211-J210)/$I$7</f>
        <v>2.4079540409501</v>
      </c>
      <c r="R210" s="9" t="n">
        <f aca="false">0.001*(K211-K210)/$I$7</f>
        <v>5.03531251648695</v>
      </c>
      <c r="S210" s="9" t="n">
        <f aca="false">Q210^2</f>
        <v>5.79824266332793</v>
      </c>
      <c r="T210" s="9" t="n">
        <f aca="false">R210^2</f>
        <v>25.3543721386902</v>
      </c>
      <c r="U210" s="1" t="n">
        <f aca="false">S210+T210</f>
        <v>31.1526148020181</v>
      </c>
      <c r="V210" s="1" t="n">
        <f aca="false">V$10*(U210+U330+U450)</f>
        <v>21.1601090216464</v>
      </c>
      <c r="W210" s="1" t="n">
        <f aca="false">W$10*(V211-V210)</f>
        <v>-15.8014886825839</v>
      </c>
      <c r="X210" s="1"/>
      <c r="Y210" s="2" t="n">
        <v>198</v>
      </c>
      <c r="Z210" s="10" t="n">
        <f aca="false">(N210-N209)/$I$7</f>
        <v>8962.3677102594</v>
      </c>
      <c r="AA210" s="11" t="n">
        <f aca="false">(Q210-Q209)/$I$7</f>
        <v>9292.58066118167</v>
      </c>
      <c r="AB210" s="11" t="n">
        <f aca="false">(R210-R209)/$I$7</f>
        <v>8732.11048469784</v>
      </c>
      <c r="AD210" s="0" t="n">
        <v>198</v>
      </c>
      <c r="AE210" s="10" t="n">
        <f aca="false">Z210/9.81</f>
        <v>913.59507749841</v>
      </c>
      <c r="AF210" s="2" t="n">
        <f aca="false">AA210/9.81</f>
        <v>947.255928764697</v>
      </c>
      <c r="AG210" s="2" t="n">
        <f aca="false">AB210/9.81</f>
        <v>890.12339293556</v>
      </c>
      <c r="AH210" s="0" t="n">
        <f aca="false">AH$7*(AG210+AG330+AG450)</f>
        <v>13.9783885786679</v>
      </c>
    </row>
    <row r="211" customFormat="false" ht="12.75" hidden="false" customHeight="false" outlineLevel="0" collapsed="false">
      <c r="B211" s="1" t="n">
        <v>199</v>
      </c>
      <c r="C211" s="1" t="n">
        <f aca="false">B211*pi/180</f>
        <v>3.47320521146872</v>
      </c>
      <c r="D211" s="1" t="n">
        <f aca="false">I$4*SIN(C211)</f>
        <v>-14.6505669505721</v>
      </c>
      <c r="E211" s="1" t="n">
        <f aca="false">I$4*COS(C211)</f>
        <v>-42.5483359019693</v>
      </c>
      <c r="F211" s="1" t="n">
        <f aca="false">I$4*SIN(C211+G$3)</f>
        <v>-5.32817857379254</v>
      </c>
      <c r="G211" s="1" t="n">
        <f aca="false">I$4*COS(C211+G$3)</f>
        <v>-44.6834478647942</v>
      </c>
      <c r="I211" s="9" t="n">
        <f aca="false">E211+SQRT(I$5^2-(D211+I$9)^2)</f>
        <v>120.795965767929</v>
      </c>
      <c r="J211" s="1" t="n">
        <f aca="false">$E211+SQRT($I$5^2-($D211+J$9)^2)</f>
        <v>117.303895681458</v>
      </c>
      <c r="K211" s="1" t="n">
        <f aca="false">$G211+SQRT($I$5^2-($F211+K$9)^2)</f>
        <v>118.466944014394</v>
      </c>
      <c r="M211" s="0" t="n">
        <v>199</v>
      </c>
      <c r="N211" s="9" t="n">
        <f aca="false">0.001*(I212-I211)/$I$7</f>
        <v>5.82221969576679</v>
      </c>
      <c r="O211" s="9" t="n">
        <f aca="false">O$10*(N211^2+N331^2+N451^2)</f>
        <v>19.4355508149825</v>
      </c>
      <c r="P211" s="9" t="n">
        <f aca="false">W$10*(O212-O211)</f>
        <v>-21.3875357808831</v>
      </c>
      <c r="Q211" s="9" t="n">
        <f aca="false">0.001*(J212-J211)/$I$7</f>
        <v>2.71854312433149</v>
      </c>
      <c r="R211" s="9" t="n">
        <f aca="false">0.001*(K212-K211)/$I$7</f>
        <v>5.32567412356727</v>
      </c>
      <c r="S211" s="9" t="n">
        <f aca="false">Q211^2</f>
        <v>7.39047671885002</v>
      </c>
      <c r="T211" s="9" t="n">
        <f aca="false">R211^2</f>
        <v>28.362804870434</v>
      </c>
      <c r="U211" s="1" t="n">
        <f aca="false">S211+T211</f>
        <v>35.753281589284</v>
      </c>
      <c r="V211" s="1" t="n">
        <f aca="false">V$10*(U211+U331+U451)</f>
        <v>21.0020941348205</v>
      </c>
      <c r="W211" s="1" t="n">
        <f aca="false">W$10*(V212-V211)</f>
        <v>-16.810052348298</v>
      </c>
      <c r="X211" s="1"/>
      <c r="Y211" s="2" t="n">
        <v>199</v>
      </c>
      <c r="Z211" s="10" t="n">
        <f aca="false">(N211-N210)/$I$7</f>
        <v>8962.15171466679</v>
      </c>
      <c r="AA211" s="11" t="n">
        <f aca="false">(Q211-Q210)/$I$7</f>
        <v>9317.67250144162</v>
      </c>
      <c r="AB211" s="11" t="n">
        <f aca="false">(R211-R210)/$I$7</f>
        <v>8710.84821240942</v>
      </c>
      <c r="AD211" s="0" t="n">
        <v>199</v>
      </c>
      <c r="AE211" s="10" t="n">
        <f aca="false">Z211/9.81</f>
        <v>913.573059599061</v>
      </c>
      <c r="AF211" s="2" t="n">
        <f aca="false">AA211/9.81</f>
        <v>949.813710646444</v>
      </c>
      <c r="AG211" s="2" t="n">
        <f aca="false">AB211/9.81</f>
        <v>887.955984955088</v>
      </c>
      <c r="AH211" s="0" t="n">
        <f aca="false">AH$7*(AG211+AG331+AG451)</f>
        <v>16.4191013623631</v>
      </c>
    </row>
    <row r="212" customFormat="false" ht="12.75" hidden="false" customHeight="false" outlineLevel="0" collapsed="false">
      <c r="B212" s="1" t="n">
        <v>200</v>
      </c>
      <c r="C212" s="1" t="n">
        <f aca="false">B212*pi/180</f>
        <v>3.49065850398866</v>
      </c>
      <c r="D212" s="1" t="n">
        <f aca="false">I$4*SIN(C212)</f>
        <v>-15.3909064496551</v>
      </c>
      <c r="E212" s="1" t="n">
        <f aca="false">I$4*COS(C212)</f>
        <v>-42.2861679353659</v>
      </c>
      <c r="F212" s="1" t="n">
        <f aca="false">I$4*SIN(C212+G$3)</f>
        <v>-6.10720075954369</v>
      </c>
      <c r="G212" s="1" t="n">
        <f aca="false">I$4*COS(C212+G$3)</f>
        <v>-44.583652821215</v>
      </c>
      <c r="I212" s="9" t="n">
        <f aca="false">E212+SQRT(I$5^2-(D212+I$9)^2)</f>
        <v>120.990039757788</v>
      </c>
      <c r="J212" s="1" t="n">
        <f aca="false">$E212+SQRT($I$5^2-($D212+J$9)^2)</f>
        <v>117.394513785602</v>
      </c>
      <c r="K212" s="1" t="n">
        <f aca="false">$G212+SQRT($I$5^2-($F212+K$9)^2)</f>
        <v>118.64446648518</v>
      </c>
      <c r="M212" s="0" t="n">
        <v>200</v>
      </c>
      <c r="N212" s="9" t="n">
        <f aca="false">0.001*(I213-I212)/$I$7</f>
        <v>6.12094002976647</v>
      </c>
      <c r="O212" s="9" t="n">
        <f aca="false">O$10*(N212^2+N332^2+N452^2)</f>
        <v>19.2216754571737</v>
      </c>
      <c r="P212" s="9" t="n">
        <f aca="false">W$10*(O213-O212)</f>
        <v>-21.9990332198528</v>
      </c>
      <c r="Q212" s="9" t="n">
        <f aca="false">0.001*(J213-J212)/$I$7</f>
        <v>3.0299653674561</v>
      </c>
      <c r="R212" s="9" t="n">
        <f aca="false">0.001*(K213-K212)/$I$7</f>
        <v>5.61533010823609</v>
      </c>
      <c r="S212" s="9" t="n">
        <f aca="false">Q212^2</f>
        <v>9.18069012798338</v>
      </c>
      <c r="T212" s="9" t="n">
        <f aca="false">R212^2</f>
        <v>31.5319322244628</v>
      </c>
      <c r="U212" s="1" t="n">
        <f aca="false">S212+T212</f>
        <v>40.7126223524462</v>
      </c>
      <c r="V212" s="1" t="n">
        <f aca="false">V$10*(U212+U332+U452)</f>
        <v>20.8339936113376</v>
      </c>
      <c r="W212" s="1" t="n">
        <f aca="false">W$10*(V213-V212)</f>
        <v>-17.7721691401036</v>
      </c>
      <c r="X212" s="1"/>
      <c r="Y212" s="2" t="n">
        <v>200</v>
      </c>
      <c r="Z212" s="10" t="n">
        <f aca="false">(N212-N211)/$I$7</f>
        <v>8961.61001999047</v>
      </c>
      <c r="AA212" s="11" t="n">
        <f aca="false">(Q212-Q211)/$I$7</f>
        <v>9342.6672937383</v>
      </c>
      <c r="AB212" s="11" t="n">
        <f aca="false">(R212-R211)/$I$7</f>
        <v>8689.67954006479</v>
      </c>
      <c r="AD212" s="0" t="n">
        <v>200</v>
      </c>
      <c r="AE212" s="10" t="n">
        <f aca="false">Z212/9.81</f>
        <v>913.517840977622</v>
      </c>
      <c r="AF212" s="2" t="n">
        <f aca="false">AA212/9.81</f>
        <v>952.36159976945</v>
      </c>
      <c r="AG212" s="2" t="n">
        <f aca="false">AB212/9.81</f>
        <v>885.798118253291</v>
      </c>
      <c r="AH212" s="0" t="n">
        <f aca="false">AH$7*(AG212+AG332+AG452)</f>
        <v>18.8187488787942</v>
      </c>
    </row>
    <row r="213" customFormat="false" ht="12.75" hidden="false" customHeight="false" outlineLevel="0" collapsed="false">
      <c r="B213" s="1" t="n">
        <v>201</v>
      </c>
      <c r="C213" s="1" t="n">
        <f aca="false">B213*pi/180</f>
        <v>3.5081117965086</v>
      </c>
      <c r="D213" s="1" t="n">
        <f aca="false">I$4*SIN(C213)</f>
        <v>-16.1265577295385</v>
      </c>
      <c r="E213" s="1" t="n">
        <f aca="false">I$4*COS(C213)</f>
        <v>-42.0111191923741</v>
      </c>
      <c r="F213" s="1" t="n">
        <f aca="false">I$4*SIN(C213+G$3)</f>
        <v>-6.88436263278172</v>
      </c>
      <c r="G213" s="1" t="n">
        <f aca="false">I$4*COS(C213+G$3)</f>
        <v>-44.4702771650949</v>
      </c>
      <c r="I213" s="9" t="n">
        <f aca="false">E213+SQRT(I$5^2-(D213+I$9)^2)</f>
        <v>121.194071092114</v>
      </c>
      <c r="J213" s="1" t="n">
        <f aca="false">$E213+SQRT($I$5^2-($D213+J$9)^2)</f>
        <v>117.495512631184</v>
      </c>
      <c r="K213" s="1" t="n">
        <f aca="false">$G213+SQRT($I$5^2-($F213+K$9)^2)</f>
        <v>118.831644155454</v>
      </c>
      <c r="M213" s="0" t="n">
        <v>201</v>
      </c>
      <c r="N213" s="9" t="n">
        <f aca="false">0.001*(I214-I213)/$I$7</f>
        <v>6.41962980094647</v>
      </c>
      <c r="O213" s="9" t="n">
        <f aca="false">O$10*(N213^2+N333^2+N453^2)</f>
        <v>19.0016851249752</v>
      </c>
      <c r="P213" s="9" t="n">
        <f aca="false">W$10*(O214-O213)</f>
        <v>-22.5497889087585</v>
      </c>
      <c r="Q213" s="9" t="n">
        <f aca="false">0.001*(J214-J213)/$I$7</f>
        <v>3.34221600993303</v>
      </c>
      <c r="R213" s="9" t="n">
        <f aca="false">0.001*(K214-K213)/$I$7</f>
        <v>5.90428269247752</v>
      </c>
      <c r="S213" s="9" t="n">
        <f aca="false">Q213^2</f>
        <v>11.1704078570526</v>
      </c>
      <c r="T213" s="9" t="n">
        <f aca="false">R213^2</f>
        <v>34.8605541126896</v>
      </c>
      <c r="U213" s="1" t="n">
        <f aca="false">S213+T213</f>
        <v>46.0309619697423</v>
      </c>
      <c r="V213" s="1" t="n">
        <f aca="false">V$10*(U213+U333+U453)</f>
        <v>20.6562719199365</v>
      </c>
      <c r="W213" s="1" t="n">
        <f aca="false">W$10*(V214-V213)</f>
        <v>-18.6851983428021</v>
      </c>
      <c r="X213" s="1"/>
      <c r="Y213" s="2" t="n">
        <v>201</v>
      </c>
      <c r="Z213" s="10" t="n">
        <f aca="false">(N213-N212)/$I$7</f>
        <v>8960.69313539982</v>
      </c>
      <c r="AA213" s="11" t="n">
        <f aca="false">(Q213-Q212)/$I$7</f>
        <v>9367.51927430778</v>
      </c>
      <c r="AB213" s="11" t="n">
        <f aca="false">(R213-R212)/$I$7</f>
        <v>8668.57752724286</v>
      </c>
      <c r="AD213" s="0" t="n">
        <v>201</v>
      </c>
      <c r="AE213" s="10" t="n">
        <f aca="false">Z213/9.81</f>
        <v>913.42437669723</v>
      </c>
      <c r="AF213" s="2" t="n">
        <f aca="false">AA213/9.81</f>
        <v>954.894931122098</v>
      </c>
      <c r="AG213" s="2" t="n">
        <f aca="false">AB213/9.81</f>
        <v>883.647046609874</v>
      </c>
      <c r="AH213" s="0" t="n">
        <f aca="false">AH$7*(AG213+AG333+AG453)</f>
        <v>21.1703845441269</v>
      </c>
    </row>
    <row r="214" customFormat="false" ht="12.75" hidden="false" customHeight="false" outlineLevel="0" collapsed="false">
      <c r="B214" s="1" t="n">
        <v>202</v>
      </c>
      <c r="C214" s="1" t="n">
        <f aca="false">B214*pi/180</f>
        <v>3.52556508902855</v>
      </c>
      <c r="D214" s="1" t="n">
        <f aca="false">I$4*SIN(C214)</f>
        <v>-16.857296703716</v>
      </c>
      <c r="E214" s="1" t="n">
        <f aca="false">I$4*COS(C214)</f>
        <v>-41.7232734555054</v>
      </c>
      <c r="F214" s="1" t="n">
        <f aca="false">I$4*SIN(C214+G$3)</f>
        <v>-7.65942746247146</v>
      </c>
      <c r="G214" s="1" t="n">
        <f aca="false">I$4*COS(C214+G$3)</f>
        <v>-44.3433554317571</v>
      </c>
      <c r="I214" s="9" t="n">
        <f aca="false">E214+SQRT(I$5^2-(D214+I$9)^2)</f>
        <v>121.408058752145</v>
      </c>
      <c r="J214" s="1" t="n">
        <f aca="false">$E214+SQRT($I$5^2-($D214+J$9)^2)</f>
        <v>117.606919831515</v>
      </c>
      <c r="K214" s="1" t="n">
        <f aca="false">$G214+SQRT($I$5^2-($F214+K$9)^2)</f>
        <v>119.028453578537</v>
      </c>
      <c r="M214" s="0" t="n">
        <v>202</v>
      </c>
      <c r="N214" s="9" t="n">
        <f aca="false">0.001*(I215-I214)/$I$7</f>
        <v>6.71827477021537</v>
      </c>
      <c r="O214" s="9" t="n">
        <f aca="false">O$10*(N214^2+N334^2+N454^2)</f>
        <v>18.7761872358876</v>
      </c>
      <c r="P214" s="9" t="n">
        <f aca="false">W$10*(O215-O214)</f>
        <v>-23.0383287744406</v>
      </c>
      <c r="Q214" s="9" t="n">
        <f aca="false">0.001*(J215-J214)/$I$7</f>
        <v>3.65528866066938</v>
      </c>
      <c r="R214" s="9" t="n">
        <f aca="false">0.001*(K215-K214)/$I$7</f>
        <v>6.19253312411729</v>
      </c>
      <c r="S214" s="9" t="n">
        <f aca="false">Q214^2</f>
        <v>13.3611351928182</v>
      </c>
      <c r="T214" s="9" t="n">
        <f aca="false">R214^2</f>
        <v>38.3474664932898</v>
      </c>
      <c r="U214" s="1" t="n">
        <f aca="false">S214+T214</f>
        <v>51.708601686108</v>
      </c>
      <c r="V214" s="1" t="n">
        <f aca="false">V$10*(U214+U334+U454)</f>
        <v>20.4694199365085</v>
      </c>
      <c r="W214" s="1" t="n">
        <f aca="false">W$10*(V215-V214)</f>
        <v>-19.5466377892306</v>
      </c>
      <c r="X214" s="1"/>
      <c r="Y214" s="2" t="n">
        <v>202</v>
      </c>
      <c r="Z214" s="10" t="n">
        <f aca="false">(N214-N213)/$I$7</f>
        <v>8959.34907806716</v>
      </c>
      <c r="AA214" s="11" t="n">
        <f aca="false">(Q214-Q213)/$I$7</f>
        <v>9392.17952209077</v>
      </c>
      <c r="AB214" s="11" t="n">
        <f aca="false">(R214-R213)/$I$7</f>
        <v>8647.51294919302</v>
      </c>
      <c r="AD214" s="0" t="n">
        <v>202</v>
      </c>
      <c r="AE214" s="10" t="n">
        <f aca="false">Z214/9.81</f>
        <v>913.287367794818</v>
      </c>
      <c r="AF214" s="2" t="n">
        <f aca="false">AA214/9.81</f>
        <v>957.408717848193</v>
      </c>
      <c r="AG214" s="2" t="n">
        <f aca="false">AB214/9.81</f>
        <v>881.4997909473</v>
      </c>
      <c r="AH214" s="0" t="n">
        <f aca="false">AH$7*(AG214+AG334+AG454)</f>
        <v>23.4671537877582</v>
      </c>
    </row>
    <row r="215" customFormat="false" ht="12.75" hidden="false" customHeight="false" outlineLevel="0" collapsed="false">
      <c r="B215" s="1" t="n">
        <v>203</v>
      </c>
      <c r="C215" s="1" t="n">
        <f aca="false">B215*pi/180</f>
        <v>3.54301838154849</v>
      </c>
      <c r="D215" s="1" t="n">
        <f aca="false">I$4*SIN(C215)</f>
        <v>-17.5829007820173</v>
      </c>
      <c r="E215" s="1" t="n">
        <f aca="false">I$4*COS(C215)</f>
        <v>-41.4227184053598</v>
      </c>
      <c r="F215" s="1" t="n">
        <f aca="false">I$4*SIN(C215+G$3)</f>
        <v>-8.43215915635759</v>
      </c>
      <c r="G215" s="1" t="n">
        <f aca="false">I$4*COS(C215+G$3)</f>
        <v>-44.202926282791</v>
      </c>
      <c r="I215" s="9" t="n">
        <f aca="false">E215+SQRT(I$5^2-(D215+I$9)^2)</f>
        <v>121.632001244486</v>
      </c>
      <c r="J215" s="1" t="n">
        <f aca="false">$E215+SQRT($I$5^2-($D215+J$9)^2)</f>
        <v>117.728762786871</v>
      </c>
      <c r="K215" s="1" t="n">
        <f aca="false">$G215+SQRT($I$5^2-($F215+K$9)^2)</f>
        <v>119.234871349341</v>
      </c>
      <c r="M215" s="0" t="n">
        <v>203</v>
      </c>
      <c r="N215" s="9" t="n">
        <f aca="false">0.001*(I216-I215)/$I$7</f>
        <v>7.01685888315438</v>
      </c>
      <c r="O215" s="9" t="n">
        <f aca="false">O$10*(N215^2+N335^2+N455^2)</f>
        <v>18.5458039481432</v>
      </c>
      <c r="P215" s="9" t="n">
        <f aca="false">W$10*(O216-O215)</f>
        <v>-23.463353769073</v>
      </c>
      <c r="Q215" s="9" t="n">
        <f aca="false">0.001*(J216-J215)/$I$7</f>
        <v>3.96917519185422</v>
      </c>
      <c r="R215" s="9" t="n">
        <f aca="false">0.001*(K216-K215)/$I$7</f>
        <v>6.48008160158099</v>
      </c>
      <c r="S215" s="9" t="n">
        <f aca="false">Q215^2</f>
        <v>15.754351703631</v>
      </c>
      <c r="T215" s="9" t="n">
        <f aca="false">R215^2</f>
        <v>41.9914575631485</v>
      </c>
      <c r="U215" s="1" t="n">
        <f aca="false">S215+T215</f>
        <v>57.7458092667794</v>
      </c>
      <c r="V215" s="1" t="n">
        <f aca="false">V$10*(U215+U335+U455)</f>
        <v>20.2739535586162</v>
      </c>
      <c r="W215" s="1" t="n">
        <f aca="false">W$10*(V216-V215)</f>
        <v>-20.3541307348551</v>
      </c>
      <c r="X215" s="1"/>
      <c r="Y215" s="2" t="n">
        <v>203</v>
      </c>
      <c r="Z215" s="10" t="n">
        <f aca="false">(N215-N214)/$I$7</f>
        <v>8957.52338817036</v>
      </c>
      <c r="AA215" s="11" t="n">
        <f aca="false">(Q215-Q214)/$I$7</f>
        <v>9416.59593554506</v>
      </c>
      <c r="AB215" s="11" t="n">
        <f aca="false">(R215-R214)/$I$7</f>
        <v>8626.45432391105</v>
      </c>
      <c r="AD215" s="0" t="n">
        <v>203</v>
      </c>
      <c r="AE215" s="10" t="n">
        <f aca="false">Z215/9.81</f>
        <v>913.101262810434</v>
      </c>
      <c r="AF215" s="2" t="n">
        <f aca="false">AA215/9.81</f>
        <v>959.897648883288</v>
      </c>
      <c r="AG215" s="2" t="n">
        <f aca="false">AB215/9.81</f>
        <v>879.353142090831</v>
      </c>
      <c r="AH215" s="0" t="n">
        <f aca="false">AH$7*(AG215+AG335+AG455)</f>
        <v>25.7023169892652</v>
      </c>
    </row>
    <row r="216" customFormat="false" ht="12.75" hidden="false" customHeight="false" outlineLevel="0" collapsed="false">
      <c r="B216" s="1" t="n">
        <v>204</v>
      </c>
      <c r="C216" s="1" t="n">
        <f aca="false">B216*pi/180</f>
        <v>3.56047167406843</v>
      </c>
      <c r="D216" s="1" t="n">
        <f aca="false">I$4*SIN(C216)</f>
        <v>-18.303148938411</v>
      </c>
      <c r="E216" s="1" t="n">
        <f aca="false">I$4*COS(C216)</f>
        <v>-41.1095455939171</v>
      </c>
      <c r="F216" s="1" t="n">
        <f aca="false">I$4*SIN(C216+G$3)</f>
        <v>-9.20232233288054</v>
      </c>
      <c r="G216" s="1" t="n">
        <f aca="false">I$4*COS(C216+G$3)</f>
        <v>-44.0490324942758</v>
      </c>
      <c r="I216" s="9" t="n">
        <f aca="false">E216+SQRT(I$5^2-(D216+I$9)^2)</f>
        <v>121.865896540591</v>
      </c>
      <c r="J216" s="1" t="n">
        <f aca="false">$E216+SQRT($I$5^2-($D216+J$9)^2)</f>
        <v>117.861068626599</v>
      </c>
      <c r="K216" s="1" t="n">
        <f aca="false">$G216+SQRT($I$5^2-($F216+K$9)^2)</f>
        <v>119.450874069393</v>
      </c>
      <c r="M216" s="0" t="n">
        <v>204</v>
      </c>
      <c r="N216" s="9" t="n">
        <f aca="false">0.001*(I217-I216)/$I$7</f>
        <v>7.3153641880144</v>
      </c>
      <c r="O216" s="9" t="n">
        <f aca="false">O$10*(N216^2+N336^2+N456^2)</f>
        <v>18.3111704104524</v>
      </c>
      <c r="P216" s="9" t="n">
        <f aca="false">W$10*(O217-O216)</f>
        <v>-23.823742992213</v>
      </c>
      <c r="Q216" s="9" t="n">
        <f aca="false">0.001*(J217-J216)/$I$7</f>
        <v>4.28386563224237</v>
      </c>
      <c r="R216" s="9" t="n">
        <f aca="false">0.001*(K217-K216)/$I$7</f>
        <v>6.76692719954588</v>
      </c>
      <c r="S216" s="9" t="n">
        <f aca="false">Q216^2</f>
        <v>18.3515047551073</v>
      </c>
      <c r="T216" s="9" t="n">
        <f aca="false">R216^2</f>
        <v>45.7913037239538</v>
      </c>
      <c r="U216" s="1" t="n">
        <f aca="false">S216+T216</f>
        <v>64.1428084790611</v>
      </c>
      <c r="V216" s="1" t="n">
        <f aca="false">V$10*(U216+U336+U456)</f>
        <v>20.0704122512676</v>
      </c>
      <c r="W216" s="1" t="n">
        <f aca="false">W$10*(V217-V216)</f>
        <v>-21.1054722851209</v>
      </c>
      <c r="X216" s="1"/>
      <c r="Y216" s="2" t="n">
        <v>204</v>
      </c>
      <c r="Z216" s="10" t="n">
        <f aca="false">(N216-N215)/$I$7</f>
        <v>8955.15914580042</v>
      </c>
      <c r="AA216" s="11" t="n">
        <f aca="false">(Q216-Q215)/$I$7</f>
        <v>9440.71321164442</v>
      </c>
      <c r="AB216" s="11" t="n">
        <f aca="false">(R216-R215)/$I$7</f>
        <v>8605.36793894653</v>
      </c>
      <c r="AD216" s="0" t="n">
        <v>204</v>
      </c>
      <c r="AE216" s="10" t="n">
        <f aca="false">Z216/9.81</f>
        <v>912.860259510747</v>
      </c>
      <c r="AF216" s="2" t="n">
        <f aca="false">AA216/9.81</f>
        <v>962.356086813907</v>
      </c>
      <c r="AG216" s="2" t="n">
        <f aca="false">AB216/9.81</f>
        <v>877.203663501175</v>
      </c>
      <c r="AH216" s="0" t="n">
        <f aca="false">AH$7*(AG216+AG336+AG456)</f>
        <v>27.8692730006621</v>
      </c>
    </row>
    <row r="217" customFormat="false" ht="12.75" hidden="false" customHeight="false" outlineLevel="0" collapsed="false">
      <c r="B217" s="1" t="n">
        <v>205</v>
      </c>
      <c r="C217" s="1" t="n">
        <f aca="false">B217*pi/180</f>
        <v>3.57792496658838</v>
      </c>
      <c r="D217" s="1" t="n">
        <f aca="false">I$4*SIN(C217)</f>
        <v>-19.0178217783315</v>
      </c>
      <c r="E217" s="1" t="n">
        <f aca="false">I$4*COS(C217)</f>
        <v>-40.7838504166493</v>
      </c>
      <c r="F217" s="1" t="n">
        <f aca="false">I$4*SIN(C217+G$3)</f>
        <v>-9.96968239287602</v>
      </c>
      <c r="G217" s="1" t="n">
        <f aca="false">I$4*COS(C217+G$3)</f>
        <v>-43.8817209437503</v>
      </c>
      <c r="I217" s="9" t="n">
        <f aca="false">E217+SQRT(I$5^2-(D217+I$9)^2)</f>
        <v>122.109742013525</v>
      </c>
      <c r="J217" s="1" t="n">
        <f aca="false">$E217+SQRT($I$5^2-($D217+J$9)^2)</f>
        <v>118.003864147674</v>
      </c>
      <c r="K217" s="1" t="n">
        <f aca="false">$G217+SQRT($I$5^2-($F217+K$9)^2)</f>
        <v>119.676438309378</v>
      </c>
      <c r="M217" s="0" t="n">
        <v>205</v>
      </c>
      <c r="N217" s="9" t="n">
        <f aca="false">0.001*(I218-I217)/$I$7</f>
        <v>7.613770754391</v>
      </c>
      <c r="O217" s="9" t="n">
        <f aca="false">O$10*(N217^2+N337^2+N457^2)</f>
        <v>18.0729329805303</v>
      </c>
      <c r="P217" s="9" t="n">
        <f aca="false">W$10*(O218-O217)</f>
        <v>-24.118556293709</v>
      </c>
      <c r="Q217" s="9" t="n">
        <f aca="false">0.001*(J218-J217)/$I$7</f>
        <v>4.59934805985</v>
      </c>
      <c r="R217" s="9" t="n">
        <f aca="false">0.001*(K218-K217)/$I$7</f>
        <v>7.05306779552117</v>
      </c>
      <c r="S217" s="9" t="n">
        <f aca="false">Q217^2</f>
        <v>21.154002575646</v>
      </c>
      <c r="T217" s="9" t="n">
        <f aca="false">R217^2</f>
        <v>49.7457653282179</v>
      </c>
      <c r="U217" s="1" t="n">
        <f aca="false">S217+T217</f>
        <v>70.8997679038639</v>
      </c>
      <c r="V217" s="1" t="n">
        <f aca="false">V$10*(U217+U337+U457)</f>
        <v>19.8593575284164</v>
      </c>
      <c r="W217" s="1" t="n">
        <f aca="false">W$10*(V218-V217)</f>
        <v>-21.7986153736458</v>
      </c>
      <c r="X217" s="1"/>
      <c r="Y217" s="2" t="n">
        <v>205</v>
      </c>
      <c r="Z217" s="10" t="n">
        <f aca="false">(N217-N216)/$I$7</f>
        <v>8952.19699129799</v>
      </c>
      <c r="AA217" s="11" t="n">
        <f aca="false">(Q217-Q216)/$I$7</f>
        <v>9464.47282822902</v>
      </c>
      <c r="AB217" s="11" t="n">
        <f aca="false">(R217-R216)/$I$7</f>
        <v>8584.21787925889</v>
      </c>
      <c r="AD217" s="0" t="n">
        <v>205</v>
      </c>
      <c r="AE217" s="10" t="n">
        <f aca="false">Z217/9.81</f>
        <v>912.558306962079</v>
      </c>
      <c r="AF217" s="2" t="n">
        <f aca="false">AA217/9.81</f>
        <v>964.778066078391</v>
      </c>
      <c r="AG217" s="2" t="n">
        <f aca="false">AB217/9.81</f>
        <v>875.047694114056</v>
      </c>
      <c r="AH217" s="0" t="n">
        <f aca="false">AH$7*(AG217+AG337+AG457)</f>
        <v>29.9615823009211</v>
      </c>
    </row>
    <row r="218" customFormat="false" ht="12.75" hidden="false" customHeight="false" outlineLevel="0" collapsed="false">
      <c r="B218" s="1" t="n">
        <v>206</v>
      </c>
      <c r="C218" s="1" t="n">
        <f aca="false">B218*pi/180</f>
        <v>3.59537825910832</v>
      </c>
      <c r="D218" s="1" t="n">
        <f aca="false">I$4*SIN(C218)</f>
        <v>-19.7267016055085</v>
      </c>
      <c r="E218" s="1" t="n">
        <f aca="false">I$4*COS(C218)</f>
        <v>-40.4457320834625</v>
      </c>
      <c r="F218" s="1" t="n">
        <f aca="false">I$4*SIN(C218+G$3)</f>
        <v>-10.7340055910361</v>
      </c>
      <c r="G218" s="1" t="n">
        <f aca="false">I$4*COS(C218+G$3)</f>
        <v>-43.7010425959336</v>
      </c>
      <c r="I218" s="9" t="n">
        <f aca="false">E218+SQRT(I$5^2-(D218+I$9)^2)</f>
        <v>122.363534372004</v>
      </c>
      <c r="J218" s="1" t="n">
        <f aca="false">$E218+SQRT($I$5^2-($D218+J$9)^2)</f>
        <v>118.157175749669</v>
      </c>
      <c r="K218" s="1" t="n">
        <f aca="false">$G218+SQRT($I$5^2-($F218+K$9)^2)</f>
        <v>119.911540569229</v>
      </c>
      <c r="M218" s="0" t="n">
        <v>206</v>
      </c>
      <c r="N218" s="9" t="n">
        <f aca="false">0.001*(I219-I218)/$I$7</f>
        <v>7.91205659267192</v>
      </c>
      <c r="O218" s="9" t="n">
        <f aca="false">O$10*(N218^2+N338^2+N458^2)</f>
        <v>17.8317474175932</v>
      </c>
      <c r="P218" s="9" t="n">
        <f aca="false">W$10*(O219-O218)</f>
        <v>-24.3470363311445</v>
      </c>
      <c r="Q218" s="9" t="n">
        <f aca="false">0.001*(J219-J218)/$I$7</f>
        <v>4.91560849416842</v>
      </c>
      <c r="R218" s="9" t="n">
        <f aca="false">0.001*(K219-K218)/$I$7</f>
        <v>7.33849999731859</v>
      </c>
      <c r="S218" s="9" t="n">
        <f aca="false">Q218^2</f>
        <v>24.1632068679408</v>
      </c>
      <c r="T218" s="9" t="n">
        <f aca="false">R218^2</f>
        <v>53.853582210645</v>
      </c>
      <c r="U218" s="1" t="n">
        <f aca="false">S218+T218</f>
        <v>78.0167890785858</v>
      </c>
      <c r="V218" s="1" t="n">
        <f aca="false">V$10*(U218+U338+U458)</f>
        <v>19.64137137468</v>
      </c>
      <c r="W218" s="1" t="n">
        <f aca="false">W$10*(V219-V218)</f>
        <v>-22.4316762562914</v>
      </c>
      <c r="X218" s="1"/>
      <c r="Y218" s="2" t="n">
        <v>206</v>
      </c>
      <c r="Z218" s="10" t="n">
        <f aca="false">(N218-N217)/$I$7</f>
        <v>8948.57514842755</v>
      </c>
      <c r="AA218" s="11" t="n">
        <f aca="false">(Q218-Q217)/$I$7</f>
        <v>9487.81302955268</v>
      </c>
      <c r="AB218" s="11" t="n">
        <f aca="false">(R218-R217)/$I$7</f>
        <v>8562.96605392262</v>
      </c>
      <c r="AD218" s="0" t="n">
        <v>206</v>
      </c>
      <c r="AE218" s="10" t="n">
        <f aca="false">Z218/9.81</f>
        <v>912.189107892717</v>
      </c>
      <c r="AF218" s="2" t="n">
        <f aca="false">AA218/9.81</f>
        <v>967.157291493648</v>
      </c>
      <c r="AG218" s="2" t="n">
        <f aca="false">AB218/9.81</f>
        <v>872.881351062449</v>
      </c>
      <c r="AH218" s="0" t="n">
        <f aca="false">AH$7*(AG218+AG338+AG458)</f>
        <v>31.9729903043437</v>
      </c>
    </row>
    <row r="219" customFormat="false" ht="12.75" hidden="false" customHeight="false" outlineLevel="0" collapsed="false">
      <c r="B219" s="1" t="n">
        <v>207</v>
      </c>
      <c r="C219" s="1" t="n">
        <f aca="false">B219*pi/180</f>
        <v>3.61283155162826</v>
      </c>
      <c r="D219" s="1" t="n">
        <f aca="false">I$4*SIN(C219)</f>
        <v>-20.4295724882796</v>
      </c>
      <c r="E219" s="1" t="n">
        <f aca="false">I$4*COS(C219)</f>
        <v>-40.0952935884766</v>
      </c>
      <c r="F219" s="1" t="n">
        <f aca="false">I$4*SIN(C219+G$3)</f>
        <v>-11.4950591071105</v>
      </c>
      <c r="G219" s="1" t="n">
        <f aca="false">I$4*COS(C219+G$3)</f>
        <v>-43.5070524872007</v>
      </c>
      <c r="I219" s="9" t="n">
        <f aca="false">E219+SQRT(I$5^2-(D219+I$9)^2)</f>
        <v>122.62726959176</v>
      </c>
      <c r="J219" s="1" t="n">
        <f aca="false">$E219+SQRT($I$5^2-($D219+J$9)^2)</f>
        <v>118.321029366141</v>
      </c>
      <c r="K219" s="1" t="n">
        <f aca="false">$G219+SQRT($I$5^2-($F219+K$9)^2)</f>
        <v>120.156157235806</v>
      </c>
      <c r="M219" s="0" t="n">
        <v>207</v>
      </c>
      <c r="N219" s="9" t="n">
        <f aca="false">0.001*(I220-I219)/$I$7</f>
        <v>8.21019757435593</v>
      </c>
      <c r="O219" s="9" t="n">
        <f aca="false">O$10*(N219^2+N339^2+N459^2)</f>
        <v>17.5882770542818</v>
      </c>
      <c r="P219" s="9" t="n">
        <f aca="false">W$10*(O220-O219)</f>
        <v>-24.5086100948871</v>
      </c>
      <c r="Q219" s="9" t="n">
        <f aca="false">0.001*(J220-J219)/$I$7</f>
        <v>5.23263078802742</v>
      </c>
      <c r="R219" s="9" t="n">
        <f aca="false">0.001*(K220-K219)/$I$7</f>
        <v>7.62321907145818</v>
      </c>
      <c r="S219" s="9" t="n">
        <f aca="false">Q219^2</f>
        <v>27.3804249638125</v>
      </c>
      <c r="T219" s="9" t="n">
        <f aca="false">R219^2</f>
        <v>58.1134690114437</v>
      </c>
      <c r="U219" s="1" t="n">
        <f aca="false">S219+T219</f>
        <v>85.4938939752562</v>
      </c>
      <c r="V219" s="1" t="n">
        <f aca="false">V$10*(U219+U339+U459)</f>
        <v>19.4170546121171</v>
      </c>
      <c r="W219" s="1" t="n">
        <f aca="false">W$10*(V220-V219)</f>
        <v>-23.0029395240525</v>
      </c>
      <c r="X219" s="1"/>
      <c r="Y219" s="2" t="n">
        <v>207</v>
      </c>
      <c r="Z219" s="10" t="n">
        <f aca="false">(N219-N218)/$I$7</f>
        <v>8944.22945052043</v>
      </c>
      <c r="AA219" s="11" t="n">
        <f aca="false">(Q219-Q218)/$I$7</f>
        <v>9510.66881576992</v>
      </c>
      <c r="AB219" s="11" t="n">
        <f aca="false">(R219-R218)/$I$7</f>
        <v>8541.57222418763</v>
      </c>
      <c r="AD219" s="0" t="n">
        <v>207</v>
      </c>
      <c r="AE219" s="10" t="n">
        <f aca="false">Z219/9.81</f>
        <v>911.746121357841</v>
      </c>
      <c r="AF219" s="2" t="n">
        <f aca="false">AA219/9.81</f>
        <v>969.487137183478</v>
      </c>
      <c r="AG219" s="2" t="n">
        <f aca="false">AB219/9.81</f>
        <v>870.700532536966</v>
      </c>
      <c r="AH219" s="0" t="n">
        <f aca="false">AH$7*(AG219+AG339+AG459)</f>
        <v>33.8974499988994</v>
      </c>
    </row>
    <row r="220" customFormat="false" ht="12.75" hidden="false" customHeight="false" outlineLevel="0" collapsed="false">
      <c r="B220" s="1" t="n">
        <v>208</v>
      </c>
      <c r="C220" s="1" t="n">
        <f aca="false">B220*pi/180</f>
        <v>3.63028484414821</v>
      </c>
      <c r="D220" s="1" t="n">
        <f aca="false">I$4*SIN(C220)</f>
        <v>-21.1262203253651</v>
      </c>
      <c r="E220" s="1" t="n">
        <f aca="false">I$4*COS(C220)</f>
        <v>-39.7326416786517</v>
      </c>
      <c r="F220" s="1" t="n">
        <f aca="false">I$4*SIN(C220+G$3)</f>
        <v>-12.2526111168258</v>
      </c>
      <c r="G220" s="1" t="n">
        <f aca="false">I$4*COS(C220+G$3)</f>
        <v>-43.2998097088178</v>
      </c>
      <c r="I220" s="9" t="n">
        <f aca="false">E220+SQRT(I$5^2-(D220+I$9)^2)</f>
        <v>122.900942844239</v>
      </c>
      <c r="J220" s="1" t="n">
        <f aca="false">$E220+SQRT($I$5^2-($D220+J$9)^2)</f>
        <v>118.495450392409</v>
      </c>
      <c r="K220" s="1" t="n">
        <f aca="false">$G220+SQRT($I$5^2-($F220+K$9)^2)</f>
        <v>120.410264538188</v>
      </c>
      <c r="M220" s="0" t="n">
        <v>208</v>
      </c>
      <c r="N220" s="9" t="n">
        <f aca="false">0.001*(I221-I220)/$I$7</f>
        <v>8.50816735338128</v>
      </c>
      <c r="O220" s="9" t="n">
        <f aca="false">O$10*(N220^2+N340^2+N460^2)</f>
        <v>17.3431909533329</v>
      </c>
      <c r="P220" s="9" t="n">
        <f aca="false">W$10*(O221-O220)</f>
        <v>-24.6028899026545</v>
      </c>
      <c r="Q220" s="9" t="n">
        <f aca="false">0.001*(J221-J220)/$I$7</f>
        <v>5.55039651924375</v>
      </c>
      <c r="R220" s="9" t="n">
        <f aca="false">0.001*(K221-K220)/$I$7</f>
        <v>7.90721887251848</v>
      </c>
      <c r="S220" s="9" t="n">
        <f aca="false">Q220^2</f>
        <v>30.8069015208331</v>
      </c>
      <c r="T220" s="9" t="n">
        <f aca="false">R220^2</f>
        <v>62.5241102979125</v>
      </c>
      <c r="U220" s="1" t="n">
        <f aca="false">S220+T220</f>
        <v>93.3310118187456</v>
      </c>
      <c r="V220" s="1" t="n">
        <f aca="false">V$10*(U220+U340+U460)</f>
        <v>19.1870252168765</v>
      </c>
      <c r="W220" s="1" t="n">
        <f aca="false">W$10*(V221-V220)</f>
        <v>-23.5108626121868</v>
      </c>
      <c r="X220" s="1"/>
      <c r="Y220" s="2" t="n">
        <v>208</v>
      </c>
      <c r="Z220" s="10" t="n">
        <f aca="false">(N220-N219)/$I$7</f>
        <v>8939.09337076053</v>
      </c>
      <c r="AA220" s="11" t="n">
        <f aca="false">(Q220-Q219)/$I$7</f>
        <v>9532.97193648979</v>
      </c>
      <c r="AB220" s="11" t="n">
        <f aca="false">(R220-R219)/$I$7</f>
        <v>8519.99403180912</v>
      </c>
      <c r="AD220" s="0" t="n">
        <v>208</v>
      </c>
      <c r="AE220" s="10" t="n">
        <f aca="false">Z220/9.81</f>
        <v>911.222565826762</v>
      </c>
      <c r="AF220" s="2" t="n">
        <f aca="false">AA220/9.81</f>
        <v>971.760645921487</v>
      </c>
      <c r="AG220" s="2" t="n">
        <f aca="false">AB220/9.81</f>
        <v>868.500920673713</v>
      </c>
      <c r="AH220" s="0" t="n">
        <f aca="false">AH$7*(AG220+AG340+AG460)</f>
        <v>35.7291447292258</v>
      </c>
    </row>
    <row r="221" customFormat="false" ht="12.75" hidden="false" customHeight="false" outlineLevel="0" collapsed="false">
      <c r="B221" s="1" t="n">
        <v>209</v>
      </c>
      <c r="C221" s="1" t="n">
        <f aca="false">B221*pi/180</f>
        <v>3.64773813666815</v>
      </c>
      <c r="D221" s="1" t="n">
        <f aca="false">I$4*SIN(C221)</f>
        <v>-21.8164329110852</v>
      </c>
      <c r="E221" s="1" t="n">
        <f aca="false">I$4*COS(C221)</f>
        <v>-39.3578868212728</v>
      </c>
      <c r="F221" s="1" t="n">
        <f aca="false">I$4*SIN(C221+G$3)</f>
        <v>-13.0064308625012</v>
      </c>
      <c r="G221" s="1" t="n">
        <f aca="false">I$4*COS(C221+G$3)</f>
        <v>-43.079377388943</v>
      </c>
      <c r="I221" s="9" t="n">
        <f aca="false">E221+SQRT(I$5^2-(D221+I$9)^2)</f>
        <v>123.184548422685</v>
      </c>
      <c r="J221" s="1" t="n">
        <f aca="false">$E221+SQRT($I$5^2-($D221+J$9)^2)</f>
        <v>118.680463609717</v>
      </c>
      <c r="K221" s="1" t="n">
        <f aca="false">$G221+SQRT($I$5^2-($F221+K$9)^2)</f>
        <v>120.673838500605</v>
      </c>
      <c r="M221" s="0" t="n">
        <v>209</v>
      </c>
      <c r="N221" s="9" t="n">
        <f aca="false">0.001*(I222-I221)/$I$7</f>
        <v>8.80593728858429</v>
      </c>
      <c r="O221" s="9" t="n">
        <f aca="false">O$10*(N221^2+N341^2+N461^2)</f>
        <v>17.0971620543064</v>
      </c>
      <c r="P221" s="9" t="n">
        <f aca="false">W$10*(O222-O221)</f>
        <v>-24.6296738554872</v>
      </c>
      <c r="Q221" s="9" t="n">
        <f aca="false">0.001*(J222-J221)/$I$7</f>
        <v>5.86888488221462</v>
      </c>
      <c r="R221" s="9" t="n">
        <f aca="false">0.001*(K222-K221)/$I$7</f>
        <v>8.19049177345406</v>
      </c>
      <c r="S221" s="9" t="n">
        <f aca="false">Q221^2</f>
        <v>34.4438097606873</v>
      </c>
      <c r="T221" s="9" t="n">
        <f aca="false">R221^2</f>
        <v>67.0841554910186</v>
      </c>
      <c r="U221" s="1" t="n">
        <f aca="false">S221+T221</f>
        <v>101.527965251706</v>
      </c>
      <c r="V221" s="1" t="n">
        <f aca="false">V$10*(U221+U341+U461)</f>
        <v>18.9519165907547</v>
      </c>
      <c r="W221" s="1" t="n">
        <f aca="false">W$10*(V222-V221)</f>
        <v>-23.9540797946166</v>
      </c>
      <c r="X221" s="1"/>
      <c r="Y221" s="2" t="n">
        <v>209</v>
      </c>
      <c r="Z221" s="10" t="n">
        <f aca="false">(N221-N220)/$I$7</f>
        <v>8933.09805609022</v>
      </c>
      <c r="AA221" s="11" t="n">
        <f aca="false">(Q221-Q220)/$I$7</f>
        <v>9554.65088912601</v>
      </c>
      <c r="AB221" s="11" t="n">
        <f aca="false">(R221-R220)/$I$7</f>
        <v>8498.18702806715</v>
      </c>
      <c r="AD221" s="0" t="n">
        <v>209</v>
      </c>
      <c r="AE221" s="10" t="n">
        <f aca="false">Z221/9.81</f>
        <v>910.611422639166</v>
      </c>
      <c r="AF221" s="2" t="n">
        <f aca="false">AA221/9.81</f>
        <v>973.970528962896</v>
      </c>
      <c r="AG221" s="2" t="n">
        <f aca="false">AB221/9.81</f>
        <v>866.277984512452</v>
      </c>
      <c r="AH221" s="0" t="n">
        <f aca="false">AH$7*(AG221+AG341+AG461)</f>
        <v>37.4625098401205</v>
      </c>
    </row>
    <row r="222" customFormat="false" ht="12.75" hidden="false" customHeight="false" outlineLevel="0" collapsed="false">
      <c r="B222" s="1" t="n">
        <v>210</v>
      </c>
      <c r="C222" s="1" t="n">
        <f aca="false">B222*pi/180</f>
        <v>3.66519142918809</v>
      </c>
      <c r="D222" s="1" t="n">
        <f aca="false">I$4*SIN(C222)</f>
        <v>-22.5</v>
      </c>
      <c r="E222" s="1" t="n">
        <f aca="false">I$4*COS(C222)</f>
        <v>-38.9711431702997</v>
      </c>
      <c r="F222" s="1" t="n">
        <f aca="false">I$4*SIN(C222+G$3)</f>
        <v>-13.7562887233398</v>
      </c>
      <c r="G222" s="1" t="n">
        <f aca="false">I$4*COS(C222+G$3)</f>
        <v>-42.8458226733962</v>
      </c>
      <c r="I222" s="9" t="n">
        <f aca="false">E222+SQRT(I$5^2-(D222+I$9)^2)</f>
        <v>123.478079665638</v>
      </c>
      <c r="J222" s="1" t="n">
        <f aca="false">$E222+SQRT($I$5^2-($D222+J$9)^2)</f>
        <v>118.876093105791</v>
      </c>
      <c r="K222" s="1" t="n">
        <f aca="false">$G222+SQRT($I$5^2-($F222+K$9)^2)</f>
        <v>120.946854893054</v>
      </c>
      <c r="M222" s="0" t="n">
        <v>210</v>
      </c>
      <c r="N222" s="9" t="n">
        <f aca="false">0.001*(I223-I222)/$I$7</f>
        <v>9.10347636742159</v>
      </c>
      <c r="O222" s="9" t="n">
        <f aca="false">O$10*(N222^2+N342^2+N462^2)</f>
        <v>16.8508653157515</v>
      </c>
      <c r="P222" s="9" t="n">
        <f aca="false">W$10*(O223-O222)</f>
        <v>-24.5889457796427</v>
      </c>
      <c r="Q222" s="9" t="n">
        <f aca="false">0.001*(J223-J222)/$I$7</f>
        <v>6.18807257962203</v>
      </c>
      <c r="R222" s="9" t="n">
        <f aca="false">0.001*(K223-K222)/$I$7</f>
        <v>8.47302859689137</v>
      </c>
      <c r="S222" s="9" t="n">
        <f aca="false">Q222^2</f>
        <v>38.2922422506701</v>
      </c>
      <c r="T222" s="9" t="n">
        <f aca="false">R222^2</f>
        <v>71.7922136037389</v>
      </c>
      <c r="U222" s="1" t="n">
        <f aca="false">S222+T222</f>
        <v>110.084455854409</v>
      </c>
      <c r="V222" s="1" t="n">
        <f aca="false">V$10*(U222+U342+U462)</f>
        <v>18.7123757928085</v>
      </c>
      <c r="W222" s="1" t="n">
        <f aca="false">W$10*(V223-V222)</f>
        <v>-24.3314056630204</v>
      </c>
      <c r="X222" s="1"/>
      <c r="Y222" s="2" t="n">
        <v>210</v>
      </c>
      <c r="Z222" s="10" t="n">
        <f aca="false">(N222-N221)/$I$7</f>
        <v>8926.1723651191</v>
      </c>
      <c r="AA222" s="11" t="n">
        <f aca="false">(Q222-Q221)/$I$7</f>
        <v>9575.63092222247</v>
      </c>
      <c r="AB222" s="11" t="n">
        <f aca="false">(R222-R221)/$I$7</f>
        <v>8476.10470311935</v>
      </c>
      <c r="AD222" s="0" t="n">
        <v>210</v>
      </c>
      <c r="AE222" s="10" t="n">
        <f aca="false">Z222/9.81</f>
        <v>909.905439869429</v>
      </c>
      <c r="AF222" s="2" t="n">
        <f aca="false">AA222/9.81</f>
        <v>976.109166383534</v>
      </c>
      <c r="AG222" s="2" t="n">
        <f aca="false">AB222/9.81</f>
        <v>864.02698298872</v>
      </c>
      <c r="AH222" s="0" t="n">
        <f aca="false">AH$7*(AG222+AG342+AG462)</f>
        <v>39.0922541844915</v>
      </c>
    </row>
    <row r="223" customFormat="false" ht="12.75" hidden="false" customHeight="false" outlineLevel="0" collapsed="false">
      <c r="B223" s="1" t="n">
        <v>211</v>
      </c>
      <c r="C223" s="1" t="n">
        <f aca="false">B223*pi/180</f>
        <v>3.68264472170804</v>
      </c>
      <c r="D223" s="1" t="n">
        <f aca="false">I$4*SIN(C223)</f>
        <v>-23.1767133709524</v>
      </c>
      <c r="E223" s="1" t="n">
        <f aca="false">I$4*COS(C223)</f>
        <v>-38.5725285315951</v>
      </c>
      <c r="F223" s="1" t="n">
        <f aca="false">I$4*SIN(C223+G$3)</f>
        <v>-14.501956285373</v>
      </c>
      <c r="G223" s="1" t="n">
        <f aca="false">I$4*COS(C223+G$3)</f>
        <v>-42.5992167052063</v>
      </c>
      <c r="I223" s="9" t="n">
        <f aca="false">E223+SQRT(I$5^2-(D223+I$9)^2)</f>
        <v>123.781528877885</v>
      </c>
      <c r="J223" s="1" t="n">
        <f aca="false">$E223+SQRT($I$5^2-($D223+J$9)^2)</f>
        <v>119.082362191778</v>
      </c>
      <c r="K223" s="1" t="n">
        <f aca="false">$G223+SQRT($I$5^2-($F223+K$9)^2)</f>
        <v>121.229289179617</v>
      </c>
      <c r="M223" s="0" t="n">
        <v>211</v>
      </c>
      <c r="N223" s="9" t="n">
        <f aca="false">0.001*(I224-I223)/$I$7</f>
        <v>9.40075113109629</v>
      </c>
      <c r="O223" s="9" t="n">
        <f aca="false">O$10*(N223^2+N343^2+N463^2)</f>
        <v>16.6049758579551</v>
      </c>
      <c r="P223" s="9" t="n">
        <f aca="false">W$10*(O224-O223)</f>
        <v>-24.4808746365763</v>
      </c>
      <c r="Q223" s="9" t="n">
        <f aca="false">0.001*(J224-J223)/$I$7</f>
        <v>6.50793371441637</v>
      </c>
      <c r="R223" s="9" t="n">
        <f aca="false">0.001*(K224-K223)/$I$7</f>
        <v>8.75481854746283</v>
      </c>
      <c r="S223" s="9" t="n">
        <f aca="false">Q223^2</f>
        <v>42.3532012312372</v>
      </c>
      <c r="T223" s="9" t="n">
        <f aca="false">R223^2</f>
        <v>76.6468477989992</v>
      </c>
      <c r="U223" s="1" t="n">
        <f aca="false">S223+T223</f>
        <v>119.000049030236</v>
      </c>
      <c r="V223" s="1" t="n">
        <f aca="false">V$10*(U223+U343+U463)</f>
        <v>18.4690617361783</v>
      </c>
      <c r="W223" s="1" t="n">
        <f aca="false">W$10*(V224-V223)</f>
        <v>-24.6418380685387</v>
      </c>
      <c r="X223" s="1"/>
      <c r="Y223" s="2" t="n">
        <v>211</v>
      </c>
      <c r="Z223" s="10" t="n">
        <f aca="false">(N223-N222)/$I$7</f>
        <v>8918.24291024079</v>
      </c>
      <c r="AA223" s="11" t="n">
        <f aca="false">(Q223-Q222)/$I$7</f>
        <v>9595.83404383011</v>
      </c>
      <c r="AB223" s="11" t="n">
        <f aca="false">(R223-R222)/$I$7</f>
        <v>8453.69851714395</v>
      </c>
      <c r="AD223" s="0" t="n">
        <v>211</v>
      </c>
      <c r="AE223" s="10" t="n">
        <f aca="false">Z223/9.81</f>
        <v>909.097136619856</v>
      </c>
      <c r="AF223" s="2" t="n">
        <f aca="false">AA223/9.81</f>
        <v>978.168607933752</v>
      </c>
      <c r="AG223" s="2" t="n">
        <f aca="false">AB223/9.81</f>
        <v>861.742968108455</v>
      </c>
      <c r="AH223" s="0" t="n">
        <f aca="false">AH$7*(AG223+AG343+AG463)</f>
        <v>40.6133805726429</v>
      </c>
    </row>
    <row r="224" customFormat="false" ht="12.75" hidden="false" customHeight="false" outlineLevel="0" collapsed="false">
      <c r="B224" s="1" t="n">
        <v>212</v>
      </c>
      <c r="C224" s="1" t="n">
        <f aca="false">B224*pi/180</f>
        <v>3.70009801422798</v>
      </c>
      <c r="D224" s="1" t="n">
        <f aca="false">I$4*SIN(C224)</f>
        <v>-23.8463668904942</v>
      </c>
      <c r="E224" s="1" t="n">
        <f aca="false">I$4*COS(C224)</f>
        <v>-38.1621643270392</v>
      </c>
      <c r="F224" s="1" t="n">
        <f aca="false">I$4*SIN(C224+G$3)</f>
        <v>-15.2432064110381</v>
      </c>
      <c r="G224" s="1" t="n">
        <f aca="false">I$4*COS(C224+G$3)</f>
        <v>-42.3396346029402</v>
      </c>
      <c r="I224" s="9" t="n">
        <f aca="false">E224+SQRT(I$5^2-(D224+I$9)^2)</f>
        <v>124.094887248921</v>
      </c>
      <c r="J224" s="1" t="n">
        <f aca="false">$E224+SQRT($I$5^2-($D224+J$9)^2)</f>
        <v>119.299293315592</v>
      </c>
      <c r="K224" s="1" t="n">
        <f aca="false">$G224+SQRT($I$5^2-($F224+K$9)^2)</f>
        <v>121.521116464532</v>
      </c>
      <c r="M224" s="0" t="n">
        <v>212</v>
      </c>
      <c r="N224" s="9" t="n">
        <f aca="false">0.001*(I225-I224)/$I$7</f>
        <v>9.69772560126188</v>
      </c>
      <c r="O224" s="9" t="n">
        <f aca="false">O$10*(N224^2+N344^2+N464^2)</f>
        <v>16.3601671115893</v>
      </c>
      <c r="P224" s="9" t="n">
        <f aca="false">W$10*(O225-O224)</f>
        <v>-24.3058134399515</v>
      </c>
      <c r="Q224" s="9" t="n">
        <f aca="false">0.001*(J225-J224)/$I$7</f>
        <v>6.82843968230429</v>
      </c>
      <c r="R224" s="9" t="n">
        <f aca="false">0.001*(K225-K224)/$I$7</f>
        <v>9.03584914519598</v>
      </c>
      <c r="S224" s="9" t="n">
        <f aca="false">Q224^2</f>
        <v>46.627588494868</v>
      </c>
      <c r="T224" s="9" t="n">
        <f aca="false">R224^2</f>
        <v>81.646569774739</v>
      </c>
      <c r="U224" s="1" t="n">
        <f aca="false">S224+T224</f>
        <v>128.274158269607</v>
      </c>
      <c r="V224" s="1" t="n">
        <f aca="false">V$10*(U224+U344+U464)</f>
        <v>18.2226433554929</v>
      </c>
      <c r="W224" s="1" t="n">
        <f aca="false">W$10*(V225-V224)</f>
        <v>-24.8845605432138</v>
      </c>
      <c r="X224" s="1"/>
      <c r="Y224" s="2" t="n">
        <v>212</v>
      </c>
      <c r="Z224" s="10" t="n">
        <f aca="false">(N224-N223)/$I$7</f>
        <v>8909.23410496782</v>
      </c>
      <c r="AA224" s="11" t="n">
        <f aca="false">(Q224-Q223)/$I$7</f>
        <v>9615.17903663776</v>
      </c>
      <c r="AB224" s="11" t="n">
        <f aca="false">(R224-R223)/$I$7</f>
        <v>8430.91793199449</v>
      </c>
      <c r="AD224" s="0" t="n">
        <v>212</v>
      </c>
      <c r="AE224" s="10" t="n">
        <f aca="false">Z224/9.81</f>
        <v>908.178807845853</v>
      </c>
      <c r="AF224" s="2" t="n">
        <f aca="false">AA224/9.81</f>
        <v>980.140574580811</v>
      </c>
      <c r="AG224" s="2" t="n">
        <f aca="false">AB224/9.81</f>
        <v>859.420788174769</v>
      </c>
      <c r="AH224" s="0" t="n">
        <f aca="false">AH$7*(AG224+AG344+AG464)</f>
        <v>42.0212052959096</v>
      </c>
    </row>
    <row r="225" customFormat="false" ht="12.75" hidden="false" customHeight="false" outlineLevel="0" collapsed="false">
      <c r="B225" s="1" t="n">
        <v>213</v>
      </c>
      <c r="C225" s="1" t="n">
        <f aca="false">B225*pi/180</f>
        <v>3.71755130674792</v>
      </c>
      <c r="D225" s="1" t="n">
        <f aca="false">I$4*SIN(C225)</f>
        <v>-24.5087565756762</v>
      </c>
      <c r="E225" s="1" t="n">
        <f aca="false">I$4*COS(C225)</f>
        <v>-37.7401755575441</v>
      </c>
      <c r="F225" s="1" t="n">
        <f aca="false">I$4*SIN(C225+G$3)</f>
        <v>-15.9798133083662</v>
      </c>
      <c r="G225" s="1" t="n">
        <f aca="false">I$4*COS(C225+G$3)</f>
        <v>-42.0671554378207</v>
      </c>
      <c r="I225" s="9" t="n">
        <f aca="false">E225+SQRT(I$5^2-(D225+I$9)^2)</f>
        <v>124.418144768964</v>
      </c>
      <c r="J225" s="1" t="n">
        <f aca="false">$E225+SQRT($I$5^2-($D225+J$9)^2)</f>
        <v>119.526907971669</v>
      </c>
      <c r="K225" s="1" t="n">
        <f aca="false">$G225+SQRT($I$5^2-($F225+K$9)^2)</f>
        <v>121.822311436039</v>
      </c>
      <c r="M225" s="0" t="n">
        <v>213</v>
      </c>
      <c r="N225" s="9" t="n">
        <f aca="false">0.001*(I226-I225)/$I$7</f>
        <v>9.99436120845246</v>
      </c>
      <c r="O225" s="9" t="n">
        <f aca="false">O$10*(N225^2+N345^2+N465^2)</f>
        <v>16.1171089771898</v>
      </c>
      <c r="P225" s="9" t="n">
        <f aca="false">W$10*(O226-O225)</f>
        <v>-24.0642976548973</v>
      </c>
      <c r="Q225" s="9" t="n">
        <f aca="false">0.001*(J226-J225)/$I$7</f>
        <v>7.14955906493287</v>
      </c>
      <c r="R225" s="9" t="n">
        <f aca="false">0.001*(K226-K225)/$I$7</f>
        <v>9.31610616000853</v>
      </c>
      <c r="S225" s="9" t="n">
        <f aca="false">Q225^2</f>
        <v>51.1161948229638</v>
      </c>
      <c r="T225" s="9" t="n">
        <f aca="false">R225^2</f>
        <v>86.7898339845489</v>
      </c>
      <c r="U225" s="1" t="n">
        <f aca="false">S225+T225</f>
        <v>137.906028807513</v>
      </c>
      <c r="V225" s="1" t="n">
        <f aca="false">V$10*(U225+U345+U465)</f>
        <v>17.9737977500608</v>
      </c>
      <c r="W225" s="1" t="n">
        <f aca="false">W$10*(V226-V225)</f>
        <v>-25.0589441682266</v>
      </c>
      <c r="X225" s="1"/>
      <c r="Y225" s="2" t="n">
        <v>213</v>
      </c>
      <c r="Z225" s="10" t="n">
        <f aca="false">(N225-N224)/$I$7</f>
        <v>8899.06821571742</v>
      </c>
      <c r="AA225" s="11" t="n">
        <f aca="false">(Q225-Q224)/$I$7</f>
        <v>9633.5814788574</v>
      </c>
      <c r="AB225" s="11" t="n">
        <f aca="false">(R225-R224)/$I$7</f>
        <v>8407.71044437645</v>
      </c>
      <c r="AD225" s="0" t="n">
        <v>213</v>
      </c>
      <c r="AE225" s="10" t="n">
        <f aca="false">Z225/9.81</f>
        <v>907.142529634803</v>
      </c>
      <c r="AF225" s="2" t="n">
        <f aca="false">AA225/9.81</f>
        <v>982.016460637859</v>
      </c>
      <c r="AG225" s="2" t="n">
        <f aca="false">AB225/9.81</f>
        <v>857.055091169872</v>
      </c>
      <c r="AH225" s="0" t="n">
        <f aca="false">AH$7*(AG225+AG345+AG465)</f>
        <v>43.3113768875709</v>
      </c>
    </row>
    <row r="226" customFormat="false" ht="12.75" hidden="false" customHeight="false" outlineLevel="0" collapsed="false">
      <c r="B226" s="1" t="n">
        <v>214</v>
      </c>
      <c r="C226" s="1" t="n">
        <f aca="false">B226*pi/180</f>
        <v>3.73500459926787</v>
      </c>
      <c r="D226" s="1" t="n">
        <f aca="false">I$4*SIN(C226)</f>
        <v>-25.1636806561836</v>
      </c>
      <c r="E226" s="1" t="n">
        <f aca="false">I$4*COS(C226)</f>
        <v>-37.3066907649769</v>
      </c>
      <c r="F226" s="1" t="n">
        <f aca="false">I$4*SIN(C226+G$3)</f>
        <v>-16.7115525997606</v>
      </c>
      <c r="G226" s="1" t="n">
        <f aca="false">I$4*COS(C226+G$3)</f>
        <v>-41.7818622096411</v>
      </c>
      <c r="I226" s="9" t="n">
        <f aca="false">E226+SQRT(I$5^2-(D226+I$9)^2)</f>
        <v>124.751290142579</v>
      </c>
      <c r="J226" s="1" t="n">
        <f aca="false">$E226+SQRT($I$5^2-($D226+J$9)^2)</f>
        <v>119.765226607167</v>
      </c>
      <c r="K226" s="1" t="n">
        <f aca="false">$G226+SQRT($I$5^2-($F226+K$9)^2)</f>
        <v>122.132848308039</v>
      </c>
      <c r="M226" s="0" t="n">
        <v>214</v>
      </c>
      <c r="N226" s="9" t="n">
        <f aca="false">0.001*(I227-I226)/$I$7</f>
        <v>10.2906167224015</v>
      </c>
      <c r="O226" s="9" t="n">
        <f aca="false">O$10*(N226^2+N346^2+N466^2)</f>
        <v>15.8764660006408</v>
      </c>
      <c r="P226" s="9" t="n">
        <f aca="false">W$10*(O227-O226)</f>
        <v>-23.757043122961</v>
      </c>
      <c r="Q226" s="9" t="n">
        <f aca="false">0.001*(J227-J226)/$I$7</f>
        <v>7.47125752399626</v>
      </c>
      <c r="R226" s="9" t="n">
        <f aca="false">0.001*(K227-K226)/$I$7</f>
        <v>9.59557354736347</v>
      </c>
      <c r="S226" s="9" t="n">
        <f aca="false">Q226^2</f>
        <v>55.8196889898707</v>
      </c>
      <c r="T226" s="9" t="n">
        <f aca="false">R226^2</f>
        <v>92.0750317028616</v>
      </c>
      <c r="U226" s="1" t="n">
        <f aca="false">S226+T226</f>
        <v>147.894720692732</v>
      </c>
      <c r="V226" s="1" t="n">
        <f aca="false">V$10*(U226+U346+U466)</f>
        <v>17.7232083083785</v>
      </c>
      <c r="W226" s="1" t="n">
        <f aca="false">W$10*(V227-V226)</f>
        <v>-25.1645489193244</v>
      </c>
      <c r="X226" s="1"/>
      <c r="Y226" s="2" t="n">
        <v>214</v>
      </c>
      <c r="Z226" s="10" t="n">
        <f aca="false">(N226-N225)/$I$7</f>
        <v>8887.66541847019</v>
      </c>
      <c r="AA226" s="11" t="n">
        <f aca="false">(Q226-Q225)/$I$7</f>
        <v>9650.95377190153</v>
      </c>
      <c r="AB226" s="11" t="n">
        <f aca="false">(R226-R225)/$I$7</f>
        <v>8384.02162064824</v>
      </c>
      <c r="AD226" s="0" t="n">
        <v>214</v>
      </c>
      <c r="AE226" s="10" t="n">
        <f aca="false">Z226/9.81</f>
        <v>905.980164981671</v>
      </c>
      <c r="AF226" s="2" t="n">
        <f aca="false">AA226/9.81</f>
        <v>983.787336585273</v>
      </c>
      <c r="AG226" s="2" t="n">
        <f aca="false">AB226/9.81</f>
        <v>854.640328302573</v>
      </c>
      <c r="AH226" s="0" t="n">
        <f aca="false">AH$7*(AG226+AG346+AG466)</f>
        <v>44.4798933388606</v>
      </c>
    </row>
    <row r="227" customFormat="false" ht="12.75" hidden="false" customHeight="false" outlineLevel="0" collapsed="false">
      <c r="B227" s="1" t="n">
        <v>215</v>
      </c>
      <c r="C227" s="1" t="n">
        <f aca="false">B227*pi/180</f>
        <v>3.75245789178781</v>
      </c>
      <c r="D227" s="1" t="n">
        <f aca="false">I$4*SIN(C227)</f>
        <v>-25.8109396357971</v>
      </c>
      <c r="E227" s="1" t="n">
        <f aca="false">I$4*COS(C227)</f>
        <v>-36.8618419930046</v>
      </c>
      <c r="F227" s="1" t="n">
        <f aca="false">I$4*SIN(C227+G$3)</f>
        <v>-17.4382013903446</v>
      </c>
      <c r="G227" s="1" t="n">
        <f aca="false">I$4*COS(C227+G$3)</f>
        <v>-41.4838418214825</v>
      </c>
      <c r="I227" s="9" t="n">
        <f aca="false">E227+SQRT(I$5^2-(D227+I$9)^2)</f>
        <v>125.094310699992</v>
      </c>
      <c r="J227" s="1" t="n">
        <f aca="false">$E227+SQRT($I$5^2-($D227+J$9)^2)</f>
        <v>120.014268524633</v>
      </c>
      <c r="K227" s="1" t="n">
        <f aca="false">$G227+SQRT($I$5^2-($F227+K$9)^2)</f>
        <v>122.452700759618</v>
      </c>
      <c r="M227" s="0" t="n">
        <v>215</v>
      </c>
      <c r="N227" s="9" t="n">
        <f aca="false">0.001*(I228-I227)/$I$7</f>
        <v>10.5864481844665</v>
      </c>
      <c r="O227" s="9" t="n">
        <f aca="false">O$10*(N227^2+N347^2+N467^2)</f>
        <v>15.6388955694112</v>
      </c>
      <c r="P227" s="9" t="n">
        <f aca="false">W$10*(O228-O227)</f>
        <v>-23.3849435034548</v>
      </c>
      <c r="Q227" s="9" t="n">
        <f aca="false">0.001*(J228-J227)/$I$7</f>
        <v>7.79349769652413</v>
      </c>
      <c r="R227" s="9" t="n">
        <f aca="false">0.001*(K228-K227)/$I$7</f>
        <v>9.87423338513111</v>
      </c>
      <c r="S227" s="9" t="n">
        <f aca="false">Q227^2</f>
        <v>60.7386063457269</v>
      </c>
      <c r="T227" s="9" t="n">
        <f aca="false">R227^2</f>
        <v>97.5004849440377</v>
      </c>
      <c r="U227" s="1" t="n">
        <f aca="false">S227+T227</f>
        <v>158.239091289765</v>
      </c>
      <c r="V227" s="1" t="n">
        <f aca="false">V$10*(U227+U347+U467)</f>
        <v>17.4715628191853</v>
      </c>
      <c r="W227" s="1" t="n">
        <f aca="false">W$10*(V228-V227)</f>
        <v>-25.2011244612071</v>
      </c>
      <c r="X227" s="1"/>
      <c r="Y227" s="2" t="n">
        <v>215</v>
      </c>
      <c r="Z227" s="10" t="n">
        <f aca="false">(N227-N226)/$I$7</f>
        <v>8874.94386195158</v>
      </c>
      <c r="AA227" s="11" t="n">
        <f aca="false">(Q227-Q226)/$I$7</f>
        <v>9667.20517583616</v>
      </c>
      <c r="AB227" s="11" t="n">
        <f aca="false">(R227-R226)/$I$7</f>
        <v>8359.79513302902</v>
      </c>
      <c r="AD227" s="0" t="n">
        <v>215</v>
      </c>
      <c r="AE227" s="10" t="n">
        <f aca="false">Z227/9.81</f>
        <v>904.683370229519</v>
      </c>
      <c r="AF227" s="2" t="n">
        <f aca="false">AA227/9.81</f>
        <v>985.443952684623</v>
      </c>
      <c r="AG227" s="2" t="n">
        <f aca="false">AB227/9.81</f>
        <v>852.170757699187</v>
      </c>
      <c r="AH227" s="0" t="n">
        <f aca="false">AH$7*(AG227+AG347+AG467)</f>
        <v>45.5231185275531</v>
      </c>
    </row>
    <row r="228" customFormat="false" ht="12.75" hidden="false" customHeight="false" outlineLevel="0" collapsed="false">
      <c r="B228" s="1" t="n">
        <v>216</v>
      </c>
      <c r="C228" s="1" t="n">
        <f aca="false">B228*pi/180</f>
        <v>3.76991118430775</v>
      </c>
      <c r="D228" s="1" t="n">
        <f aca="false">I$4*SIN(C228)</f>
        <v>-26.4503363531613</v>
      </c>
      <c r="E228" s="1" t="n">
        <f aca="false">I$4*COS(C228)</f>
        <v>-36.4057647468726</v>
      </c>
      <c r="F228" s="1" t="n">
        <f aca="false">I$4*SIN(C228+G$3)</f>
        <v>-18.1595383358575</v>
      </c>
      <c r="G228" s="1" t="n">
        <f aca="false">I$4*COS(C228+G$3)</f>
        <v>-41.1731850532421</v>
      </c>
      <c r="I228" s="9" t="n">
        <f aca="false">E228+SQRT(I$5^2-(D228+I$9)^2)</f>
        <v>125.447192306141</v>
      </c>
      <c r="J228" s="1" t="n">
        <f aca="false">$E228+SQRT($I$5^2-($D228+J$9)^2)</f>
        <v>120.274051781184</v>
      </c>
      <c r="K228" s="1" t="n">
        <f aca="false">$G228+SQRT($I$5^2-($F228+K$9)^2)</f>
        <v>122.781841872456</v>
      </c>
      <c r="M228" s="0" t="n">
        <v>216</v>
      </c>
      <c r="N228" s="9" t="n">
        <f aca="false">0.001*(I229-I228)/$I$7</f>
        <v>10.8818088422908</v>
      </c>
      <c r="O228" s="9" t="n">
        <f aca="false">O$10*(N228^2+N348^2+N468^2)</f>
        <v>15.4050461343766</v>
      </c>
      <c r="P228" s="9" t="n">
        <f aca="false">W$10*(O229-O228)</f>
        <v>-22.9490672547204</v>
      </c>
      <c r="Q228" s="9" t="n">
        <f aca="false">0.001*(J229-J228)/$I$7</f>
        <v>8.11623909159494</v>
      </c>
      <c r="R228" s="9" t="n">
        <f aca="false">0.001*(K229-K228)/$I$7</f>
        <v>10.1520658117245</v>
      </c>
      <c r="S228" s="9" t="n">
        <f aca="false">Q228^2</f>
        <v>65.8733369919338</v>
      </c>
      <c r="T228" s="9" t="n">
        <f aca="false">R228^2</f>
        <v>103.064440245585</v>
      </c>
      <c r="U228" s="1" t="n">
        <f aca="false">S228+T228</f>
        <v>168.937777237519</v>
      </c>
      <c r="V228" s="1" t="n">
        <f aca="false">V$10*(U228+U348+U468)</f>
        <v>17.2195515745732</v>
      </c>
      <c r="W228" s="1" t="n">
        <f aca="false">W$10*(V229-V228)</f>
        <v>-25.1686104148575</v>
      </c>
      <c r="X228" s="1"/>
      <c r="Y228" s="2" t="n">
        <v>216</v>
      </c>
      <c r="Z228" s="10" t="n">
        <f aca="false">(N228-N227)/$I$7</f>
        <v>8860.81973472693</v>
      </c>
      <c r="AA228" s="11" t="n">
        <f aca="false">(Q228-Q227)/$I$7</f>
        <v>9682.24185212418</v>
      </c>
      <c r="AB228" s="11" t="n">
        <f aca="false">(R228-R227)/$I$7</f>
        <v>8334.97279780175</v>
      </c>
      <c r="AD228" s="0" t="n">
        <v>216</v>
      </c>
      <c r="AE228" s="10" t="n">
        <f aca="false">Z228/9.81</f>
        <v>903.243601908964</v>
      </c>
      <c r="AF228" s="2" t="n">
        <f aca="false">AA228/9.81</f>
        <v>986.976743335798</v>
      </c>
      <c r="AG228" s="2" t="n">
        <f aca="false">AB228/9.81</f>
        <v>849.640448297834</v>
      </c>
      <c r="AH228" s="0" t="n">
        <f aca="false">AH$7*(AG228+AG348+AG468)</f>
        <v>46.4377967767809</v>
      </c>
    </row>
    <row r="229" customFormat="false" ht="12.75" hidden="false" customHeight="false" outlineLevel="0" collapsed="false">
      <c r="B229" s="1" t="n">
        <v>217</v>
      </c>
      <c r="C229" s="1" t="n">
        <f aca="false">B229*pi/180</f>
        <v>3.7873644768277</v>
      </c>
      <c r="D229" s="1" t="n">
        <f aca="false">I$4*SIN(C229)</f>
        <v>-27.0816760418422</v>
      </c>
      <c r="E229" s="1" t="n">
        <f aca="false">I$4*COS(C229)</f>
        <v>-35.9385979521282</v>
      </c>
      <c r="F229" s="1" t="n">
        <f aca="false">I$4*SIN(C229+G$3)</f>
        <v>-18.875343710078</v>
      </c>
      <c r="G229" s="1" t="n">
        <f aca="false">I$4*COS(C229+G$3)</f>
        <v>-40.8499865339809</v>
      </c>
      <c r="I229" s="9" t="n">
        <f aca="false">E229+SQRT(I$5^2-(D229+I$9)^2)</f>
        <v>125.809919267551</v>
      </c>
      <c r="J229" s="1" t="n">
        <f aca="false">$E229+SQRT($I$5^2-($D229+J$9)^2)</f>
        <v>120.544593084237</v>
      </c>
      <c r="K229" s="1" t="n">
        <f aca="false">$G229+SQRT($I$5^2-($F229+K$9)^2)</f>
        <v>123.12024406618</v>
      </c>
      <c r="M229" s="0" t="n">
        <v>217</v>
      </c>
      <c r="N229" s="9" t="n">
        <f aca="false">0.001*(I230-I229)/$I$7</f>
        <v>11.1766490869641</v>
      </c>
      <c r="O229" s="9" t="n">
        <f aca="false">O$10*(N229^2+N349^2+N469^2)</f>
        <v>15.1755554618294</v>
      </c>
      <c r="P229" s="9" t="n">
        <f aca="false">W$10*(O230-O229)</f>
        <v>-22.4506541664661</v>
      </c>
      <c r="Q229" s="9" t="n">
        <f aca="false">0.001*(J230-J229)/$I$7</f>
        <v>8.4394379887587</v>
      </c>
      <c r="R229" s="9" t="n">
        <f aca="false">0.001*(K230-K229)/$I$7</f>
        <v>10.4290489655868</v>
      </c>
      <c r="S229" s="9" t="n">
        <f aca="false">Q229^2</f>
        <v>71.2241135661035</v>
      </c>
      <c r="T229" s="9" t="n">
        <f aca="false">R229^2</f>
        <v>108.765062326607</v>
      </c>
      <c r="U229" s="1" t="n">
        <f aca="false">S229+T229</f>
        <v>179.989175892711</v>
      </c>
      <c r="V229" s="1" t="n">
        <f aca="false">V$10*(U229+U349+U469)</f>
        <v>16.9678654704246</v>
      </c>
      <c r="W229" s="1" t="n">
        <f aca="false">W$10*(V230-V229)</f>
        <v>-25.0671360853943</v>
      </c>
      <c r="X229" s="1"/>
      <c r="Y229" s="2" t="n">
        <v>217</v>
      </c>
      <c r="Z229" s="10" t="n">
        <f aca="false">(N229-N228)/$I$7</f>
        <v>8845.20734020105</v>
      </c>
      <c r="AA229" s="11" t="n">
        <f aca="false">(Q229-Q228)/$I$7</f>
        <v>9695.9669149129</v>
      </c>
      <c r="AB229" s="11" t="n">
        <f aca="false">(R229-R228)/$I$7</f>
        <v>8309.49461586954</v>
      </c>
      <c r="AD229" s="0" t="n">
        <v>217</v>
      </c>
      <c r="AE229" s="10" t="n">
        <f aca="false">Z229/9.81</f>
        <v>901.65212438339</v>
      </c>
      <c r="AF229" s="2" t="n">
        <f aca="false">AA229/9.81</f>
        <v>988.375832305087</v>
      </c>
      <c r="AG229" s="2" t="n">
        <f aca="false">AB229/9.81</f>
        <v>847.043283982624</v>
      </c>
      <c r="AH229" s="0" t="n">
        <f aca="false">AH$7*(AG229+AG349+AG469)</f>
        <v>47.2210665093202</v>
      </c>
    </row>
    <row r="230" customFormat="false" ht="12.75" hidden="false" customHeight="false" outlineLevel="0" collapsed="false">
      <c r="B230" s="1" t="n">
        <v>218</v>
      </c>
      <c r="C230" s="1" t="n">
        <f aca="false">B230*pi/180</f>
        <v>3.80481776934764</v>
      </c>
      <c r="D230" s="1" t="n">
        <f aca="false">I$4*SIN(C230)</f>
        <v>-27.7047663896546</v>
      </c>
      <c r="E230" s="1" t="n">
        <f aca="false">I$4*COS(C230)</f>
        <v>-35.4604839123025</v>
      </c>
      <c r="F230" s="1" t="n">
        <f aca="false">I$4*SIN(C230+G$3)</f>
        <v>-19.5853994717547</v>
      </c>
      <c r="G230" s="1" t="n">
        <f aca="false">I$4*COS(C230+G$3)</f>
        <v>-40.5143447130987</v>
      </c>
      <c r="I230" s="9" t="n">
        <f aca="false">E230+SQRT(I$5^2-(D230+I$9)^2)</f>
        <v>126.182474237116</v>
      </c>
      <c r="J230" s="1" t="n">
        <f aca="false">$E230+SQRT($I$5^2-($D230+J$9)^2)</f>
        <v>120.825907683863</v>
      </c>
      <c r="K230" s="1" t="n">
        <f aca="false">$G230+SQRT($I$5^2-($F230+K$9)^2)</f>
        <v>123.467879031699</v>
      </c>
      <c r="M230" s="0" t="n">
        <v>218</v>
      </c>
      <c r="N230" s="9" t="n">
        <f aca="false">0.001*(I231-I230)/$I$7</f>
        <v>11.4709163928254</v>
      </c>
      <c r="O230" s="9" t="n">
        <f aca="false">O$10*(N230^2+N350^2+N470^2)</f>
        <v>14.9510489201648</v>
      </c>
      <c r="P230" s="9" t="n">
        <f aca="false">W$10*(O231-O230)</f>
        <v>-21.8911114619793</v>
      </c>
      <c r="Q230" s="9" t="n">
        <f aca="false">0.001*(J231-J230)/$I$7</f>
        <v>8.7630473384516</v>
      </c>
      <c r="R230" s="9" t="n">
        <f aca="false">0.001*(K231-K230)/$I$7</f>
        <v>10.70515892608</v>
      </c>
      <c r="S230" s="9" t="n">
        <f aca="false">Q230^2</f>
        <v>76.7909986559437</v>
      </c>
      <c r="T230" s="9" t="n">
        <f aca="false">R230^2</f>
        <v>114.60042763263</v>
      </c>
      <c r="U230" s="1" t="n">
        <f aca="false">S230+T230</f>
        <v>191.391426288574</v>
      </c>
      <c r="V230" s="1" t="n">
        <f aca="false">V$10*(U230+U350+U470)</f>
        <v>16.7171941095707</v>
      </c>
      <c r="W230" s="1" t="n">
        <f aca="false">W$10*(V231-V230)</f>
        <v>-24.8970196696124</v>
      </c>
      <c r="X230" s="1"/>
      <c r="Y230" s="2" t="n">
        <v>218</v>
      </c>
      <c r="Z230" s="10" t="n">
        <f aca="false">(N230-N229)/$I$7</f>
        <v>8828.0191758372</v>
      </c>
      <c r="AA230" s="11" t="n">
        <f aca="false">(Q230-Q229)/$I$7</f>
        <v>9708.28049078705</v>
      </c>
      <c r="AB230" s="11" t="n">
        <f aca="false">(R230-R229)/$I$7</f>
        <v>8283.29881479562</v>
      </c>
      <c r="AD230" s="0" t="n">
        <v>218</v>
      </c>
      <c r="AE230" s="10" t="n">
        <f aca="false">Z230/9.81</f>
        <v>899.900017924281</v>
      </c>
      <c r="AF230" s="2" t="n">
        <f aca="false">AA230/9.81</f>
        <v>989.631038816213</v>
      </c>
      <c r="AG230" s="2" t="n">
        <f aca="false">AB230/9.81</f>
        <v>844.372967869074</v>
      </c>
      <c r="AH230" s="0" t="n">
        <f aca="false">AH$7*(AG230+AG350+AG470)</f>
        <v>47.8704717896263</v>
      </c>
    </row>
    <row r="231" customFormat="false" ht="12.75" hidden="false" customHeight="false" outlineLevel="0" collapsed="false">
      <c r="B231" s="1" t="n">
        <v>219</v>
      </c>
      <c r="C231" s="1" t="n">
        <f aca="false">B231*pi/180</f>
        <v>3.82227106186758</v>
      </c>
      <c r="D231" s="1" t="n">
        <f aca="false">I$4*SIN(C231)</f>
        <v>-28.3194175972427</v>
      </c>
      <c r="E231" s="1" t="n">
        <f aca="false">I$4*COS(C231)</f>
        <v>-34.9715682655637</v>
      </c>
      <c r="F231" s="1" t="n">
        <f aca="false">I$4*SIN(C231+G$3)</f>
        <v>-20.2894893310244</v>
      </c>
      <c r="G231" s="1" t="n">
        <f aca="false">I$4*COS(C231+G$3)</f>
        <v>-40.1663618303456</v>
      </c>
      <c r="I231" s="9" t="n">
        <f aca="false">E231+SQRT(I$5^2-(D231+I$9)^2)</f>
        <v>126.564838116877</v>
      </c>
      <c r="J231" s="1" t="n">
        <f aca="false">$E231+SQRT($I$5^2-($D231+J$9)^2)</f>
        <v>121.118009261811</v>
      </c>
      <c r="K231" s="1" t="n">
        <f aca="false">$G231+SQRT($I$5^2-($F231+K$9)^2)</f>
        <v>123.824717662569</v>
      </c>
      <c r="M231" s="0" t="n">
        <v>219</v>
      </c>
      <c r="N231" s="9" t="n">
        <f aca="false">0.001*(I232-I231)/$I$7</f>
        <v>11.7645552601655</v>
      </c>
      <c r="O231" s="9" t="n">
        <f aca="false">O$10*(N231^2+N351^2+N471^2)</f>
        <v>14.732137805545</v>
      </c>
      <c r="P231" s="9" t="n">
        <f aca="false">W$10*(O232-O231)</f>
        <v>-21.2720094824133</v>
      </c>
      <c r="Q231" s="9" t="n">
        <f aca="false">0.001*(J232-J231)/$I$7</f>
        <v>9.08701666470506</v>
      </c>
      <c r="R231" s="9" t="n">
        <f aca="false">0.001*(K232-K231)/$I$7</f>
        <v>10.9803696558737</v>
      </c>
      <c r="S231" s="9" t="n">
        <f aca="false">Q231^2</f>
        <v>82.5738718646275</v>
      </c>
      <c r="T231" s="9" t="n">
        <f aca="false">R231^2</f>
        <v>120.568517779632</v>
      </c>
      <c r="U231" s="1" t="n">
        <f aca="false">S231+T231</f>
        <v>203.142389644259</v>
      </c>
      <c r="V231" s="1" t="n">
        <f aca="false">V$10*(U231+U351+U471)</f>
        <v>16.4682239128746</v>
      </c>
      <c r="W231" s="1" t="n">
        <f aca="false">W$10*(V232-V231)</f>
        <v>-24.6587669358977</v>
      </c>
      <c r="X231" s="1"/>
      <c r="Y231" s="2" t="n">
        <v>219</v>
      </c>
      <c r="Z231" s="10" t="n">
        <f aca="false">(N231-N230)/$I$7</f>
        <v>8809.16602020534</v>
      </c>
      <c r="AA231" s="11" t="n">
        <f aca="false">(Q231-Q230)/$I$7</f>
        <v>9719.07978760385</v>
      </c>
      <c r="AB231" s="11" t="n">
        <f aca="false">(R231-R230)/$I$7</f>
        <v>8256.32189381054</v>
      </c>
      <c r="AD231" s="0" t="n">
        <v>219</v>
      </c>
      <c r="AE231" s="10" t="n">
        <f aca="false">Z231/9.81</f>
        <v>897.978187584642</v>
      </c>
      <c r="AF231" s="2" t="n">
        <f aca="false">AA231/9.81</f>
        <v>990.731884567161</v>
      </c>
      <c r="AG231" s="2" t="n">
        <f aca="false">AB231/9.81</f>
        <v>841.623026892002</v>
      </c>
      <c r="AH231" s="0" t="n">
        <f aca="false">AH$7*(AG231+AG351+AG471)</f>
        <v>48.383972770709</v>
      </c>
    </row>
    <row r="232" customFormat="false" ht="12.75" hidden="false" customHeight="false" outlineLevel="0" collapsed="false">
      <c r="B232" s="1" t="n">
        <v>220</v>
      </c>
      <c r="C232" s="1" t="n">
        <f aca="false">B232*pi/180</f>
        <v>3.83972435438753</v>
      </c>
      <c r="D232" s="1" t="n">
        <f aca="false">I$4*SIN(C232)</f>
        <v>-28.9254424358943</v>
      </c>
      <c r="E232" s="1" t="n">
        <f aca="false">I$4*COS(C232)</f>
        <v>-34.471999940354</v>
      </c>
      <c r="F232" s="1" t="n">
        <f aca="false">I$4*SIN(C232+G$3)</f>
        <v>-20.9873988152951</v>
      </c>
      <c r="G232" s="1" t="n">
        <f aca="false">I$4*COS(C232+G$3)</f>
        <v>-39.8061438846788</v>
      </c>
      <c r="I232" s="9" t="n">
        <f aca="false">E232+SQRT(I$5^2-(D232+I$9)^2)</f>
        <v>126.956989958882</v>
      </c>
      <c r="J232" s="1" t="n">
        <f aca="false">$E232+SQRT($I$5^2-($D232+J$9)^2)</f>
        <v>121.420909817301</v>
      </c>
      <c r="K232" s="1" t="n">
        <f aca="false">$G232+SQRT($I$5^2-($F232+K$9)^2)</f>
        <v>124.190729984431</v>
      </c>
      <c r="M232" s="0" t="n">
        <v>220</v>
      </c>
      <c r="N232" s="9" t="n">
        <f aca="false">0.001*(I233-I232)/$I$7</f>
        <v>12.057507161016</v>
      </c>
      <c r="O232" s="9" t="n">
        <f aca="false">O$10*(N232^2+N352^2+N472^2)</f>
        <v>14.5194177107209</v>
      </c>
      <c r="P232" s="9" t="n">
        <f aca="false">W$10*(O233-O232)</f>
        <v>-20.5950769717772</v>
      </c>
      <c r="Q232" s="9" t="n">
        <f aca="false">0.001*(J233-J232)/$I$7</f>
        <v>9.41129197048482</v>
      </c>
      <c r="R232" s="9" t="n">
        <f aca="false">0.001*(K233-K232)/$I$7</f>
        <v>11.2546529449405</v>
      </c>
      <c r="S232" s="9" t="n">
        <f aca="false">Q232^2</f>
        <v>88.5724165537121</v>
      </c>
      <c r="T232" s="9" t="n">
        <f aca="false">R232^2</f>
        <v>126.667212911058</v>
      </c>
      <c r="U232" s="1" t="n">
        <f aca="false">S232+T232</f>
        <v>215.23962946477</v>
      </c>
      <c r="V232" s="1" t="n">
        <f aca="false">V$10*(U232+U352+U472)</f>
        <v>16.2216362435156</v>
      </c>
      <c r="W232" s="1" t="n">
        <f aca="false">W$10*(V233-V232)</f>
        <v>-24.3530693996103</v>
      </c>
      <c r="X232" s="1"/>
      <c r="Y232" s="2" t="n">
        <v>220</v>
      </c>
      <c r="Z232" s="10" t="n">
        <f aca="false">(N232-N231)/$I$7</f>
        <v>8788.55702551533</v>
      </c>
      <c r="AA232" s="11" t="n">
        <f aca="false">(Q232-Q231)/$I$7</f>
        <v>9728.25917339288</v>
      </c>
      <c r="AB232" s="11" t="n">
        <f aca="false">(R232-R231)/$I$7</f>
        <v>8228.49867200404</v>
      </c>
      <c r="AD232" s="0" t="n">
        <v>220</v>
      </c>
      <c r="AE232" s="10" t="n">
        <f aca="false">Z232/9.81</f>
        <v>895.877372631532</v>
      </c>
      <c r="AF232" s="2" t="n">
        <f aca="false">AA232/9.81</f>
        <v>991.667601772974</v>
      </c>
      <c r="AG232" s="2" t="n">
        <f aca="false">AB232/9.81</f>
        <v>838.786816718047</v>
      </c>
      <c r="AH232" s="0" t="n">
        <f aca="false">AH$7*(AG232+AG352+AG472)</f>
        <v>48.7599540956517</v>
      </c>
    </row>
    <row r="233" customFormat="false" ht="12.75" hidden="false" customHeight="false" outlineLevel="0" collapsed="false">
      <c r="B233" s="1" t="n">
        <v>221</v>
      </c>
      <c r="C233" s="1" t="n">
        <f aca="false">B233*pi/180</f>
        <v>3.85717764690747</v>
      </c>
      <c r="D233" s="1" t="n">
        <f aca="false">I$4*SIN(C233)</f>
        <v>-29.5226563045728</v>
      </c>
      <c r="E233" s="1" t="n">
        <f aca="false">I$4*COS(C233)</f>
        <v>-33.9619311100247</v>
      </c>
      <c r="F233" s="1" t="n">
        <f aca="false">I$4*SIN(C233+G$3)</f>
        <v>-21.6789153345772</v>
      </c>
      <c r="G233" s="1" t="n">
        <f aca="false">I$4*COS(C233+G$3)</f>
        <v>-39.4338006019739</v>
      </c>
      <c r="I233" s="9" t="n">
        <f aca="false">E233+SQRT(I$5^2-(D233+I$9)^2)</f>
        <v>127.35890686425</v>
      </c>
      <c r="J233" s="1" t="n">
        <f aca="false">$E233+SQRT($I$5^2-($D233+J$9)^2)</f>
        <v>121.734619549651</v>
      </c>
      <c r="K233" s="1" t="n">
        <f aca="false">$G233+SQRT($I$5^2-($F233+K$9)^2)</f>
        <v>124.565885082596</v>
      </c>
      <c r="M233" s="0" t="n">
        <v>221</v>
      </c>
      <c r="N233" s="9" t="n">
        <f aca="false">0.001*(I234-I233)/$I$7</f>
        <v>12.3497104882615</v>
      </c>
      <c r="O233" s="9" t="n">
        <f aca="false">O$10*(N233^2+N353^2+N473^2)</f>
        <v>14.3134669410031</v>
      </c>
      <c r="P233" s="9" t="n">
        <f aca="false">W$10*(O234-O233)</f>
        <v>-19.8621959846715</v>
      </c>
      <c r="Q233" s="9" t="n">
        <f aca="false">0.001*(J234-J233)/$I$7</f>
        <v>9.73581564595506</v>
      </c>
      <c r="R233" s="9" t="n">
        <f aca="false">0.001*(K234-K233)/$I$7</f>
        <v>11.5279783561807</v>
      </c>
      <c r="S233" s="9" t="n">
        <f aca="false">Q233^2</f>
        <v>94.7861062920233</v>
      </c>
      <c r="T233" s="9" t="n">
        <f aca="false">R233^2</f>
        <v>132.894284980572</v>
      </c>
      <c r="U233" s="1" t="n">
        <f aca="false">S233+T233</f>
        <v>227.680391272595</v>
      </c>
      <c r="V233" s="1" t="n">
        <f aca="false">V$10*(U233+U353+U473)</f>
        <v>15.9781055495195</v>
      </c>
      <c r="W233" s="1" t="n">
        <f aca="false">W$10*(V234-V233)</f>
        <v>-23.9808019926963</v>
      </c>
      <c r="X233" s="1"/>
      <c r="Y233" s="2" t="n">
        <v>221</v>
      </c>
      <c r="Z233" s="10" t="n">
        <f aca="false">(N233-N232)/$I$7</f>
        <v>8766.09981736465</v>
      </c>
      <c r="AA233" s="11" t="n">
        <f aca="false">(Q233-Q232)/$I$7</f>
        <v>9735.71026410696</v>
      </c>
      <c r="AB233" s="11" t="n">
        <f aca="false">(R233-R232)/$I$7</f>
        <v>8199.76233720746</v>
      </c>
      <c r="AD233" s="0" t="n">
        <v>221</v>
      </c>
      <c r="AE233" s="10" t="n">
        <f aca="false">Z233/9.81</f>
        <v>893.588156714031</v>
      </c>
      <c r="AF233" s="2" t="n">
        <f aca="false">AA233/9.81</f>
        <v>992.427142110801</v>
      </c>
      <c r="AG233" s="2" t="n">
        <f aca="false">AB233/9.81</f>
        <v>835.85752672859</v>
      </c>
      <c r="AH233" s="0" t="n">
        <f aca="false">AH$7*(AG233+AG353+AG473)</f>
        <v>48.9972316299441</v>
      </c>
    </row>
    <row r="234" customFormat="false" ht="12.75" hidden="false" customHeight="false" outlineLevel="0" collapsed="false">
      <c r="B234" s="1" t="n">
        <v>222</v>
      </c>
      <c r="C234" s="1" t="n">
        <f aca="false">B234*pi/180</f>
        <v>3.87463093942741</v>
      </c>
      <c r="D234" s="1" t="n">
        <f aca="false">I$4*SIN(C234)</f>
        <v>-30.1108772861486</v>
      </c>
      <c r="E234" s="1" t="n">
        <f aca="false">I$4*COS(C234)</f>
        <v>-33.4415171464827</v>
      </c>
      <c r="F234" s="1" t="n">
        <f aca="false">I$4*SIN(C234+G$3)</f>
        <v>-22.36382824624</v>
      </c>
      <c r="G234" s="1" t="n">
        <f aca="false">I$4*COS(C234+G$3)</f>
        <v>-39.0494454016018</v>
      </c>
      <c r="I234" s="9" t="n">
        <f aca="false">E234+SQRT(I$5^2-(D234+I$9)^2)</f>
        <v>127.770563880525</v>
      </c>
      <c r="J234" s="1" t="n">
        <f aca="false">$E234+SQRT($I$5^2-($D234+J$9)^2)</f>
        <v>122.059146737849</v>
      </c>
      <c r="K234" s="1" t="n">
        <f aca="false">$G234+SQRT($I$5^2-($F234+K$9)^2)</f>
        <v>124.950151027802</v>
      </c>
      <c r="M234" s="0" t="n">
        <v>222</v>
      </c>
      <c r="N234" s="9" t="n">
        <f aca="false">0.001*(I235-I234)/$I$7</f>
        <v>12.6411005083096</v>
      </c>
      <c r="O234" s="9" t="n">
        <f aca="false">O$10*(N234^2+N354^2+N474^2)</f>
        <v>14.1148449811564</v>
      </c>
      <c r="P234" s="9" t="n">
        <f aca="false">W$10*(O235-O234)</f>
        <v>-19.0753964237128</v>
      </c>
      <c r="Q234" s="9" t="n">
        <f aca="false">0.001*(J235-J234)/$I$7</f>
        <v>10.0605263800674</v>
      </c>
      <c r="R234" s="9" t="n">
        <f aca="false">0.001*(K235-K234)/$I$7</f>
        <v>11.8003131728744</v>
      </c>
      <c r="S234" s="9" t="n">
        <f aca="false">Q234^2</f>
        <v>101.214191044031</v>
      </c>
      <c r="T234" s="9" t="n">
        <f aca="false">R234^2</f>
        <v>139.247390977914</v>
      </c>
      <c r="U234" s="1" t="n">
        <f aca="false">S234+T234</f>
        <v>240.461582021945</v>
      </c>
      <c r="V234" s="1" t="n">
        <f aca="false">V$10*(U234+U354+U474)</f>
        <v>15.7382975295925</v>
      </c>
      <c r="W234" s="1" t="n">
        <f aca="false">W$10*(V235-V234)</f>
        <v>-23.5430202439948</v>
      </c>
      <c r="X234" s="1"/>
      <c r="Y234" s="2" t="n">
        <v>222</v>
      </c>
      <c r="Z234" s="10" t="n">
        <f aca="false">(N234-N233)/$I$7</f>
        <v>8741.70060144332</v>
      </c>
      <c r="AA234" s="11" t="n">
        <f aca="false">(Q234-Q233)/$I$7</f>
        <v>9741.32202336909</v>
      </c>
      <c r="AB234" s="11" t="n">
        <f aca="false">(R234-R233)/$I$7</f>
        <v>8170.04450081106</v>
      </c>
      <c r="AD234" s="0" t="n">
        <v>222</v>
      </c>
      <c r="AE234" s="10" t="n">
        <f aca="false">Z234/9.81</f>
        <v>891.100978740399</v>
      </c>
      <c r="AF234" s="2" t="n">
        <f aca="false">AA234/9.81</f>
        <v>992.999186887777</v>
      </c>
      <c r="AG234" s="2" t="n">
        <f aca="false">AB234/9.81</f>
        <v>832.828185607651</v>
      </c>
      <c r="AH234" s="0" t="n">
        <f aca="false">AH$7*(AG234+AG354+AG474)</f>
        <v>49.0950575306424</v>
      </c>
    </row>
    <row r="235" customFormat="false" ht="12.75" hidden="false" customHeight="false" outlineLevel="0" collapsed="false">
      <c r="B235" s="1" t="n">
        <v>223</v>
      </c>
      <c r="C235" s="1" t="n">
        <f aca="false">B235*pi/180</f>
        <v>3.89208423194735</v>
      </c>
      <c r="D235" s="1" t="n">
        <f aca="false">I$4*SIN(C235)</f>
        <v>-30.6899262028124</v>
      </c>
      <c r="E235" s="1" t="n">
        <f aca="false">I$4*COS(C235)</f>
        <v>-32.9109165728627</v>
      </c>
      <c r="F235" s="1" t="n">
        <f aca="false">I$4*SIN(C235+G$3)</f>
        <v>-23.0419289191757</v>
      </c>
      <c r="G235" s="1" t="n">
        <f aca="false">I$4*COS(C235+G$3)</f>
        <v>-38.6531953618799</v>
      </c>
      <c r="I235" s="9" t="n">
        <f aca="false">E235+SQRT(I$5^2-(D235+I$9)^2)</f>
        <v>128.191933897469</v>
      </c>
      <c r="J235" s="1" t="n">
        <f aca="false">$E235+SQRT($I$5^2-($D235+J$9)^2)</f>
        <v>122.394497617185</v>
      </c>
      <c r="K235" s="1" t="n">
        <f aca="false">$G235+SQRT($I$5^2-($F235+K$9)^2)</f>
        <v>125.343494800231</v>
      </c>
      <c r="M235" s="0" t="n">
        <v>223</v>
      </c>
      <c r="N235" s="9" t="n">
        <f aca="false">0.001*(I236-I235)/$I$7</f>
        <v>12.9316093175333</v>
      </c>
      <c r="O235" s="9" t="n">
        <f aca="false">O$10*(N235^2+N355^2+N475^2)</f>
        <v>13.9240910169192</v>
      </c>
      <c r="P235" s="9" t="n">
        <f aca="false">W$10*(O236-O235)</f>
        <v>-18.2368502423419</v>
      </c>
      <c r="Q235" s="9" t="n">
        <f aca="false">0.001*(J236-J235)/$I$7</f>
        <v>10.3853590757799</v>
      </c>
      <c r="R235" s="9" t="n">
        <f aca="false">0.001*(K236-K235)/$I$7</f>
        <v>12.0716223479801</v>
      </c>
      <c r="S235" s="9" t="n">
        <f aca="false">Q235^2</f>
        <v>107.855683132885</v>
      </c>
      <c r="T235" s="9" t="n">
        <f aca="false">R235^2</f>
        <v>145.724066112251</v>
      </c>
      <c r="U235" s="1" t="n">
        <f aca="false">S235+T235</f>
        <v>253.579749245136</v>
      </c>
      <c r="V235" s="1" t="n">
        <f aca="false">V$10*(U235+U355+U475)</f>
        <v>15.5028673271526</v>
      </c>
      <c r="W235" s="1" t="n">
        <f aca="false">W$10*(V236-V235)</f>
        <v>-23.0409569869011</v>
      </c>
      <c r="X235" s="1"/>
      <c r="Y235" s="2" t="n">
        <v>223</v>
      </c>
      <c r="Z235" s="10" t="n">
        <f aca="false">(N235-N234)/$I$7</f>
        <v>8715.26427671091</v>
      </c>
      <c r="AA235" s="11" t="n">
        <f aca="false">(Q235-Q234)/$I$7</f>
        <v>9744.98087137755</v>
      </c>
      <c r="AB235" s="11" t="n">
        <f aca="false">(R235-R234)/$I$7</f>
        <v>8139.27525316842</v>
      </c>
      <c r="AD235" s="0" t="n">
        <v>223</v>
      </c>
      <c r="AE235" s="10" t="n">
        <f aca="false">Z235/9.81</f>
        <v>888.406144414975</v>
      </c>
      <c r="AF235" s="2" t="n">
        <f aca="false">AA235/9.81</f>
        <v>993.372158142462</v>
      </c>
      <c r="AG235" s="2" t="n">
        <f aca="false">AB235/9.81</f>
        <v>829.691666989645</v>
      </c>
      <c r="AH235" s="0" t="n">
        <f aca="false">AH$7*(AG235+AG355+AG475)</f>
        <v>49.0531233074594</v>
      </c>
    </row>
    <row r="236" customFormat="false" ht="12.75" hidden="false" customHeight="false" outlineLevel="0" collapsed="false">
      <c r="B236" s="1" t="n">
        <v>224</v>
      </c>
      <c r="C236" s="1" t="n">
        <f aca="false">B236*pi/180</f>
        <v>3.9095375244673</v>
      </c>
      <c r="D236" s="1" t="n">
        <f aca="false">I$4*SIN(C236)</f>
        <v>-31.2596266706549</v>
      </c>
      <c r="E236" s="1" t="n">
        <f aca="false">I$4*COS(C236)</f>
        <v>-32.3702910152393</v>
      </c>
      <c r="F236" s="1" t="n">
        <f aca="false">I$4*SIN(C236+G$3)</f>
        <v>-23.7130107973505</v>
      </c>
      <c r="G236" s="1" t="n">
        <f aca="false">I$4*COS(C236+G$3)</f>
        <v>-38.2451711844089</v>
      </c>
      <c r="I236" s="9" t="n">
        <f aca="false">E236+SQRT(I$5^2-(D236+I$9)^2)</f>
        <v>128.622987541386</v>
      </c>
      <c r="J236" s="1" t="n">
        <f aca="false">$E236+SQRT($I$5^2-($D236+J$9)^2)</f>
        <v>122.740676253044</v>
      </c>
      <c r="K236" s="1" t="n">
        <f aca="false">$G236+SQRT($I$5^2-($F236+K$9)^2)</f>
        <v>125.74588221183</v>
      </c>
      <c r="M236" s="0" t="n">
        <v>224</v>
      </c>
      <c r="N236" s="9" t="n">
        <f aca="false">0.001*(I237-I236)/$I$7</f>
        <v>13.2211658027441</v>
      </c>
      <c r="O236" s="9" t="n">
        <f aca="false">O$10*(N236^2+N356^2+N476^2)</f>
        <v>13.7417225144958</v>
      </c>
      <c r="P236" s="9" t="n">
        <f aca="false">W$10*(O237-O236)</f>
        <v>-17.3488653090336</v>
      </c>
      <c r="Q236" s="9" t="n">
        <f aca="false">0.001*(J237-J236)/$I$7</f>
        <v>10.7102447693052</v>
      </c>
      <c r="R236" s="9" t="n">
        <f aca="false">0.001*(K237-K236)/$I$7</f>
        <v>12.3418684554315</v>
      </c>
      <c r="S236" s="9" t="n">
        <f aca="false">Q236^2</f>
        <v>114.709343018429</v>
      </c>
      <c r="T236" s="9" t="n">
        <f aca="false">R236^2</f>
        <v>152.321716971175</v>
      </c>
      <c r="U236" s="1" t="n">
        <f aca="false">S236+T236</f>
        <v>267.031059989604</v>
      </c>
      <c r="V236" s="1" t="n">
        <f aca="false">V$10*(U236+U356+U476)</f>
        <v>15.2724577572835</v>
      </c>
      <c r="W236" s="1" t="n">
        <f aca="false">W$10*(V237-V236)</f>
        <v>-22.476018593148</v>
      </c>
      <c r="X236" s="1"/>
      <c r="Y236" s="2" t="n">
        <v>224</v>
      </c>
      <c r="Z236" s="10" t="n">
        <f aca="false">(N236-N235)/$I$7</f>
        <v>8686.694556323</v>
      </c>
      <c r="AA236" s="11" t="n">
        <f aca="false">(Q236-Q235)/$I$7</f>
        <v>9746.57080575701</v>
      </c>
      <c r="AB236" s="11" t="n">
        <f aca="false">(R236-R235)/$I$7</f>
        <v>8107.3832235432</v>
      </c>
      <c r="AD236" s="0" t="n">
        <v>224</v>
      </c>
      <c r="AE236" s="10" t="n">
        <f aca="false">Z236/9.81</f>
        <v>885.493838565036</v>
      </c>
      <c r="AF236" s="2" t="n">
        <f aca="false">AA236/9.81</f>
        <v>993.534230964018</v>
      </c>
      <c r="AG236" s="2" t="n">
        <f aca="false">AB236/9.81</f>
        <v>826.440695570153</v>
      </c>
      <c r="AH236" s="0" t="n">
        <f aca="false">AH$7*(AG236+AG356+AG476)</f>
        <v>48.8715612686502</v>
      </c>
    </row>
    <row r="237" customFormat="false" ht="12.75" hidden="false" customHeight="false" outlineLevel="0" collapsed="false">
      <c r="B237" s="1" t="n">
        <v>225</v>
      </c>
      <c r="C237" s="1" t="n">
        <f aca="false">B237*pi/180</f>
        <v>3.92699081698724</v>
      </c>
      <c r="D237" s="1" t="n">
        <f aca="false">I$4*SIN(C237)</f>
        <v>-31.8198051533946</v>
      </c>
      <c r="E237" s="1" t="n">
        <f aca="false">I$4*COS(C237)</f>
        <v>-31.8198051533946</v>
      </c>
      <c r="F237" s="1" t="n">
        <f aca="false">I$4*SIN(C237+G$3)</f>
        <v>-24.3768694627233</v>
      </c>
      <c r="G237" s="1" t="n">
        <f aca="false">I$4*COS(C237+G$3)</f>
        <v>-37.8254971573058</v>
      </c>
      <c r="I237" s="9" t="n">
        <f aca="false">E237+SQRT(I$5^2-(D237+I$9)^2)</f>
        <v>129.063693068145</v>
      </c>
      <c r="J237" s="1" t="n">
        <f aca="false">$E237+SQRT($I$5^2-($D237+J$9)^2)</f>
        <v>123.097684412021</v>
      </c>
      <c r="K237" s="1" t="n">
        <f aca="false">$G237+SQRT($I$5^2-($F237+K$9)^2)</f>
        <v>126.157277827011</v>
      </c>
      <c r="M237" s="0" t="n">
        <v>225</v>
      </c>
      <c r="N237" s="9" t="n">
        <f aca="false">0.001*(I238-I237)/$I$7</f>
        <v>13.5096956059195</v>
      </c>
      <c r="O237" s="9" t="n">
        <f aca="false">O$10*(N237^2+N357^2+N477^2)</f>
        <v>13.5682338614055</v>
      </c>
      <c r="P237" s="9" t="n">
        <f aca="false">W$10*(O238-O237)</f>
        <v>-16.4138789771176</v>
      </c>
      <c r="Q237" s="9" t="n">
        <f aca="false">0.001*(J238-J237)/$I$7</f>
        <v>11.0351105537789</v>
      </c>
      <c r="R237" s="9" t="n">
        <f aca="false">0.001*(K238-K237)/$I$7</f>
        <v>12.611011643551</v>
      </c>
      <c r="S237" s="9" t="n">
        <f aca="false">Q237^2</f>
        <v>121.773664934123</v>
      </c>
      <c r="T237" s="9" t="n">
        <f aca="false">R237^2</f>
        <v>159.037614673778</v>
      </c>
      <c r="U237" s="1" t="n">
        <f aca="false">S237+T237</f>
        <v>280.811279607901</v>
      </c>
      <c r="V237" s="1" t="n">
        <f aca="false">V$10*(U237+U357+U477)</f>
        <v>15.0476975713521</v>
      </c>
      <c r="W237" s="1" t="n">
        <f aca="false">W$10*(V238-V237)</f>
        <v>-21.8497807721949</v>
      </c>
      <c r="X237" s="1"/>
      <c r="Y237" s="2" t="n">
        <v>225</v>
      </c>
      <c r="Z237" s="10" t="n">
        <f aca="false">(N237-N236)/$I$7</f>
        <v>8655.89409526137</v>
      </c>
      <c r="AA237" s="11" t="n">
        <f aca="false">(Q237-Q236)/$I$7</f>
        <v>9745.97353421268</v>
      </c>
      <c r="AB237" s="11" t="n">
        <f aca="false">(R237-R236)/$I$7</f>
        <v>8074.2956435842</v>
      </c>
      <c r="AD237" s="0" t="n">
        <v>225</v>
      </c>
      <c r="AE237" s="10" t="n">
        <f aca="false">Z237/9.81</f>
        <v>882.354138151007</v>
      </c>
      <c r="AF237" s="2" t="n">
        <f aca="false">AA237/9.81</f>
        <v>993.473347014545</v>
      </c>
      <c r="AG237" s="2" t="n">
        <f aca="false">AB237/9.81</f>
        <v>823.067853576371</v>
      </c>
      <c r="AH237" s="0" t="n">
        <f aca="false">AH$7*(AG237+AG357+AG477)</f>
        <v>48.5509436905829</v>
      </c>
    </row>
    <row r="238" customFormat="false" ht="12.75" hidden="false" customHeight="false" outlineLevel="0" collapsed="false">
      <c r="B238" s="1" t="n">
        <v>226</v>
      </c>
      <c r="C238" s="1" t="n">
        <f aca="false">B238*pi/180</f>
        <v>3.94444410950718</v>
      </c>
      <c r="D238" s="1" t="n">
        <f aca="false">I$4*SIN(C238)</f>
        <v>-32.3702910152393</v>
      </c>
      <c r="E238" s="1" t="n">
        <f aca="false">I$4*COS(C238)</f>
        <v>-31.2596266706549</v>
      </c>
      <c r="F238" s="1" t="n">
        <f aca="false">I$4*SIN(C238+G$3)</f>
        <v>-25.0333026975137</v>
      </c>
      <c r="G238" s="1" t="n">
        <f aca="false">I$4*COS(C238+G$3)</f>
        <v>-37.3943011173448</v>
      </c>
      <c r="I238" s="9" t="n">
        <f aca="false">E238+SQRT(I$5^2-(D238+I$9)^2)</f>
        <v>129.514016255009</v>
      </c>
      <c r="J238" s="1" t="n">
        <f aca="false">$E238+SQRT($I$5^2-($D238+J$9)^2)</f>
        <v>123.46552143048</v>
      </c>
      <c r="K238" s="1" t="n">
        <f aca="false">$G238+SQRT($I$5^2-($F238+K$9)^2)</f>
        <v>126.577644881796</v>
      </c>
      <c r="M238" s="0" t="n">
        <v>226</v>
      </c>
      <c r="N238" s="9" t="n">
        <f aca="false">0.001*(I239-I238)/$I$7</f>
        <v>13.797121093445</v>
      </c>
      <c r="O238" s="9" t="n">
        <f aca="false">O$10*(N238^2+N358^2+N478^2)</f>
        <v>13.4040950716343</v>
      </c>
      <c r="P238" s="9" t="n">
        <f aca="false">W$10*(O239-O238)</f>
        <v>-15.4344513559513</v>
      </c>
      <c r="Q238" s="9" t="n">
        <f aca="false">0.001*(J239-J238)/$I$7</f>
        <v>11.3598795076938</v>
      </c>
      <c r="R238" s="9" t="n">
        <f aca="false">0.001*(K239-K238)/$I$7</f>
        <v>12.8790095906885</v>
      </c>
      <c r="S238" s="9" t="n">
        <f aca="false">Q238^2</f>
        <v>129.046862429321</v>
      </c>
      <c r="T238" s="9" t="n">
        <f aca="false">R238^2</f>
        <v>165.868888037046</v>
      </c>
      <c r="U238" s="1" t="n">
        <f aca="false">S238+T238</f>
        <v>294.915750466367</v>
      </c>
      <c r="V238" s="1" t="n">
        <f aca="false">V$10*(U238+U358+U478)</f>
        <v>14.8291997636301</v>
      </c>
      <c r="W238" s="1" t="n">
        <f aca="false">W$10*(V239-V238)</f>
        <v>-21.1639839242757</v>
      </c>
      <c r="X238" s="1"/>
      <c r="Y238" s="2" t="n">
        <v>226</v>
      </c>
      <c r="Z238" s="10" t="n">
        <f aca="false">(N238-N237)/$I$7</f>
        <v>8622.76462576403</v>
      </c>
      <c r="AA238" s="11" t="n">
        <f aca="false">(Q238-Q237)/$I$7</f>
        <v>9743.06861744486</v>
      </c>
      <c r="AB238" s="11" t="n">
        <f aca="false">(R238-R237)/$I$7</f>
        <v>8039.93841412591</v>
      </c>
      <c r="AD238" s="0" t="n">
        <v>226</v>
      </c>
      <c r="AE238" s="10" t="n">
        <f aca="false">Z238/9.81</f>
        <v>878.977026071767</v>
      </c>
      <c r="AF238" s="2" t="n">
        <f aca="false">AA238/9.81</f>
        <v>993.177229097335</v>
      </c>
      <c r="AG238" s="2" t="n">
        <f aca="false">AB238/9.81</f>
        <v>819.565587576546</v>
      </c>
      <c r="AH238" s="0" t="n">
        <f aca="false">AH$7*(AG238+AG358+AG478)</f>
        <v>48.0922807590185</v>
      </c>
    </row>
    <row r="239" customFormat="false" ht="12.75" hidden="false" customHeight="false" outlineLevel="0" collapsed="false">
      <c r="B239" s="1" t="n">
        <v>227</v>
      </c>
      <c r="C239" s="1" t="n">
        <f aca="false">B239*pi/180</f>
        <v>3.96189740202713</v>
      </c>
      <c r="D239" s="1" t="n">
        <f aca="false">I$4*SIN(C239)</f>
        <v>-32.9109165728627</v>
      </c>
      <c r="E239" s="1" t="n">
        <f aca="false">I$4*COS(C239)</f>
        <v>-30.6899262028125</v>
      </c>
      <c r="F239" s="1" t="n">
        <f aca="false">I$4*SIN(C239+G$3)</f>
        <v>-25.6821105457994</v>
      </c>
      <c r="G239" s="1" t="n">
        <f aca="false">I$4*COS(C239+G$3)</f>
        <v>-36.9517144110167</v>
      </c>
      <c r="I239" s="9" t="n">
        <f aca="false">E239+SQRT(I$5^2-(D239+I$9)^2)</f>
        <v>129.973920291457</v>
      </c>
      <c r="J239" s="1" t="n">
        <f aca="false">$E239+SQRT($I$5^2-($D239+J$9)^2)</f>
        <v>123.844184080737</v>
      </c>
      <c r="K239" s="1" t="n">
        <f aca="false">$G239+SQRT($I$5^2-($F239+K$9)^2)</f>
        <v>127.006945201486</v>
      </c>
      <c r="M239" s="0" t="n">
        <v>227</v>
      </c>
      <c r="N239" s="9" t="n">
        <f aca="false">0.001*(I240-I239)/$I$7</f>
        <v>14.0833613300936</v>
      </c>
      <c r="O239" s="9" t="n">
        <f aca="false">O$10*(N239^2+N359^2+N479^2)</f>
        <v>13.2497505580748</v>
      </c>
      <c r="P239" s="9" t="n">
        <f aca="false">W$10*(O240-O239)</f>
        <v>-14.4132583211849</v>
      </c>
      <c r="Q239" s="9" t="n">
        <f aca="false">0.001*(J240-J239)/$I$7</f>
        <v>11.6844706285515</v>
      </c>
      <c r="R239" s="9" t="n">
        <f aca="false">0.001*(K240-K239)/$I$7</f>
        <v>13.1458174632067</v>
      </c>
      <c r="S239" s="9" t="n">
        <f aca="false">Q239^2</f>
        <v>136.526853869483</v>
      </c>
      <c r="T239" s="9" t="n">
        <f aca="false">R239^2</f>
        <v>172.81251677595</v>
      </c>
      <c r="U239" s="1" t="n">
        <f aca="false">S239+T239</f>
        <v>309.339370645433</v>
      </c>
      <c r="V239" s="1" t="n">
        <f aca="false">V$10*(U239+U359+U479)</f>
        <v>14.6175599243874</v>
      </c>
      <c r="W239" s="1" t="n">
        <f aca="false">W$10*(V240-V239)</f>
        <v>-20.420528089921</v>
      </c>
      <c r="X239" s="1"/>
      <c r="Y239" s="2" t="n">
        <v>227</v>
      </c>
      <c r="Z239" s="10" t="n">
        <f aca="false">(N239-N238)/$I$7</f>
        <v>8587.20709945828</v>
      </c>
      <c r="AA239" s="11" t="n">
        <f aca="false">(Q239-Q238)/$I$7</f>
        <v>9737.7336257324</v>
      </c>
      <c r="AB239" s="11" t="n">
        <f aca="false">(R239-R238)/$I$7</f>
        <v>8004.236175546</v>
      </c>
      <c r="AD239" s="0" t="n">
        <v>227</v>
      </c>
      <c r="AE239" s="10" t="n">
        <f aca="false">Z239/9.81</f>
        <v>875.35240565324</v>
      </c>
      <c r="AF239" s="2" t="n">
        <f aca="false">AA239/9.81</f>
        <v>992.633397118492</v>
      </c>
      <c r="AG239" s="2" t="n">
        <f aca="false">AB239/9.81</f>
        <v>815.926215651988</v>
      </c>
      <c r="AH239" s="0" t="n">
        <f aca="false">AH$7*(AG239+AG359+AG479)</f>
        <v>47.4970159943158</v>
      </c>
    </row>
    <row r="240" customFormat="false" ht="12.75" hidden="false" customHeight="false" outlineLevel="0" collapsed="false">
      <c r="B240" s="1" t="n">
        <v>228</v>
      </c>
      <c r="C240" s="1" t="n">
        <f aca="false">B240*pi/180</f>
        <v>3.97935069454707</v>
      </c>
      <c r="D240" s="1" t="n">
        <f aca="false">I$4*SIN(C240)</f>
        <v>-33.4415171464827</v>
      </c>
      <c r="E240" s="1" t="n">
        <f aca="false">I$4*COS(C240)</f>
        <v>-30.1108772861486</v>
      </c>
      <c r="F240" s="1" t="n">
        <f aca="false">I$4*SIN(C240+G$3)</f>
        <v>-26.3230953744247</v>
      </c>
      <c r="G240" s="1" t="n">
        <f aca="false">I$4*COS(C240+G$3)</f>
        <v>-36.4978718545197</v>
      </c>
      <c r="I240" s="9" t="n">
        <f aca="false">E240+SQRT(I$5^2-(D240+I$9)^2)</f>
        <v>130.443365669126</v>
      </c>
      <c r="J240" s="1" t="n">
        <f aca="false">$E240+SQRT($I$5^2-($D240+J$9)^2)</f>
        <v>124.233666435022</v>
      </c>
      <c r="K240" s="1" t="n">
        <f aca="false">$G240+SQRT($I$5^2-($F240+K$9)^2)</f>
        <v>127.445139116926</v>
      </c>
      <c r="M240" s="0" t="n">
        <v>228</v>
      </c>
      <c r="N240" s="9" t="n">
        <f aca="false">0.001*(I241-I240)/$I$7</f>
        <v>14.3683320580038</v>
      </c>
      <c r="O240" s="9" t="n">
        <f aca="false">O$10*(N240^2+N360^2+N480^2)</f>
        <v>13.1056179748629</v>
      </c>
      <c r="P240" s="9" t="n">
        <f aca="false">W$10*(O241-O240)</f>
        <v>-13.3530842672656</v>
      </c>
      <c r="Q240" s="9" t="n">
        <f aca="false">0.001*(J241-J240)/$I$7</f>
        <v>12.0087987721017</v>
      </c>
      <c r="R240" s="9" t="n">
        <f aca="false">0.001*(K241-K240)/$I$7</f>
        <v>13.4113878759668</v>
      </c>
      <c r="S240" s="9" t="n">
        <f aca="false">Q240^2</f>
        <v>144.211247948831</v>
      </c>
      <c r="T240" s="9" t="n">
        <f aca="false">R240^2</f>
        <v>179.865324759628</v>
      </c>
      <c r="U240" s="1" t="n">
        <f aca="false">S240+T240</f>
        <v>324.07657270846</v>
      </c>
      <c r="V240" s="1" t="n">
        <f aca="false">V$10*(U240+U360+U480)</f>
        <v>14.4133546434882</v>
      </c>
      <c r="W240" s="1" t="n">
        <f aca="false">W$10*(V241-V240)</f>
        <v>-19.6214674902452</v>
      </c>
      <c r="X240" s="1"/>
      <c r="Y240" s="2" t="n">
        <v>228</v>
      </c>
      <c r="Z240" s="10" t="n">
        <f aca="false">(N240-N239)/$I$7</f>
        <v>8549.12183730789</v>
      </c>
      <c r="AA240" s="11" t="n">
        <f aca="false">(Q240-Q239)/$I$7</f>
        <v>9729.84430650564</v>
      </c>
      <c r="AB240" s="11" t="n">
        <f aca="false">(R240-R239)/$I$7</f>
        <v>7967.1123828021</v>
      </c>
      <c r="AD240" s="0" t="n">
        <v>228</v>
      </c>
      <c r="AE240" s="10" t="n">
        <f aca="false">Z240/9.81</f>
        <v>871.470115933526</v>
      </c>
      <c r="AF240" s="2" t="n">
        <f aca="false">AA240/9.81</f>
        <v>991.829185168771</v>
      </c>
      <c r="AG240" s="2" t="n">
        <f aca="false">AB240/9.81</f>
        <v>812.141935046086</v>
      </c>
      <c r="AH240" s="0" t="n">
        <f aca="false">AH$7*(AG240+AG360+AG480)</f>
        <v>46.7670204380391</v>
      </c>
    </row>
    <row r="241" customFormat="false" ht="12.75" hidden="false" customHeight="false" outlineLevel="0" collapsed="false">
      <c r="B241" s="1" t="n">
        <v>229</v>
      </c>
      <c r="C241" s="1" t="n">
        <f aca="false">B241*pi/180</f>
        <v>3.99680398706701</v>
      </c>
      <c r="D241" s="1" t="n">
        <f aca="false">I$4*SIN(C241)</f>
        <v>-33.9619311100247</v>
      </c>
      <c r="E241" s="1" t="n">
        <f aca="false">I$4*COS(C241)</f>
        <v>-29.5226563045728</v>
      </c>
      <c r="F241" s="1" t="n">
        <f aca="false">I$4*SIN(C241+G$3)</f>
        <v>-26.9560619332013</v>
      </c>
      <c r="G241" s="1" t="n">
        <f aca="false">I$4*COS(C241+G$3)</f>
        <v>-36.032911692693</v>
      </c>
      <c r="I241" s="9" t="n">
        <f aca="false">E241+SQRT(I$5^2-(D241+I$9)^2)</f>
        <v>130.92231007106</v>
      </c>
      <c r="J241" s="1" t="n">
        <f aca="false">$E241+SQRT($I$5^2-($D241+J$9)^2)</f>
        <v>124.633959727425</v>
      </c>
      <c r="K241" s="1" t="n">
        <f aca="false">$G241+SQRT($I$5^2-($F241+K$9)^2)</f>
        <v>127.892185379458</v>
      </c>
      <c r="M241" s="0" t="n">
        <v>229</v>
      </c>
      <c r="N241" s="9" t="n">
        <f aca="false">0.001*(I242-I241)/$I$7</f>
        <v>14.6519456808988</v>
      </c>
      <c r="O241" s="9" t="n">
        <f aca="false">O$10*(N241^2+N361^2+N481^2)</f>
        <v>12.9720871321903</v>
      </c>
      <c r="P241" s="9" t="n">
        <f aca="false">W$10*(O242-O241)</f>
        <v>-12.2568146382898</v>
      </c>
      <c r="Q241" s="9" t="n">
        <f aca="false">0.001*(J242-J241)/$I$7</f>
        <v>12.3327745975919</v>
      </c>
      <c r="R241" s="9" t="n">
        <f aca="false">0.001*(K242-K241)/$I$7</f>
        <v>13.6756708554394</v>
      </c>
      <c r="S241" s="9" t="n">
        <f aca="false">Q241^2</f>
        <v>152.097329275009</v>
      </c>
      <c r="T241" s="9" t="n">
        <f aca="false">R241^2</f>
        <v>187.023973346314</v>
      </c>
      <c r="U241" s="1" t="n">
        <f aca="false">S241+T241</f>
        <v>339.121302621323</v>
      </c>
      <c r="V241" s="1" t="n">
        <f aca="false">V$10*(U241+U361+U481)</f>
        <v>14.2171399685857</v>
      </c>
      <c r="W241" s="1" t="n">
        <f aca="false">W$10*(V242-V241)</f>
        <v>-18.7690046985514</v>
      </c>
      <c r="X241" s="1"/>
      <c r="Y241" s="2" t="n">
        <v>229</v>
      </c>
      <c r="Z241" s="10" t="n">
        <f aca="false">(N241-N240)/$I$7</f>
        <v>8508.40868685049</v>
      </c>
      <c r="AA241" s="11" t="n">
        <f aca="false">(Q241-Q240)/$I$7</f>
        <v>9719.27476470716</v>
      </c>
      <c r="AB241" s="11" t="n">
        <f aca="false">(R241-R240)/$I$7</f>
        <v>7928.48938417876</v>
      </c>
      <c r="AD241" s="0" t="n">
        <v>229</v>
      </c>
      <c r="AE241" s="10" t="n">
        <f aca="false">Z241/9.81</f>
        <v>867.319947691181</v>
      </c>
      <c r="AF241" s="2" t="n">
        <f aca="false">AA241/9.81</f>
        <v>990.751759908987</v>
      </c>
      <c r="AG241" s="2" t="n">
        <f aca="false">AB241/9.81</f>
        <v>808.204830191515</v>
      </c>
      <c r="AH241" s="0" t="n">
        <f aca="false">AH$7*(AG241+AG361+AG481)</f>
        <v>45.9045846596299</v>
      </c>
    </row>
    <row r="242" customFormat="false" ht="12.75" hidden="false" customHeight="false" outlineLevel="0" collapsed="false">
      <c r="B242" s="1" t="n">
        <v>230</v>
      </c>
      <c r="C242" s="1" t="n">
        <f aca="false">B242*pi/180</f>
        <v>4.01425727958696</v>
      </c>
      <c r="D242" s="1" t="n">
        <f aca="false">I$4*SIN(C242)</f>
        <v>-34.471999940354</v>
      </c>
      <c r="E242" s="1" t="n">
        <f aca="false">I$4*COS(C242)</f>
        <v>-28.9254424358943</v>
      </c>
      <c r="F242" s="1" t="n">
        <f aca="false">I$4*SIN(C242+G$3)</f>
        <v>-27.5808174143839</v>
      </c>
      <c r="G242" s="1" t="n">
        <f aca="false">I$4*COS(C242+G$3)</f>
        <v>-35.5569755569061</v>
      </c>
      <c r="I242" s="9" t="n">
        <f aca="false">E242+SQRT(I$5^2-(D242+I$9)^2)</f>
        <v>131.410708260423</v>
      </c>
      <c r="J242" s="1" t="n">
        <f aca="false">$E242+SQRT($I$5^2-($D242+J$9)^2)</f>
        <v>125.045052214011</v>
      </c>
      <c r="K242" s="1" t="n">
        <f aca="false">$G242+SQRT($I$5^2-($F242+K$9)^2)</f>
        <v>128.34804107464</v>
      </c>
      <c r="M242" s="0" t="n">
        <v>230</v>
      </c>
      <c r="N242" s="9" t="n">
        <f aca="false">0.001*(I243-I242)/$I$7</f>
        <v>14.9341112537633</v>
      </c>
      <c r="O242" s="9" t="n">
        <f aca="false">O$10*(N242^2+N362^2+N482^2)</f>
        <v>12.8495189858074</v>
      </c>
      <c r="P242" s="9" t="n">
        <f aca="false">W$10*(O243-O242)</f>
        <v>-11.1274282356078</v>
      </c>
      <c r="Q242" s="9" t="n">
        <f aca="false">0.001*(J243-J242)/$I$7</f>
        <v>12.6563045194294</v>
      </c>
      <c r="R242" s="9" t="n">
        <f aca="false">0.001*(K243-K242)/$I$7</f>
        <v>13.9386138055667</v>
      </c>
      <c r="S242" s="9" t="n">
        <f aca="false">Q242^2</f>
        <v>160.182044088529</v>
      </c>
      <c r="T242" s="9" t="n">
        <f aca="false">R242^2</f>
        <v>194.284954820735</v>
      </c>
      <c r="U242" s="1" t="n">
        <f aca="false">S242+T242</f>
        <v>354.466998909264</v>
      </c>
      <c r="V242" s="1" t="n">
        <f aca="false">V$10*(U242+U362+U482)</f>
        <v>14.0294499216002</v>
      </c>
      <c r="W242" s="1" t="n">
        <f aca="false">W$10*(V243-V242)</f>
        <v>-17.8654844406033</v>
      </c>
      <c r="X242" s="1"/>
      <c r="Y242" s="2" t="n">
        <v>230</v>
      </c>
      <c r="Z242" s="10" t="n">
        <f aca="false">(N242-N241)/$I$7</f>
        <v>8464.96718593254</v>
      </c>
      <c r="AA242" s="11" t="n">
        <f aca="false">(Q242-Q241)/$I$7</f>
        <v>9705.89765512381</v>
      </c>
      <c r="AB242" s="11" t="n">
        <f aca="false">(R242-R241)/$I$7</f>
        <v>7888.28850381975</v>
      </c>
      <c r="AD242" s="0" t="n">
        <v>230</v>
      </c>
      <c r="AE242" s="10" t="n">
        <f aca="false">Z242/9.81</f>
        <v>862.891660135835</v>
      </c>
      <c r="AF242" s="2" t="n">
        <f aca="false">AA242/9.81</f>
        <v>989.38814017572</v>
      </c>
      <c r="AG242" s="2" t="n">
        <f aca="false">AB242/9.81</f>
        <v>804.106881123318</v>
      </c>
      <c r="AH242" s="0" t="n">
        <f aca="false">AH$7*(AG242+AG362+AG482)</f>
        <v>44.9124093603339</v>
      </c>
    </row>
    <row r="243" customFormat="false" ht="12.75" hidden="false" customHeight="false" outlineLevel="0" collapsed="false">
      <c r="B243" s="1" t="n">
        <v>231</v>
      </c>
      <c r="C243" s="1" t="n">
        <f aca="false">B243*pi/180</f>
        <v>4.0317105721069</v>
      </c>
      <c r="D243" s="1" t="n">
        <f aca="false">I$4*SIN(C243)</f>
        <v>-34.9715682655637</v>
      </c>
      <c r="E243" s="1" t="n">
        <f aca="false">I$4*COS(C243)</f>
        <v>-28.3194175972427</v>
      </c>
      <c r="F243" s="1" t="n">
        <f aca="false">I$4*SIN(C243+G$3)</f>
        <v>-28.1971715114007</v>
      </c>
      <c r="G243" s="1" t="n">
        <f aca="false">I$4*COS(C243+G$3)</f>
        <v>-35.0702084219163</v>
      </c>
      <c r="I243" s="9" t="n">
        <f aca="false">E243+SQRT(I$5^2-(D243+I$9)^2)</f>
        <v>131.908511968882</v>
      </c>
      <c r="J243" s="1" t="n">
        <f aca="false">$E243+SQRT($I$5^2-($D243+J$9)^2)</f>
        <v>125.466929031326</v>
      </c>
      <c r="K243" s="1" t="n">
        <f aca="false">$G243+SQRT($I$5^2-($F243+K$9)^2)</f>
        <v>128.812661534825</v>
      </c>
      <c r="M243" s="0" t="n">
        <v>231</v>
      </c>
      <c r="N243" s="9" t="n">
        <f aca="false">0.001*(I244-I243)/$I$7</f>
        <v>15.2147344782645</v>
      </c>
      <c r="O243" s="9" t="n">
        <f aca="false">O$10*(N243^2+N363^2+N483^2)</f>
        <v>12.7382447034513</v>
      </c>
      <c r="P243" s="9" t="n">
        <f aca="false">W$10*(O244-O243)</f>
        <v>-9.96798934094798</v>
      </c>
      <c r="Q243" s="9" t="n">
        <f aca="false">0.001*(J244-J243)/$I$7</f>
        <v>12.9792906656989</v>
      </c>
      <c r="R243" s="9" t="n">
        <f aca="false">0.001*(K244-K243)/$I$7</f>
        <v>14.2001614765459</v>
      </c>
      <c r="S243" s="9" t="n">
        <f aca="false">Q243^2</f>
        <v>168.461986184699</v>
      </c>
      <c r="T243" s="9" t="n">
        <f aca="false">R243^2</f>
        <v>201.644585959979</v>
      </c>
      <c r="U243" s="1" t="n">
        <f aca="false">S243+T243</f>
        <v>370.106572144678</v>
      </c>
      <c r="V243" s="1" t="n">
        <f aca="false">V$10*(U243+U363+U483)</f>
        <v>13.8507950771942</v>
      </c>
      <c r="W243" s="1" t="n">
        <f aca="false">W$10*(V244-V243)</f>
        <v>-16.9133870595552</v>
      </c>
      <c r="X243" s="1"/>
      <c r="Y243" s="2" t="n">
        <v>231</v>
      </c>
      <c r="Z243" s="10" t="n">
        <f aca="false">(N243-N242)/$I$7</f>
        <v>8418.6967350376</v>
      </c>
      <c r="AA243" s="11" t="n">
        <f aca="false">(Q243-Q242)/$I$7</f>
        <v>9689.5843880859</v>
      </c>
      <c r="AB243" s="11" t="n">
        <f aca="false">(R243-R242)/$I$7</f>
        <v>7846.43012937636</v>
      </c>
      <c r="AD243" s="0" t="n">
        <v>231</v>
      </c>
      <c r="AE243" s="10" t="n">
        <f aca="false">Z243/9.81</f>
        <v>858.174998474781</v>
      </c>
      <c r="AF243" s="2" t="n">
        <f aca="false">AA243/9.81</f>
        <v>987.725217949633</v>
      </c>
      <c r="AG243" s="2" t="n">
        <f aca="false">AB243/9.81</f>
        <v>799.839972413492</v>
      </c>
      <c r="AH243" s="0" t="n">
        <f aca="false">AH$7*(AG243+AG363+AG483)</f>
        <v>43.7935940735299</v>
      </c>
    </row>
    <row r="244" customFormat="false" ht="12.75" hidden="false" customHeight="false" outlineLevel="0" collapsed="false">
      <c r="B244" s="1" t="n">
        <v>232</v>
      </c>
      <c r="C244" s="1" t="n">
        <f aca="false">B244*pi/180</f>
        <v>4.04916386462685</v>
      </c>
      <c r="D244" s="1" t="n">
        <f aca="false">I$4*SIN(C244)</f>
        <v>-35.4604839123025</v>
      </c>
      <c r="E244" s="1" t="n">
        <f aca="false">I$4*COS(C244)</f>
        <v>-27.7047663896546</v>
      </c>
      <c r="F244" s="1" t="n">
        <f aca="false">I$4*SIN(C244+G$3)</f>
        <v>-28.804936476823</v>
      </c>
      <c r="G244" s="1" t="n">
        <f aca="false">I$4*COS(C244+G$3)</f>
        <v>-34.5727585617086</v>
      </c>
      <c r="I244" s="9" t="n">
        <f aca="false">E244+SQRT(I$5^2-(D244+I$9)^2)</f>
        <v>132.415669784824</v>
      </c>
      <c r="J244" s="1" t="n">
        <f aca="false">$E244+SQRT($I$5^2-($D244+J$9)^2)</f>
        <v>125.899572053516</v>
      </c>
      <c r="K244" s="1" t="n">
        <f aca="false">$G244+SQRT($I$5^2-($F244+K$9)^2)</f>
        <v>129.28600025071</v>
      </c>
      <c r="M244" s="0" t="n">
        <v>232</v>
      </c>
      <c r="N244" s="9" t="n">
        <f aca="false">0.001*(I245-I244)/$I$7</f>
        <v>15.493717704089</v>
      </c>
      <c r="O244" s="9" t="n">
        <f aca="false">O$10*(N244^2+N364^2+N484^2)</f>
        <v>12.6385648100418</v>
      </c>
      <c r="P244" s="9" t="n">
        <f aca="false">W$10*(O245-O244)</f>
        <v>-8.7816396609842</v>
      </c>
      <c r="Q244" s="9" t="n">
        <f aca="false">0.001*(J245-J244)/$I$7</f>
        <v>13.3016308439052</v>
      </c>
      <c r="R244" s="9" t="n">
        <f aca="false">0.001*(K245-K244)/$I$7</f>
        <v>14.4602559366709</v>
      </c>
      <c r="S244" s="9" t="n">
        <f aca="false">Q244^2</f>
        <v>176.93338310753</v>
      </c>
      <c r="T244" s="9" t="n">
        <f aca="false">R244^2</f>
        <v>209.099001754025</v>
      </c>
      <c r="U244" s="1" t="n">
        <f aca="false">S244+T244</f>
        <v>386.032384861556</v>
      </c>
      <c r="V244" s="1" t="n">
        <f aca="false">V$10*(U244+U364+U484)</f>
        <v>13.6816612065986</v>
      </c>
      <c r="W244" s="1" t="n">
        <f aca="false">W$10*(V245-V244)</f>
        <v>-15.9153216582173</v>
      </c>
      <c r="X244" s="1"/>
      <c r="Y244" s="2" t="n">
        <v>232</v>
      </c>
      <c r="Z244" s="10" t="n">
        <f aca="false">(N244-N243)/$I$7</f>
        <v>8369.49677473342</v>
      </c>
      <c r="AA244" s="11" t="n">
        <f aca="false">(Q244-Q243)/$I$7</f>
        <v>9670.20534618825</v>
      </c>
      <c r="AB244" s="11" t="n">
        <f aca="false">(R244-R243)/$I$7</f>
        <v>7802.8338037484</v>
      </c>
      <c r="AD244" s="0" t="n">
        <v>232</v>
      </c>
      <c r="AE244" s="10" t="n">
        <f aca="false">Z244/9.81</f>
        <v>853.159712001368</v>
      </c>
      <c r="AF244" s="2" t="n">
        <f aca="false">AA244/9.81</f>
        <v>985.749780447325</v>
      </c>
      <c r="AG244" s="2" t="n">
        <f aca="false">AB244/9.81</f>
        <v>795.395902522773</v>
      </c>
      <c r="AH244" s="0" t="n">
        <f aca="false">AH$7*(AG244+AG364+AG484)</f>
        <v>42.5516244234032</v>
      </c>
    </row>
    <row r="245" customFormat="false" ht="12.75" hidden="false" customHeight="false" outlineLevel="0" collapsed="false">
      <c r="B245" s="1" t="n">
        <v>233</v>
      </c>
      <c r="C245" s="1" t="n">
        <f aca="false">B245*pi/180</f>
        <v>4.06661715714679</v>
      </c>
      <c r="D245" s="1" t="n">
        <f aca="false">I$4*SIN(C245)</f>
        <v>-35.9385979521282</v>
      </c>
      <c r="E245" s="1" t="n">
        <f aca="false">I$4*COS(C245)</f>
        <v>-27.0816760418422</v>
      </c>
      <c r="F245" s="1" t="n">
        <f aca="false">I$4*SIN(C245+G$3)</f>
        <v>-29.4039271795547</v>
      </c>
      <c r="G245" s="1" t="n">
        <f aca="false">I$4*COS(C245+G$3)</f>
        <v>-34.064777504329</v>
      </c>
      <c r="I245" s="9" t="n">
        <f aca="false">E245+SQRT(I$5^2-(D245+I$9)^2)</f>
        <v>132.932127041627</v>
      </c>
      <c r="J245" s="1" t="n">
        <f aca="false">$E245+SQRT($I$5^2-($D245+J$9)^2)</f>
        <v>126.342959748313</v>
      </c>
      <c r="K245" s="1" t="n">
        <f aca="false">$G245+SQRT($I$5^2-($F245+K$9)^2)</f>
        <v>129.768008781933</v>
      </c>
      <c r="M245" s="0" t="n">
        <v>233</v>
      </c>
      <c r="N245" s="9" t="n">
        <f aca="false">0.001*(I246-I245)/$I$7</f>
        <v>15.7709599364742</v>
      </c>
      <c r="O245" s="9" t="n">
        <f aca="false">O$10*(N245^2+N365^2+N485^2)</f>
        <v>12.550748413432</v>
      </c>
      <c r="P245" s="9" t="n">
        <f aca="false">W$10*(O246-O245)</f>
        <v>-7.57159011324067</v>
      </c>
      <c r="Q245" s="9" t="n">
        <f aca="false">0.001*(J246-J245)/$I$7</f>
        <v>13.6232185144024</v>
      </c>
      <c r="R245" s="9" t="n">
        <f aca="false">0.001*(K246-K245)/$I$7</f>
        <v>14.7188365473664</v>
      </c>
      <c r="S245" s="9" t="n">
        <f aca="false">Q245^2</f>
        <v>185.592082691157</v>
      </c>
      <c r="T245" s="9" t="n">
        <f aca="false">R245^2</f>
        <v>216.64414930809</v>
      </c>
      <c r="U245" s="1" t="n">
        <f aca="false">S245+T245</f>
        <v>402.236231999247</v>
      </c>
      <c r="V245" s="1" t="n">
        <f aca="false">V$10*(U245+U365+U485)</f>
        <v>13.5225079900164</v>
      </c>
      <c r="W245" s="1" t="n">
        <f aca="false">W$10*(V246-V245)</f>
        <v>-14.8740189356475</v>
      </c>
      <c r="X245" s="1"/>
      <c r="Y245" s="2" t="n">
        <v>233</v>
      </c>
      <c r="Z245" s="10" t="n">
        <f aca="false">(N245-N244)/$I$7</f>
        <v>8317.26697155654</v>
      </c>
      <c r="AA245" s="11" t="n">
        <f aca="false">(Q245-Q244)/$I$7</f>
        <v>9647.63011491669</v>
      </c>
      <c r="AB245" s="11" t="n">
        <f aca="false">(R245-R244)/$I$7</f>
        <v>7757.41832086681</v>
      </c>
      <c r="AD245" s="0" t="n">
        <v>233</v>
      </c>
      <c r="AE245" s="10" t="n">
        <f aca="false">Z245/9.81</f>
        <v>847.83557304348</v>
      </c>
      <c r="AF245" s="2" t="n">
        <f aca="false">AA245/9.81</f>
        <v>983.448533630652</v>
      </c>
      <c r="AG245" s="2" t="n">
        <f aca="false">AB245/9.81</f>
        <v>790.766393564404</v>
      </c>
      <c r="AH245" s="0" t="n">
        <f aca="false">AH$7*(AG245+AG365+AG485)</f>
        <v>41.1903579803061</v>
      </c>
    </row>
    <row r="246" customFormat="false" ht="12.75" hidden="false" customHeight="false" outlineLevel="0" collapsed="false">
      <c r="B246" s="1" t="n">
        <v>234</v>
      </c>
      <c r="C246" s="1" t="n">
        <f aca="false">B246*pi/180</f>
        <v>4.08407044966673</v>
      </c>
      <c r="D246" s="1" t="n">
        <f aca="false">I$4*SIN(C246)</f>
        <v>-36.4057647468726</v>
      </c>
      <c r="E246" s="1" t="n">
        <f aca="false">I$4*COS(C246)</f>
        <v>-26.4503363531613</v>
      </c>
      <c r="F246" s="1" t="n">
        <f aca="false">I$4*SIN(C246+G$3)</f>
        <v>-29.9939611612254</v>
      </c>
      <c r="G246" s="1" t="n">
        <f aca="false">I$4*COS(C246+G$3)</f>
        <v>-33.5464199857288</v>
      </c>
      <c r="I246" s="9" t="n">
        <f aca="false">E246+SQRT(I$5^2-(D246+I$9)^2)</f>
        <v>133.457825706176</v>
      </c>
      <c r="J246" s="1" t="n">
        <f aca="false">$E246+SQRT($I$5^2-($D246+J$9)^2)</f>
        <v>126.797067032126</v>
      </c>
      <c r="K246" s="1" t="n">
        <f aca="false">$G246+SQRT($I$5^2-($F246+K$9)^2)</f>
        <v>130.258636666845</v>
      </c>
      <c r="M246" s="0" t="n">
        <v>234</v>
      </c>
      <c r="N246" s="9" t="n">
        <f aca="false">0.001*(I247-I246)/$I$7</f>
        <v>16.0463568501294</v>
      </c>
      <c r="O246" s="9" t="n">
        <f aca="false">O$10*(N246^2+N366^2+N486^2)</f>
        <v>12.4750325122996</v>
      </c>
      <c r="P246" s="9" t="n">
        <f aca="false">W$10*(O247-O246)</f>
        <v>-6.3411124760675</v>
      </c>
      <c r="Q246" s="9" t="n">
        <f aca="false">0.001*(J247-J246)/$I$7</f>
        <v>13.943942771859</v>
      </c>
      <c r="R246" s="9" t="n">
        <f aca="false">0.001*(K247-K246)/$I$7</f>
        <v>14.9758399415964</v>
      </c>
      <c r="S246" s="9" t="n">
        <f aca="false">Q246^2</f>
        <v>194.433540024878</v>
      </c>
      <c r="T246" s="9" t="n">
        <f aca="false">R246^2</f>
        <v>224.275781956314</v>
      </c>
      <c r="U246" s="1" t="n">
        <f aca="false">S246+T246</f>
        <v>418.709321981192</v>
      </c>
      <c r="V246" s="1" t="n">
        <f aca="false">V$10*(U246+U366+U486)</f>
        <v>13.37376780066</v>
      </c>
      <c r="W246" s="1" t="n">
        <f aca="false">W$10*(V247-V246)</f>
        <v>-13.7923237433617</v>
      </c>
      <c r="X246" s="1"/>
      <c r="Y246" s="2" t="n">
        <v>234</v>
      </c>
      <c r="Z246" s="10" t="n">
        <f aca="false">(N246-N245)/$I$7</f>
        <v>8261.90740965563</v>
      </c>
      <c r="AA246" s="11" t="n">
        <f aca="false">(Q246-Q245)/$I$7</f>
        <v>9621.72772369598</v>
      </c>
      <c r="AB246" s="11" t="n">
        <f aca="false">(R246-R245)/$I$7</f>
        <v>7710.10182689906</v>
      </c>
      <c r="AD246" s="0" t="n">
        <v>234</v>
      </c>
      <c r="AE246" s="10" t="n">
        <f aca="false">Z246/9.81</f>
        <v>842.192396499045</v>
      </c>
      <c r="AF246" s="2" t="n">
        <f aca="false">AA246/9.81</f>
        <v>980.808126778388</v>
      </c>
      <c r="AG246" s="2" t="n">
        <f aca="false">AB246/9.81</f>
        <v>785.9431016207</v>
      </c>
      <c r="AH246" s="0" t="n">
        <f aca="false">AH$7*(AG246+AG366+AG486)</f>
        <v>39.7140084113138</v>
      </c>
    </row>
    <row r="247" customFormat="false" ht="12.75" hidden="false" customHeight="false" outlineLevel="0" collapsed="false">
      <c r="B247" s="1" t="n">
        <v>235</v>
      </c>
      <c r="C247" s="1" t="n">
        <f aca="false">B247*pi/180</f>
        <v>4.10152374218667</v>
      </c>
      <c r="D247" s="1" t="n">
        <f aca="false">I$4*SIN(C247)</f>
        <v>-36.8618419930046</v>
      </c>
      <c r="E247" s="1" t="n">
        <f aca="false">I$4*COS(C247)</f>
        <v>-25.8109396357971</v>
      </c>
      <c r="F247" s="1" t="n">
        <f aca="false">I$4*SIN(C247+G$3)</f>
        <v>-30.5748586917682</v>
      </c>
      <c r="G247" s="1" t="n">
        <f aca="false">I$4*COS(C247+G$3)</f>
        <v>-33.0178439026295</v>
      </c>
      <c r="I247" s="9" t="n">
        <f aca="false">E247+SQRT(I$5^2-(D247+I$9)^2)</f>
        <v>133.992704267847</v>
      </c>
      <c r="J247" s="1" t="n">
        <f aca="false">$E247+SQRT($I$5^2-($D247+J$9)^2)</f>
        <v>127.261865124521</v>
      </c>
      <c r="K247" s="1" t="n">
        <f aca="false">$G247+SQRT($I$5^2-($F247+K$9)^2)</f>
        <v>130.757831331565</v>
      </c>
      <c r="M247" s="0" t="n">
        <v>235</v>
      </c>
      <c r="N247" s="9" t="n">
        <f aca="false">0.001*(I248-I247)/$I$7</f>
        <v>16.3198008097518</v>
      </c>
      <c r="O247" s="9" t="n">
        <f aca="false">O$10*(N247^2+N367^2+N487^2)</f>
        <v>12.4116213875389</v>
      </c>
      <c r="P247" s="9" t="n">
        <f aca="false">W$10*(O248-O247)</f>
        <v>-5.09353091801508</v>
      </c>
      <c r="Q247" s="9" t="n">
        <f aca="false">0.001*(J248-J247)/$I$7</f>
        <v>14.2636883352237</v>
      </c>
      <c r="R247" s="9" t="n">
        <f aca="false">0.001*(K248-K247)/$I$7</f>
        <v>15.2312000057822</v>
      </c>
      <c r="S247" s="9" t="n">
        <f aca="false">Q247^2</f>
        <v>203.452804924398</v>
      </c>
      <c r="T247" s="9" t="n">
        <f aca="false">R247^2</f>
        <v>231.989453616139</v>
      </c>
      <c r="U247" s="1" t="n">
        <f aca="false">S247+T247</f>
        <v>435.442258540537</v>
      </c>
      <c r="V247" s="1" t="n">
        <f aca="false">V$10*(U247+U367+U487)</f>
        <v>13.2358445632263</v>
      </c>
      <c r="W247" s="1" t="n">
        <f aca="false">W$10*(V248-V247)</f>
        <v>-12.6731873839203</v>
      </c>
      <c r="X247" s="1"/>
      <c r="Y247" s="2" t="n">
        <v>235</v>
      </c>
      <c r="Z247" s="10" t="n">
        <f aca="false">(N247-N246)/$I$7</f>
        <v>8203.31878867364</v>
      </c>
      <c r="AA247" s="11" t="n">
        <f aca="false">(Q247-Q246)/$I$7</f>
        <v>9592.36690094366</v>
      </c>
      <c r="AB247" s="11" t="n">
        <f aca="false">(R247-R246)/$I$7</f>
        <v>7660.80192557297</v>
      </c>
      <c r="AD247" s="0" t="n">
        <v>235</v>
      </c>
      <c r="AE247" s="10" t="n">
        <f aca="false">Z247/9.81</f>
        <v>836.220060007507</v>
      </c>
      <c r="AF247" s="2" t="n">
        <f aca="false">AA247/9.81</f>
        <v>977.815178485592</v>
      </c>
      <c r="AG247" s="2" t="n">
        <f aca="false">AB247/9.81</f>
        <v>780.917627479406</v>
      </c>
      <c r="AH247" s="0" t="n">
        <f aca="false">AH$7*(AG247+AG367+AG487)</f>
        <v>38.1271287125957</v>
      </c>
    </row>
    <row r="248" customFormat="false" ht="12.75" hidden="false" customHeight="false" outlineLevel="0" collapsed="false">
      <c r="B248" s="1" t="n">
        <v>236</v>
      </c>
      <c r="C248" s="1" t="n">
        <f aca="false">B248*pi/180</f>
        <v>4.11897703470662</v>
      </c>
      <c r="D248" s="1" t="n">
        <f aca="false">I$4*SIN(C248)</f>
        <v>-37.3066907649769</v>
      </c>
      <c r="E248" s="1" t="n">
        <f aca="false">I$4*COS(C248)</f>
        <v>-25.1636806561836</v>
      </c>
      <c r="F248" s="1" t="n">
        <f aca="false">I$4*SIN(C248+G$3)</f>
        <v>-31.1464428241683</v>
      </c>
      <c r="G248" s="1" t="n">
        <f aca="false">I$4*COS(C248+G$3)</f>
        <v>-32.4792102644263</v>
      </c>
      <c r="I248" s="9" t="n">
        <f aca="false">E248+SQRT(I$5^2-(D248+I$9)^2)</f>
        <v>134.536697628172</v>
      </c>
      <c r="J248" s="1" t="n">
        <f aca="false">$E248+SQRT($I$5^2-($D248+J$9)^2)</f>
        <v>127.737321402362</v>
      </c>
      <c r="K248" s="1" t="n">
        <f aca="false">$G248+SQRT($I$5^2-($F248+K$9)^2)</f>
        <v>131.265537998424</v>
      </c>
      <c r="M248" s="0" t="n">
        <v>236</v>
      </c>
      <c r="N248" s="9" t="n">
        <f aca="false">0.001*(I249-I248)/$I$7</f>
        <v>16.5911808973647</v>
      </c>
      <c r="O248" s="9" t="n">
        <f aca="false">O$10*(N248^2+N368^2+N488^2)</f>
        <v>12.3606860783588</v>
      </c>
      <c r="P248" s="9" t="n">
        <f aca="false">W$10*(O249-O248)</f>
        <v>-3.83221342136224</v>
      </c>
      <c r="Q248" s="9" t="n">
        <f aca="false">0.001*(J249-J248)/$I$7</f>
        <v>14.5823355465151</v>
      </c>
      <c r="R248" s="9" t="n">
        <f aca="false">0.001*(K249-K248)/$I$7</f>
        <v>15.4848478653776</v>
      </c>
      <c r="S248" s="9" t="n">
        <f aca="false">Q248^2</f>
        <v>212.644509991159</v>
      </c>
      <c r="T248" s="9" t="n">
        <f aca="false">R248^2</f>
        <v>239.780513413888</v>
      </c>
      <c r="U248" s="1" t="n">
        <f aca="false">S248+T248</f>
        <v>452.425023405047</v>
      </c>
      <c r="V248" s="1" t="n">
        <f aca="false">V$10*(U248+U368+U488)</f>
        <v>13.1091126893871</v>
      </c>
      <c r="W248" s="1" t="n">
        <f aca="false">W$10*(V249-V248)</f>
        <v>-11.5196596588847</v>
      </c>
      <c r="X248" s="1"/>
      <c r="Y248" s="2" t="n">
        <v>236</v>
      </c>
      <c r="Z248" s="10" t="n">
        <f aca="false">(N248-N247)/$I$7</f>
        <v>8141.40262838521</v>
      </c>
      <c r="AA248" s="11" t="n">
        <f aca="false">(Q248-Q247)/$I$7</f>
        <v>9559.41633874181</v>
      </c>
      <c r="AB248" s="11" t="n">
        <f aca="false">(R248-R247)/$I$7</f>
        <v>7609.43578786163</v>
      </c>
      <c r="AD248" s="0" t="n">
        <v>236</v>
      </c>
      <c r="AE248" s="10" t="n">
        <f aca="false">Z248/9.81</f>
        <v>829.908524809909</v>
      </c>
      <c r="AF248" s="2" t="n">
        <f aca="false">AA248/9.81</f>
        <v>974.456303643406</v>
      </c>
      <c r="AG248" s="2" t="n">
        <f aca="false">AB248/9.81</f>
        <v>775.681527814641</v>
      </c>
      <c r="AH248" s="0" t="n">
        <f aca="false">AH$7*(AG248+AG368+AG488)</f>
        <v>36.4345929752575</v>
      </c>
    </row>
    <row r="249" customFormat="false" ht="12.75" hidden="false" customHeight="false" outlineLevel="0" collapsed="false">
      <c r="B249" s="1" t="n">
        <v>237</v>
      </c>
      <c r="C249" s="1" t="n">
        <f aca="false">B249*pi/180</f>
        <v>4.13643032722656</v>
      </c>
      <c r="D249" s="1" t="n">
        <f aca="false">I$4*SIN(C249)</f>
        <v>-37.7401755575441</v>
      </c>
      <c r="E249" s="1" t="n">
        <f aca="false">I$4*COS(C249)</f>
        <v>-24.5087565756762</v>
      </c>
      <c r="F249" s="1" t="n">
        <f aca="false">I$4*SIN(C249+G$3)</f>
        <v>-31.7085394483618</v>
      </c>
      <c r="G249" s="1" t="n">
        <f aca="false">I$4*COS(C249+G$3)</f>
        <v>-31.9306831441434</v>
      </c>
      <c r="I249" s="9" t="n">
        <f aca="false">E249+SQRT(I$5^2-(D249+I$9)^2)</f>
        <v>135.089736991418</v>
      </c>
      <c r="J249" s="1" t="n">
        <f aca="false">$E249+SQRT($I$5^2-($D249+J$9)^2)</f>
        <v>128.223399253913</v>
      </c>
      <c r="K249" s="1" t="n">
        <f aca="false">$G249+SQRT($I$5^2-($F249+K$9)^2)</f>
        <v>131.781699593937</v>
      </c>
      <c r="M249" s="0" t="n">
        <v>237</v>
      </c>
      <c r="N249" s="9" t="n">
        <f aca="false">0.001*(I250-I249)/$I$7</f>
        <v>16.8603829466241</v>
      </c>
      <c r="O249" s="9" t="n">
        <f aca="false">O$10*(N249^2+N369^2+N489^2)</f>
        <v>12.3223639441451</v>
      </c>
      <c r="P249" s="9" t="n">
        <f aca="false">W$10*(O250-O249)</f>
        <v>-2.56056312109809</v>
      </c>
      <c r="Q249" s="9" t="n">
        <f aca="false">0.001*(J250-J249)/$I$7</f>
        <v>14.8997603788567</v>
      </c>
      <c r="R249" s="9" t="n">
        <f aca="false">0.001*(K250-K249)/$I$7</f>
        <v>15.7367118742891</v>
      </c>
      <c r="S249" s="9" t="n">
        <f aca="false">Q249^2</f>
        <v>222.002859347347</v>
      </c>
      <c r="T249" s="9" t="n">
        <f aca="false">R249^2</f>
        <v>247.644100614393</v>
      </c>
      <c r="U249" s="1" t="n">
        <f aca="false">S249+T249</f>
        <v>469.64695996174</v>
      </c>
      <c r="V249" s="1" t="n">
        <f aca="false">V$10*(U249+U369+U489)</f>
        <v>12.9939160927983</v>
      </c>
      <c r="W249" s="1" t="n">
        <f aca="false">W$10*(V250-V249)</f>
        <v>-10.3348807036479</v>
      </c>
      <c r="X249" s="1"/>
      <c r="Y249" s="2" t="n">
        <v>237</v>
      </c>
      <c r="Z249" s="10" t="n">
        <f aca="false">(N249-N248)/$I$7</f>
        <v>8076.06147778301</v>
      </c>
      <c r="AA249" s="11" t="n">
        <f aca="false">(Q249-Q248)/$I$7</f>
        <v>9522.74497024632</v>
      </c>
      <c r="AB249" s="11" t="n">
        <f aca="false">(R249-R248)/$I$7</f>
        <v>7555.92026734751</v>
      </c>
      <c r="AD249" s="0" t="n">
        <v>237</v>
      </c>
      <c r="AE249" s="10" t="n">
        <f aca="false">Z249/9.81</f>
        <v>823.247857062489</v>
      </c>
      <c r="AF249" s="2" t="n">
        <f aca="false">AA249/9.81</f>
        <v>970.71814171726</v>
      </c>
      <c r="AG249" s="2" t="n">
        <f aca="false">AB249/9.81</f>
        <v>770.226326946739</v>
      </c>
      <c r="AH249" s="0" t="n">
        <f aca="false">AH$7*(AG249+AG369+AG489)</f>
        <v>34.6415771993746</v>
      </c>
    </row>
    <row r="250" customFormat="false" ht="12.75" hidden="false" customHeight="false" outlineLevel="0" collapsed="false">
      <c r="B250" s="1" t="n">
        <v>238</v>
      </c>
      <c r="C250" s="1" t="n">
        <f aca="false">B250*pi/180</f>
        <v>4.1538836197465</v>
      </c>
      <c r="D250" s="1" t="n">
        <f aca="false">I$4*SIN(C250)</f>
        <v>-38.1621643270392</v>
      </c>
      <c r="E250" s="1" t="n">
        <f aca="false">I$4*COS(C250)</f>
        <v>-23.8463668904942</v>
      </c>
      <c r="F250" s="1" t="n">
        <f aca="false">I$4*SIN(C250+G$3)</f>
        <v>-32.2609773442717</v>
      </c>
      <c r="G250" s="1" t="n">
        <f aca="false">I$4*COS(C250+G$3)</f>
        <v>-31.3724296284554</v>
      </c>
      <c r="I250" s="9" t="n">
        <f aca="false">E250+SQRT(I$5^2-(D250+I$9)^2)</f>
        <v>135.651749756305</v>
      </c>
      <c r="J250" s="1" t="n">
        <f aca="false">$E250+SQRT($I$5^2-($D250+J$9)^2)</f>
        <v>128.720057933208</v>
      </c>
      <c r="K250" s="1" t="n">
        <f aca="false">$G250+SQRT($I$5^2-($F250+K$9)^2)</f>
        <v>132.306256656413</v>
      </c>
      <c r="M250" s="0" t="n">
        <v>238</v>
      </c>
      <c r="N250" s="9" t="n">
        <f aca="false">0.001*(I251-I250)/$I$7</f>
        <v>17.1272895843273</v>
      </c>
      <c r="O250" s="9" t="n">
        <f aca="false">O$10*(N250^2+N370^2+N490^2)</f>
        <v>12.2967583129342</v>
      </c>
      <c r="P250" s="9" t="n">
        <f aca="false">W$10*(O251-O250)</f>
        <v>-1.28200957890403</v>
      </c>
      <c r="Q250" s="9" t="n">
        <f aca="false">0.001*(J251-J250)/$I$7</f>
        <v>15.2158344540933</v>
      </c>
      <c r="R250" s="9" t="n">
        <f aca="false">0.001*(K251-K250)/$I$7</f>
        <v>15.9867176082648</v>
      </c>
      <c r="S250" s="9" t="n">
        <f aca="false">Q250^2</f>
        <v>231.521618134374</v>
      </c>
      <c r="T250" s="9" t="n">
        <f aca="false">R250^2</f>
        <v>255.575139886403</v>
      </c>
      <c r="U250" s="1" t="n">
        <f aca="false">S250+T250</f>
        <v>487.096758020777</v>
      </c>
      <c r="V250" s="1" t="n">
        <f aca="false">V$10*(U250+U370+U490)</f>
        <v>12.8905672857618</v>
      </c>
      <c r="W250" s="1" t="n">
        <f aca="false">W$10*(V251-V250)</f>
        <v>-9.12207262069842</v>
      </c>
      <c r="X250" s="1"/>
      <c r="Y250" s="2" t="n">
        <v>238</v>
      </c>
      <c r="Z250" s="10" t="n">
        <f aca="false">(N250-N249)/$I$7</f>
        <v>8007.19913109731</v>
      </c>
      <c r="AA250" s="11" t="n">
        <f aca="false">(Q250-Q249)/$I$7</f>
        <v>9482.22225709975</v>
      </c>
      <c r="AB250" s="11" t="n">
        <f aca="false">(R250-R249)/$I$7</f>
        <v>7500.1720192688</v>
      </c>
      <c r="AD250" s="0" t="n">
        <v>238</v>
      </c>
      <c r="AE250" s="10" t="n">
        <f aca="false">Z250/9.81</f>
        <v>816.228249857014</v>
      </c>
      <c r="AF250" s="2" t="n">
        <f aca="false">AA250/9.81</f>
        <v>966.587386044826</v>
      </c>
      <c r="AG250" s="2" t="n">
        <f aca="false">AB250/9.81</f>
        <v>764.543528977452</v>
      </c>
      <c r="AH250" s="0" t="n">
        <f aca="false">AH$7*(AG250+AG370+AG490)</f>
        <v>32.7535390936546</v>
      </c>
    </row>
    <row r="251" customFormat="false" ht="12.75" hidden="false" customHeight="false" outlineLevel="0" collapsed="false">
      <c r="B251" s="1" t="n">
        <v>239</v>
      </c>
      <c r="C251" s="1" t="n">
        <f aca="false">B251*pi/180</f>
        <v>4.17133691226645</v>
      </c>
      <c r="D251" s="1" t="n">
        <f aca="false">I$4*SIN(C251)</f>
        <v>-38.5725285315951</v>
      </c>
      <c r="E251" s="1" t="n">
        <f aca="false">I$4*COS(C251)</f>
        <v>-23.1767133709525</v>
      </c>
      <c r="F251" s="1" t="n">
        <f aca="false">I$4*SIN(C251+G$3)</f>
        <v>-32.8035882339635</v>
      </c>
      <c r="G251" s="1" t="n">
        <f aca="false">I$4*COS(C251+G$3)</f>
        <v>-30.804619766791</v>
      </c>
      <c r="I251" s="9" t="n">
        <f aca="false">E251+SQRT(I$5^2-(D251+I$9)^2)</f>
        <v>136.222659409116</v>
      </c>
      <c r="J251" s="1" t="n">
        <f aca="false">$E251+SQRT($I$5^2-($D251+J$9)^2)</f>
        <v>129.227252415011</v>
      </c>
      <c r="K251" s="1" t="n">
        <f aca="false">$G251+SQRT($I$5^2-($F251+K$9)^2)</f>
        <v>132.839147243355</v>
      </c>
      <c r="M251" s="0" t="n">
        <v>239</v>
      </c>
      <c r="N251" s="9" t="n">
        <f aca="false">0.001*(I252-I251)/$I$7</f>
        <v>17.3917802792235</v>
      </c>
      <c r="O251" s="9" t="n">
        <f aca="false">O$10*(N251^2+N371^2+N491^2)</f>
        <v>12.2839382171451</v>
      </c>
      <c r="P251" s="9" t="n">
        <f aca="false">W$10*(O252-O251)</f>
        <v>1.19548815291637E-010</v>
      </c>
      <c r="Q251" s="9" t="n">
        <f aca="false">0.001*(J252-J251)/$I$7</f>
        <v>15.5304250703466</v>
      </c>
      <c r="R251" s="9" t="n">
        <f aca="false">0.001*(K252-K251)/$I$7</f>
        <v>16.2347878624055</v>
      </c>
      <c r="S251" s="9" t="n">
        <f aca="false">Q251^2</f>
        <v>241.194102865651</v>
      </c>
      <c r="T251" s="9" t="n">
        <f aca="false">R251^2</f>
        <v>263.56833693731</v>
      </c>
      <c r="U251" s="1" t="n">
        <f aca="false">S251+T251</f>
        <v>504.762439802961</v>
      </c>
      <c r="V251" s="1" t="n">
        <f aca="false">V$10*(U251+U371+U491)</f>
        <v>12.7993465595548</v>
      </c>
      <c r="W251" s="1" t="n">
        <f aca="false">W$10*(V252-V251)</f>
        <v>-7.88453092437074</v>
      </c>
      <c r="X251" s="1"/>
      <c r="Y251" s="2" t="n">
        <v>239</v>
      </c>
      <c r="Z251" s="10" t="n">
        <f aca="false">(N251-N250)/$I$7</f>
        <v>7934.7208468846</v>
      </c>
      <c r="AA251" s="11" t="n">
        <f aca="false">(Q251-Q250)/$I$7</f>
        <v>9437.71848759809</v>
      </c>
      <c r="AB251" s="11" t="n">
        <f aca="false">(R251-R250)/$I$7</f>
        <v>7442.10762422313</v>
      </c>
      <c r="AD251" s="0" t="n">
        <v>239</v>
      </c>
      <c r="AE251" s="10" t="n">
        <f aca="false">Z251/9.81</f>
        <v>808.840045553986</v>
      </c>
      <c r="AF251" s="2" t="n">
        <f aca="false">AA251/9.81</f>
        <v>962.050814230182</v>
      </c>
      <c r="AG251" s="2" t="n">
        <f aca="false">AB251/9.81</f>
        <v>758.624630399911</v>
      </c>
      <c r="AH251" s="0" t="n">
        <f aca="false">AH$7*(AG251+AG371+AG491)</f>
        <v>30.7761971973184</v>
      </c>
    </row>
    <row r="252" customFormat="false" ht="12.75" hidden="false" customHeight="false" outlineLevel="0" collapsed="false">
      <c r="B252" s="1" t="n">
        <v>240</v>
      </c>
      <c r="C252" s="1" t="n">
        <f aca="false">B252*pi/180</f>
        <v>4.18879020478639</v>
      </c>
      <c r="D252" s="1" t="n">
        <f aca="false">I$4*SIN(C252)</f>
        <v>-38.9711431702997</v>
      </c>
      <c r="E252" s="1" t="n">
        <f aca="false">I$4*COS(C252)</f>
        <v>-22.5</v>
      </c>
      <c r="F252" s="1" t="n">
        <f aca="false">I$4*SIN(C252+G$3)</f>
        <v>-33.3362068329037</v>
      </c>
      <c r="G252" s="1" t="n">
        <f aca="false">I$4*COS(C252+G$3)</f>
        <v>-30.2274265195346</v>
      </c>
      <c r="I252" s="9" t="n">
        <f aca="false">E252+SQRT(I$5^2-(D252+I$9)^2)</f>
        <v>136.802385418424</v>
      </c>
      <c r="J252" s="1" t="n">
        <f aca="false">$E252+SQRT($I$5^2-($D252+J$9)^2)</f>
        <v>129.744933250689</v>
      </c>
      <c r="K252" s="1" t="n">
        <f aca="false">$G252+SQRT($I$5^2-($F252+K$9)^2)</f>
        <v>133.380306838769</v>
      </c>
      <c r="M252" s="0" t="n">
        <v>240</v>
      </c>
      <c r="N252" s="9" t="n">
        <f aca="false">0.001*(I253-I252)/$I$7</f>
        <v>17.6537313983175</v>
      </c>
      <c r="O252" s="9" t="n">
        <f aca="false">O$10*(N252^2+N372^2+N492^2)</f>
        <v>12.2839382171463</v>
      </c>
      <c r="P252" s="9" t="n">
        <f aca="false">W$10*(O253-O252)</f>
        <v>1.28200957884292</v>
      </c>
      <c r="Q252" s="9" t="n">
        <f aca="false">0.001*(J253-J252)/$I$7</f>
        <v>15.8433952398181</v>
      </c>
      <c r="R252" s="9" t="n">
        <f aca="false">0.001*(K253-K252)/$I$7</f>
        <v>16.4808426529982</v>
      </c>
      <c r="S252" s="9" t="n">
        <f aca="false">Q252^2</f>
        <v>251.013172725091</v>
      </c>
      <c r="T252" s="9" t="n">
        <f aca="false">R252^2</f>
        <v>271.618174552883</v>
      </c>
      <c r="U252" s="1" t="n">
        <f aca="false">S252+T252</f>
        <v>522.631347277974</v>
      </c>
      <c r="V252" s="1" t="n">
        <f aca="false">V$10*(U252+U372+U492)</f>
        <v>12.7205012503111</v>
      </c>
      <c r="W252" s="1" t="n">
        <f aca="false">W$10*(V253-V252)</f>
        <v>-6.62561583853982</v>
      </c>
      <c r="X252" s="1"/>
      <c r="Y252" s="2" t="n">
        <v>240</v>
      </c>
      <c r="Z252" s="10" t="n">
        <f aca="false">(N252-N251)/$I$7</f>
        <v>7858.53357282065</v>
      </c>
      <c r="AA252" s="11" t="n">
        <f aca="false">(Q252-Q251)/$I$7</f>
        <v>9389.10508414484</v>
      </c>
      <c r="AB252" s="11" t="n">
        <f aca="false">(R252-R251)/$I$7</f>
        <v>7381.64371777828</v>
      </c>
      <c r="AD252" s="0" t="n">
        <v>240</v>
      </c>
      <c r="AE252" s="10" t="n">
        <f aca="false">Z252/9.81</f>
        <v>801.073758697314</v>
      </c>
      <c r="AF252" s="2" t="n">
        <f aca="false">AA252/9.81</f>
        <v>957.095319484693</v>
      </c>
      <c r="AG252" s="2" t="n">
        <f aca="false">AB252/9.81</f>
        <v>752.461133310731</v>
      </c>
      <c r="AH252" s="0" t="n">
        <f aca="false">AH$7*(AG252+AG372+AG492)</f>
        <v>28.7155089718374</v>
      </c>
    </row>
    <row r="253" customFormat="false" ht="12.75" hidden="false" customHeight="false" outlineLevel="0" collapsed="false">
      <c r="B253" s="1" t="n">
        <v>241</v>
      </c>
      <c r="C253" s="1" t="n">
        <f aca="false">B253*pi/180</f>
        <v>4.20624349730633</v>
      </c>
      <c r="D253" s="1" t="n">
        <f aca="false">I$4*SIN(C253)</f>
        <v>-39.3578868212728</v>
      </c>
      <c r="E253" s="1" t="n">
        <f aca="false">I$4*COS(C253)</f>
        <v>-21.8164329110852</v>
      </c>
      <c r="F253" s="1" t="n">
        <f aca="false">I$4*SIN(C253+G$3)</f>
        <v>-33.8586709003076</v>
      </c>
      <c r="G253" s="1" t="n">
        <f aca="false">I$4*COS(C253+G$3)</f>
        <v>-29.6410257053406</v>
      </c>
      <c r="I253" s="9" t="n">
        <f aca="false">E253+SQRT(I$5^2-(D253+I$9)^2)</f>
        <v>137.390843131701</v>
      </c>
      <c r="J253" s="1" t="n">
        <f aca="false">$E253+SQRT($I$5^2-($D253+J$9)^2)</f>
        <v>130.27304642535</v>
      </c>
      <c r="K253" s="1" t="n">
        <f aca="false">$G253+SQRT($I$5^2-($F253+K$9)^2)</f>
        <v>133.929668260535</v>
      </c>
      <c r="M253" s="0" t="n">
        <v>241</v>
      </c>
      <c r="N253" s="9" t="n">
        <f aca="false">0.001*(I254-I253)/$I$7</f>
        <v>17.9130162707662</v>
      </c>
      <c r="O253" s="9" t="n">
        <f aca="false">O$10*(N253^2+N373^2+N493^2)</f>
        <v>12.2967583129347</v>
      </c>
      <c r="P253" s="9" t="n">
        <f aca="false">W$10*(O254-O253)</f>
        <v>2.56056312110609</v>
      </c>
      <c r="Q253" s="9" t="n">
        <f aca="false">0.001*(J254-J253)/$I$7</f>
        <v>16.1546037371392</v>
      </c>
      <c r="R253" s="9" t="n">
        <f aca="false">0.001*(K254-K253)/$I$7</f>
        <v>16.7247992237409</v>
      </c>
      <c r="S253" s="9" t="n">
        <f aca="false">Q253^2</f>
        <v>260.97122190399</v>
      </c>
      <c r="T253" s="9" t="n">
        <f aca="false">R253^2</f>
        <v>279.718909074446</v>
      </c>
      <c r="U253" s="1" t="n">
        <f aca="false">S253+T253</f>
        <v>540.690130978436</v>
      </c>
      <c r="V253" s="1" t="n">
        <f aca="false">V$10*(U253+U373+U493)</f>
        <v>12.6542450919257</v>
      </c>
      <c r="W253" s="1" t="n">
        <f aca="false">W$10*(V254-V253)</f>
        <v>-5.34874344121317</v>
      </c>
      <c r="X253" s="1"/>
      <c r="Y253" s="2" t="n">
        <v>241</v>
      </c>
      <c r="Z253" s="10" t="n">
        <f aca="false">(N253-N252)/$I$7</f>
        <v>7778.54617346065</v>
      </c>
      <c r="AA253" s="11" t="n">
        <f aca="false">(Q253-Q252)/$I$7</f>
        <v>9336.25491963147</v>
      </c>
      <c r="AB253" s="11" t="n">
        <f aca="false">(R253-R252)/$I$7</f>
        <v>7318.69712228388</v>
      </c>
      <c r="AD253" s="0" t="n">
        <v>241</v>
      </c>
      <c r="AE253" s="10" t="n">
        <f aca="false">Z253/9.81</f>
        <v>792.920099231463</v>
      </c>
      <c r="AF253" s="2" t="n">
        <f aca="false">AA253/9.81</f>
        <v>951.707942877826</v>
      </c>
      <c r="AG253" s="2" t="n">
        <f aca="false">AB253/9.81</f>
        <v>746.044558846471</v>
      </c>
      <c r="AH253" s="0" t="n">
        <f aca="false">AH$7*(AG253+AG373+AG493)</f>
        <v>26.5776487389379</v>
      </c>
    </row>
    <row r="254" customFormat="false" ht="12.75" hidden="false" customHeight="false" outlineLevel="0" collapsed="false">
      <c r="B254" s="1" t="n">
        <v>242</v>
      </c>
      <c r="C254" s="1" t="n">
        <f aca="false">B254*pi/180</f>
        <v>4.22369678982628</v>
      </c>
      <c r="D254" s="1" t="n">
        <f aca="false">I$4*SIN(C254)</f>
        <v>-39.7326416786517</v>
      </c>
      <c r="E254" s="1" t="n">
        <f aca="false">I$4*COS(C254)</f>
        <v>-21.1262203253651</v>
      </c>
      <c r="F254" s="1" t="n">
        <f aca="false">I$4*SIN(C254+G$3)</f>
        <v>-34.3708212885589</v>
      </c>
      <c r="G254" s="1" t="n">
        <f aca="false">I$4*COS(C254+G$3)</f>
        <v>-29.0455959475778</v>
      </c>
      <c r="I254" s="9" t="n">
        <f aca="false">E254+SQRT(I$5^2-(D254+I$9)^2)</f>
        <v>137.98794367406</v>
      </c>
      <c r="J254" s="1" t="n">
        <f aca="false">$E254+SQRT($I$5^2-($D254+J$9)^2)</f>
        <v>130.811533216588</v>
      </c>
      <c r="K254" s="1" t="n">
        <f aca="false">$G254+SQRT($I$5^2-($F254+K$9)^2)</f>
        <v>134.487161567993</v>
      </c>
      <c r="M254" s="0" t="n">
        <v>242</v>
      </c>
      <c r="N254" s="9" t="n">
        <f aca="false">0.001*(I255-I254)/$I$7</f>
        <v>18.1695052595052</v>
      </c>
      <c r="O254" s="9" t="n">
        <f aca="false">O$10*(N254^2+N374^2+N494^2)</f>
        <v>12.3223639441458</v>
      </c>
      <c r="P254" s="9" t="n">
        <f aca="false">W$10*(O255-O254)</f>
        <v>3.83221342117039</v>
      </c>
      <c r="Q254" s="9" t="n">
        <f aca="false">0.001*(J255-J254)/$I$7</f>
        <v>16.4639051585525</v>
      </c>
      <c r="R254" s="9" t="n">
        <f aca="false">0.001*(K255-K254)/$I$7</f>
        <v>16.9665720565999</v>
      </c>
      <c r="S254" s="9" t="n">
        <f aca="false">Q254^2</f>
        <v>271.06017306981</v>
      </c>
      <c r="T254" s="9" t="n">
        <f aca="false">R254^2</f>
        <v>287.864567351796</v>
      </c>
      <c r="U254" s="1" t="n">
        <f aca="false">S254+T254</f>
        <v>558.924740421606</v>
      </c>
      <c r="V254" s="1" t="n">
        <f aca="false">V$10*(U254+U374+U494)</f>
        <v>12.6007576575136</v>
      </c>
      <c r="W254" s="1" t="n">
        <f aca="false">W$10*(V255-V254)</f>
        <v>-4.05737669697182</v>
      </c>
      <c r="X254" s="1"/>
      <c r="Y254" s="2" t="n">
        <v>242</v>
      </c>
      <c r="Z254" s="10" t="n">
        <f aca="false">(N254-N253)/$I$7</f>
        <v>7694.66966216896</v>
      </c>
      <c r="AA254" s="11" t="n">
        <f aca="false">(Q254-Q253)/$I$7</f>
        <v>9279.04264239885</v>
      </c>
      <c r="AB254" s="11" t="n">
        <f aca="false">(R254-R253)/$I$7</f>
        <v>7253.18498576826</v>
      </c>
      <c r="AD254" s="0" t="n">
        <v>242</v>
      </c>
      <c r="AE254" s="10" t="n">
        <f aca="false">Z254/9.81</f>
        <v>784.369996143625</v>
      </c>
      <c r="AF254" s="2" t="n">
        <f aca="false">AA254/9.81</f>
        <v>945.875906462676</v>
      </c>
      <c r="AG254" s="2" t="n">
        <f aca="false">AB254/9.81</f>
        <v>739.36646134233</v>
      </c>
      <c r="AH254" s="0" t="n">
        <f aca="false">AH$7*(AG254+AG374+AG494)</f>
        <v>24.3689848050319</v>
      </c>
    </row>
    <row r="255" customFormat="false" ht="12.75" hidden="false" customHeight="false" outlineLevel="0" collapsed="false">
      <c r="B255" s="1" t="n">
        <v>243</v>
      </c>
      <c r="C255" s="1" t="n">
        <f aca="false">B255*pi/180</f>
        <v>4.24115008234622</v>
      </c>
      <c r="D255" s="1" t="n">
        <f aca="false">I$4*SIN(C255)</f>
        <v>-40.0952935884766</v>
      </c>
      <c r="E255" s="1" t="n">
        <f aca="false">I$4*COS(C255)</f>
        <v>-20.4295724882796</v>
      </c>
      <c r="F255" s="1" t="n">
        <f aca="false">I$4*SIN(C255+G$3)</f>
        <v>-34.8725019916881</v>
      </c>
      <c r="G255" s="1" t="n">
        <f aca="false">I$4*COS(C255+G$3)</f>
        <v>-28.4413186199183</v>
      </c>
      <c r="I255" s="9" t="n">
        <f aca="false">E255+SQRT(I$5^2-(D255+I$9)^2)</f>
        <v>138.593593849377</v>
      </c>
      <c r="J255" s="1" t="n">
        <f aca="false">$E255+SQRT($I$5^2-($D255+J$9)^2)</f>
        <v>131.360330055206</v>
      </c>
      <c r="K255" s="1" t="n">
        <f aca="false">$G255+SQRT($I$5^2-($F255+K$9)^2)</f>
        <v>135.05271396988</v>
      </c>
      <c r="M255" s="0" t="n">
        <v>243</v>
      </c>
      <c r="N255" s="9" t="n">
        <f aca="false">0.001*(I256-I255)/$I$7</f>
        <v>18.4230658406537</v>
      </c>
      <c r="O255" s="9" t="n">
        <f aca="false">O$10*(N255^2+N375^2+N495^2)</f>
        <v>12.3606860783575</v>
      </c>
      <c r="P255" s="9" t="n">
        <f aca="false">W$10*(O256-O255)</f>
        <v>5.09353091808471</v>
      </c>
      <c r="Q255" s="9" t="n">
        <f aca="false">0.001*(J256-J255)/$I$7</f>
        <v>16.7711499921577</v>
      </c>
      <c r="R255" s="9" t="n">
        <f aca="false">0.001*(K256-K255)/$I$7</f>
        <v>17.2060728873575</v>
      </c>
      <c r="S255" s="9" t="n">
        <f aca="false">Q255^2</f>
        <v>281.271472059453</v>
      </c>
      <c r="T255" s="9" t="n">
        <f aca="false">R255^2</f>
        <v>296.048944205059</v>
      </c>
      <c r="U255" s="1" t="n">
        <f aca="false">S255+T255</f>
        <v>577.320416264511</v>
      </c>
      <c r="V255" s="1" t="n">
        <f aca="false">V$10*(U255+U375+U495)</f>
        <v>12.5601838905439</v>
      </c>
      <c r="W255" s="1" t="n">
        <f aca="false">W$10*(V256-V255)</f>
        <v>-2.75501638765405</v>
      </c>
      <c r="X255" s="1"/>
      <c r="Y255" s="2" t="n">
        <v>243</v>
      </c>
      <c r="Z255" s="10" t="n">
        <f aca="false">(N255-N254)/$I$7</f>
        <v>7606.81743445559</v>
      </c>
      <c r="AA255" s="11" t="n">
        <f aca="false">(Q255-Q254)/$I$7</f>
        <v>9217.34500815887</v>
      </c>
      <c r="AB255" s="11" t="n">
        <f aca="false">(R255-R254)/$I$7</f>
        <v>7185.02492272819</v>
      </c>
      <c r="AD255" s="0" t="n">
        <v>243</v>
      </c>
      <c r="AE255" s="10" t="n">
        <f aca="false">Z255/9.81</f>
        <v>775.414621249296</v>
      </c>
      <c r="AF255" s="2" t="n">
        <f aca="false">AA255/9.81</f>
        <v>939.586647110996</v>
      </c>
      <c r="AG255" s="2" t="n">
        <f aca="false">AB255/9.81</f>
        <v>732.418442683811</v>
      </c>
      <c r="AH255" s="0" t="n">
        <f aca="false">AH$7*(AG255+AG375+AG495)</f>
        <v>22.0960564605041</v>
      </c>
    </row>
    <row r="256" customFormat="false" ht="12.75" hidden="false" customHeight="false" outlineLevel="0" collapsed="false">
      <c r="B256" s="1" t="n">
        <v>244</v>
      </c>
      <c r="C256" s="1" t="n">
        <f aca="false">B256*pi/180</f>
        <v>4.25860337486616</v>
      </c>
      <c r="D256" s="1" t="n">
        <f aca="false">I$4*SIN(C256)</f>
        <v>-40.4457320834625</v>
      </c>
      <c r="E256" s="1" t="n">
        <f aca="false">I$4*COS(C256)</f>
        <v>-19.7267016055085</v>
      </c>
      <c r="F256" s="1" t="n">
        <f aca="false">I$4*SIN(C256+G$3)</f>
        <v>-35.3635601928931</v>
      </c>
      <c r="G256" s="1" t="n">
        <f aca="false">I$4*COS(C256+G$3)</f>
        <v>-27.82837779109</v>
      </c>
      <c r="I256" s="9" t="n">
        <f aca="false">E256+SQRT(I$5^2-(D256+I$9)^2)</f>
        <v>139.207696044065</v>
      </c>
      <c r="J256" s="1" t="n">
        <f aca="false">$E256+SQRT($I$5^2-($D256+J$9)^2)</f>
        <v>131.919368388278</v>
      </c>
      <c r="K256" s="1" t="n">
        <f aca="false">$G256+SQRT($I$5^2-($F256+K$9)^2)</f>
        <v>135.626249732792</v>
      </c>
      <c r="M256" s="0" t="n">
        <v>244</v>
      </c>
      <c r="N256" s="9" t="n">
        <f aca="false">0.001*(I257-I256)/$I$7</f>
        <v>18.673562690816</v>
      </c>
      <c r="O256" s="9" t="n">
        <f aca="false">O$10*(N256^2+N376^2+N496^2)</f>
        <v>12.4116213875384</v>
      </c>
      <c r="P256" s="9" t="n">
        <f aca="false">W$10*(O257-O256)</f>
        <v>6.34111247636149</v>
      </c>
      <c r="Q256" s="9" t="n">
        <f aca="false">0.001*(J257-J256)/$I$7</f>
        <v>17.0761846994219</v>
      </c>
      <c r="R256" s="9" t="n">
        <f aca="false">0.001*(K257-K256)/$I$7</f>
        <v>17.4432107260475</v>
      </c>
      <c r="S256" s="9" t="n">
        <f aca="false">Q256^2</f>
        <v>291.596083888771</v>
      </c>
      <c r="T256" s="9" t="n">
        <f aca="false">R256^2</f>
        <v>304.265600433298</v>
      </c>
      <c r="U256" s="1" t="n">
        <f aca="false">S256+T256</f>
        <v>595.861684322069</v>
      </c>
      <c r="V256" s="1" t="n">
        <f aca="false">V$10*(U256+U376+U496)</f>
        <v>12.5326337266673</v>
      </c>
      <c r="W256" s="1" t="n">
        <f aca="false">W$10*(V257-V256)</f>
        <v>-1.44519195972403</v>
      </c>
      <c r="X256" s="1"/>
      <c r="Y256" s="2" t="n">
        <v>244</v>
      </c>
      <c r="Z256" s="10" t="n">
        <f aca="false">(N256-N255)/$I$7</f>
        <v>7514.90550486835</v>
      </c>
      <c r="AA256" s="11" t="n">
        <f aca="false">(Q256-Q255)/$I$7</f>
        <v>9151.04121792467</v>
      </c>
      <c r="AB256" s="11" t="n">
        <f aca="false">(R256-R255)/$I$7</f>
        <v>7114.13516069968</v>
      </c>
      <c r="AD256" s="0" t="n">
        <v>244</v>
      </c>
      <c r="AE256" s="10" t="n">
        <f aca="false">Z256/9.81</f>
        <v>766.045413340301</v>
      </c>
      <c r="AF256" s="2" t="n">
        <f aca="false">AA256/9.81</f>
        <v>932.827850960721</v>
      </c>
      <c r="AG256" s="2" t="n">
        <f aca="false">AB256/9.81</f>
        <v>725.192167247673</v>
      </c>
      <c r="AH256" s="0" t="n">
        <f aca="false">AH$7*(AG256+AG376+AG496)</f>
        <v>19.7655507286006</v>
      </c>
    </row>
    <row r="257" customFormat="false" ht="12.75" hidden="false" customHeight="false" outlineLevel="0" collapsed="false">
      <c r="B257" s="1" t="n">
        <v>245</v>
      </c>
      <c r="C257" s="1" t="n">
        <f aca="false">B257*pi/180</f>
        <v>4.27605666738611</v>
      </c>
      <c r="D257" s="1" t="n">
        <f aca="false">I$4*SIN(C257)</f>
        <v>-40.7838504166492</v>
      </c>
      <c r="E257" s="1" t="n">
        <f aca="false">I$4*COS(C257)</f>
        <v>-19.0178217783315</v>
      </c>
      <c r="F257" s="1" t="n">
        <f aca="false">I$4*SIN(C257+G$3)</f>
        <v>-35.8438463110888</v>
      </c>
      <c r="G257" s="1" t="n">
        <f aca="false">I$4*COS(C257+G$3)</f>
        <v>-27.2069601688069</v>
      </c>
      <c r="I257" s="9" t="n">
        <f aca="false">E257+SQRT(I$5^2-(D257+I$9)^2)</f>
        <v>139.830148133759</v>
      </c>
      <c r="J257" s="1" t="n">
        <f aca="false">$E257+SQRT($I$5^2-($D257+J$9)^2)</f>
        <v>132.488574544925</v>
      </c>
      <c r="K257" s="1" t="n">
        <f aca="false">$G257+SQRT($I$5^2-($F257+K$9)^2)</f>
        <v>136.207690090327</v>
      </c>
      <c r="M257" s="0" t="n">
        <v>245</v>
      </c>
      <c r="N257" s="9" t="n">
        <f aca="false">0.001*(I258-I257)/$I$7</f>
        <v>18.9208577822711</v>
      </c>
      <c r="O257" s="9" t="n">
        <f aca="false">O$10*(N257^2+N377^2+N497^2)</f>
        <v>12.475032512302</v>
      </c>
      <c r="P257" s="9" t="n">
        <f aca="false">W$10*(O258-O257)</f>
        <v>7.57159011276443</v>
      </c>
      <c r="Q257" s="9" t="n">
        <f aca="false">0.001*(J258-J257)/$I$7</f>
        <v>17.3788518081443</v>
      </c>
      <c r="R257" s="9" t="n">
        <f aca="false">0.001*(K258-K257)/$I$7</f>
        <v>17.6778918823766</v>
      </c>
      <c r="S257" s="9" t="n">
        <f aca="false">Q257^2</f>
        <v>302.024490169441</v>
      </c>
      <c r="T257" s="9" t="n">
        <f aca="false">R257^2</f>
        <v>312.507861404996</v>
      </c>
      <c r="U257" s="1" t="n">
        <f aca="false">S257+T257</f>
        <v>614.532351574436</v>
      </c>
      <c r="V257" s="1" t="n">
        <f aca="false">V$10*(U257+U377+U497)</f>
        <v>12.5181818070701</v>
      </c>
      <c r="W257" s="1" t="n">
        <f aca="false">W$10*(V258-V257)</f>
        <v>-0.131452314774272</v>
      </c>
      <c r="X257" s="1"/>
      <c r="Y257" s="2" t="n">
        <v>245</v>
      </c>
      <c r="Z257" s="10" t="n">
        <f aca="false">(N257-N256)/$I$7</f>
        <v>7418.85274365473</v>
      </c>
      <c r="AA257" s="11" t="n">
        <f aca="false">(Q257-Q256)/$I$7</f>
        <v>9080.01326167209</v>
      </c>
      <c r="AB257" s="11" t="n">
        <f aca="false">(R257-R256)/$I$7</f>
        <v>7040.43468987265</v>
      </c>
      <c r="AD257" s="0" t="n">
        <v>245</v>
      </c>
      <c r="AE257" s="10" t="n">
        <f aca="false">Z257/9.81</f>
        <v>756.25410230935</v>
      </c>
      <c r="AF257" s="2" t="n">
        <f aca="false">AA257/9.81</f>
        <v>925.587488447716</v>
      </c>
      <c r="AG257" s="2" t="n">
        <f aca="false">AB257/9.81</f>
        <v>717.679377153176</v>
      </c>
      <c r="AH257" s="0" t="n">
        <f aca="false">AH$7*(AG257+AG377+AG497)</f>
        <v>17.3842790024262</v>
      </c>
    </row>
    <row r="258" customFormat="false" ht="12.75" hidden="false" customHeight="false" outlineLevel="0" collapsed="false">
      <c r="B258" s="1" t="n">
        <v>246</v>
      </c>
      <c r="C258" s="1" t="n">
        <f aca="false">B258*pi/180</f>
        <v>4.29350995990605</v>
      </c>
      <c r="D258" s="1" t="n">
        <f aca="false">I$4*SIN(C258)</f>
        <v>-41.109545593917</v>
      </c>
      <c r="E258" s="1" t="n">
        <f aca="false">I$4*COS(C258)</f>
        <v>-18.303148938411</v>
      </c>
      <c r="F258" s="1" t="n">
        <f aca="false">I$4*SIN(C258+G$3)</f>
        <v>-36.3132140464711</v>
      </c>
      <c r="G258" s="1" t="n">
        <f aca="false">I$4*COS(C258+G$3)</f>
        <v>-26.5772550428966</v>
      </c>
      <c r="I258" s="9" t="n">
        <f aca="false">E258+SQRT(I$5^2-(D258+I$9)^2)</f>
        <v>140.460843393168</v>
      </c>
      <c r="J258" s="1" t="n">
        <f aca="false">$E258+SQRT($I$5^2-($D258+J$9)^2)</f>
        <v>133.067869605197</v>
      </c>
      <c r="K258" s="1" t="n">
        <f aca="false">$G258+SQRT($I$5^2-($F258+K$9)^2)</f>
        <v>136.796953153073</v>
      </c>
      <c r="M258" s="0" t="n">
        <v>246</v>
      </c>
      <c r="N258" s="9" t="n">
        <f aca="false">0.001*(I259-I258)/$I$7</f>
        <v>19.1648104861142</v>
      </c>
      <c r="O258" s="9" t="n">
        <f aca="false">O$10*(N258^2+N378^2+N498^2)</f>
        <v>12.5507484134296</v>
      </c>
      <c r="P258" s="9" t="n">
        <f aca="false">W$10*(O259-O258)</f>
        <v>8.78163966120891</v>
      </c>
      <c r="Q258" s="9" t="n">
        <f aca="false">0.001*(J259-J258)/$I$7</f>
        <v>17.6789900170209</v>
      </c>
      <c r="R258" s="9" t="n">
        <f aca="false">0.001*(K259-K258)/$I$7</f>
        <v>17.9100199962801</v>
      </c>
      <c r="S258" s="9" t="n">
        <f aca="false">Q258^2</f>
        <v>312.546688021925</v>
      </c>
      <c r="T258" s="9" t="n">
        <f aca="false">R258^2</f>
        <v>320.768816267153</v>
      </c>
      <c r="U258" s="1" t="n">
        <f aca="false">S258+T258</f>
        <v>633.315504289077</v>
      </c>
      <c r="V258" s="1" t="n">
        <f aca="false">V$10*(U258+U378+U498)</f>
        <v>12.5168672839223</v>
      </c>
      <c r="W258" s="1" t="n">
        <f aca="false">W$10*(V259-V258)</f>
        <v>1.18264344521872</v>
      </c>
      <c r="X258" s="1"/>
      <c r="Y258" s="2" t="n">
        <v>246</v>
      </c>
      <c r="Z258" s="10" t="n">
        <f aca="false">(N258-N257)/$I$7</f>
        <v>7318.58111529107</v>
      </c>
      <c r="AA258" s="11" t="n">
        <f aca="false">(Q258-Q257)/$I$7</f>
        <v>9004.146266298</v>
      </c>
      <c r="AB258" s="11" t="n">
        <f aca="false">(R258-R257)/$I$7</f>
        <v>6963.84341710541</v>
      </c>
      <c r="AD258" s="0" t="n">
        <v>246</v>
      </c>
      <c r="AE258" s="10" t="n">
        <f aca="false">Z258/9.81</f>
        <v>746.032733464941</v>
      </c>
      <c r="AF258" s="2" t="n">
        <f aca="false">AA258/9.81</f>
        <v>917.853849775535</v>
      </c>
      <c r="AG258" s="2" t="n">
        <f aca="false">AB258/9.81</f>
        <v>709.871907961815</v>
      </c>
      <c r="AH258" s="0" t="n">
        <f aca="false">AH$7*(AG258+AG378+AG498)</f>
        <v>14.9591538275804</v>
      </c>
    </row>
    <row r="259" customFormat="false" ht="12.75" hidden="false" customHeight="false" outlineLevel="0" collapsed="false">
      <c r="B259" s="1" t="n">
        <v>247</v>
      </c>
      <c r="C259" s="1" t="n">
        <f aca="false">B259*pi/180</f>
        <v>4.31096325242599</v>
      </c>
      <c r="D259" s="1" t="n">
        <f aca="false">I$4*SIN(C259)</f>
        <v>-41.4227184053598</v>
      </c>
      <c r="E259" s="1" t="n">
        <f aca="false">I$4*COS(C259)</f>
        <v>-17.5829007820173</v>
      </c>
      <c r="F259" s="1" t="n">
        <f aca="false">I$4*SIN(C259+G$3)</f>
        <v>-36.7715204250808</v>
      </c>
      <c r="G259" s="1" t="n">
        <f aca="false">I$4*COS(C259+G$3)</f>
        <v>-25.9394542276407</v>
      </c>
      <c r="I259" s="9" t="n">
        <f aca="false">E259+SQRT(I$5^2-(D259+I$9)^2)</f>
        <v>141.099670409372</v>
      </c>
      <c r="J259" s="1" t="n">
        <f aca="false">$E259+SQRT($I$5^2-($D259+J$9)^2)</f>
        <v>133.657169272431</v>
      </c>
      <c r="K259" s="1" t="n">
        <f aca="false">$G259+SQRT($I$5^2-($F259+K$9)^2)</f>
        <v>137.393953819615</v>
      </c>
      <c r="M259" s="0" t="n">
        <v>247</v>
      </c>
      <c r="N259" s="9" t="n">
        <f aca="false">0.001*(I260-I259)/$I$7</f>
        <v>19.4052776833377</v>
      </c>
      <c r="O259" s="9" t="n">
        <f aca="false">O$10*(N259^2+N379^2+N499^2)</f>
        <v>12.6385648100417</v>
      </c>
      <c r="P259" s="9" t="n">
        <f aca="false">W$10*(O260-O259)</f>
        <v>9.96798934109506</v>
      </c>
      <c r="Q259" s="9" t="n">
        <f aca="false">0.001*(J260-J259)/$I$7</f>
        <v>17.9764343118904</v>
      </c>
      <c r="R259" s="9" t="n">
        <f aca="false">0.001*(K260-K259)/$I$7</f>
        <v>18.1394960737146</v>
      </c>
      <c r="S259" s="9" t="n">
        <f aca="false">Q259^2</f>
        <v>323.152190569712</v>
      </c>
      <c r="T259" s="9" t="n">
        <f aca="false">R259^2</f>
        <v>329.041317808306</v>
      </c>
      <c r="U259" s="1" t="n">
        <f aca="false">S259+T259</f>
        <v>652.193508378018</v>
      </c>
      <c r="V259" s="1" t="n">
        <f aca="false">V$10*(U259+U379+U499)</f>
        <v>12.5286937183745</v>
      </c>
      <c r="W259" s="1" t="n">
        <f aca="false">W$10*(V260-V259)</f>
        <v>2.49353528827019</v>
      </c>
      <c r="X259" s="1"/>
      <c r="Y259" s="2" t="n">
        <v>247</v>
      </c>
      <c r="Z259" s="10" t="n">
        <f aca="false">(N259-N258)/$I$7</f>
        <v>7214.01591670485</v>
      </c>
      <c r="AA259" s="11" t="n">
        <f aca="false">(Q259-Q258)/$I$7</f>
        <v>8923.32884608617</v>
      </c>
      <c r="AB259" s="11" t="n">
        <f aca="false">(R259-R258)/$I$7</f>
        <v>6884.28232303409</v>
      </c>
      <c r="AD259" s="0" t="n">
        <v>247</v>
      </c>
      <c r="AE259" s="10" t="n">
        <f aca="false">Z259/9.81</f>
        <v>735.37369181497</v>
      </c>
      <c r="AF259" s="2" t="n">
        <f aca="false">AA259/9.81</f>
        <v>909.615580640792</v>
      </c>
      <c r="AG259" s="2" t="n">
        <f aca="false">AB259/9.81</f>
        <v>701.761704692567</v>
      </c>
      <c r="AH259" s="0" t="n">
        <f aca="false">AH$7*(AG259+AG379+AG499)</f>
        <v>12.4971656877813</v>
      </c>
    </row>
    <row r="260" customFormat="false" ht="12.75" hidden="false" customHeight="false" outlineLevel="0" collapsed="false">
      <c r="B260" s="1" t="n">
        <v>248</v>
      </c>
      <c r="C260" s="1" t="n">
        <f aca="false">B260*pi/180</f>
        <v>4.32841654494594</v>
      </c>
      <c r="D260" s="1" t="n">
        <f aca="false">I$4*SIN(C260)</f>
        <v>-41.7232734555054</v>
      </c>
      <c r="E260" s="1" t="n">
        <f aca="false">I$4*COS(C260)</f>
        <v>-16.8572967037161</v>
      </c>
      <c r="F260" s="1" t="n">
        <f aca="false">I$4*SIN(C260+G$3)</f>
        <v>-37.2186258423553</v>
      </c>
      <c r="G260" s="1" t="n">
        <f aca="false">I$4*COS(C260+G$3)</f>
        <v>-25.2937520033459</v>
      </c>
      <c r="I260" s="9" t="n">
        <f aca="false">E260+SQRT(I$5^2-(D260+I$9)^2)</f>
        <v>141.746512998816</v>
      </c>
      <c r="J260" s="1" t="n">
        <f aca="false">$E260+SQRT($I$5^2-($D260+J$9)^2)</f>
        <v>134.256383749494</v>
      </c>
      <c r="K260" s="1" t="n">
        <f aca="false">$G260+SQRT($I$5^2-($F260+K$9)^2)</f>
        <v>137.998603688739</v>
      </c>
      <c r="M260" s="0" t="n">
        <v>248</v>
      </c>
      <c r="N260" s="9" t="n">
        <f aca="false">0.001*(I261-I260)/$I$7</f>
        <v>19.6421138837877</v>
      </c>
      <c r="O260" s="9" t="n">
        <f aca="false">O$10*(N260^2+N380^2+N500^2)</f>
        <v>12.7382447034527</v>
      </c>
      <c r="P260" s="9" t="n">
        <f aca="false">W$10*(O261-O260)</f>
        <v>11.1274282353895</v>
      </c>
      <c r="Q260" s="9" t="n">
        <f aca="false">0.001*(J261-J260)/$I$7</f>
        <v>18.2710160937242</v>
      </c>
      <c r="R260" s="9" t="n">
        <f aca="false">0.001*(K261-K260)/$I$7</f>
        <v>18.3662185277981</v>
      </c>
      <c r="S260" s="9" t="n">
        <f aca="false">Q260^2</f>
        <v>333.830029097129</v>
      </c>
      <c r="T260" s="9" t="n">
        <f aca="false">R260^2</f>
        <v>337.317983010836</v>
      </c>
      <c r="U260" s="1" t="n">
        <f aca="false">S260+T260</f>
        <v>671.148012107964</v>
      </c>
      <c r="V260" s="1" t="n">
        <f aca="false">V$10*(U260+U380+U500)</f>
        <v>12.5536290712572</v>
      </c>
      <c r="W260" s="1" t="n">
        <f aca="false">W$10*(V261-V260)</f>
        <v>3.79767153257706</v>
      </c>
      <c r="X260" s="1"/>
      <c r="Y260" s="2" t="n">
        <v>248</v>
      </c>
      <c r="Z260" s="10" t="n">
        <f aca="false">(N260-N259)/$I$7</f>
        <v>7105.0860135016</v>
      </c>
      <c r="AA260" s="11" t="n">
        <f aca="false">(Q260-Q259)/$I$7</f>
        <v>8837.45345501268</v>
      </c>
      <c r="AB260" s="11" t="n">
        <f aca="false">(R260-R259)/$I$7</f>
        <v>6801.67362250757</v>
      </c>
      <c r="AD260" s="0" t="n">
        <v>248</v>
      </c>
      <c r="AE260" s="10" t="n">
        <f aca="false">Z260/9.81</f>
        <v>724.269726146952</v>
      </c>
      <c r="AF260" s="2" t="n">
        <f aca="false">AA260/9.81</f>
        <v>900.861718146042</v>
      </c>
      <c r="AG260" s="2" t="n">
        <f aca="false">AB260/9.81</f>
        <v>693.340838176102</v>
      </c>
      <c r="AH260" s="0" t="n">
        <f aca="false">AH$7*(AG260+AG380+AG500)</f>
        <v>10.0053602491892</v>
      </c>
    </row>
    <row r="261" customFormat="false" ht="12.75" hidden="false" customHeight="false" outlineLevel="0" collapsed="false">
      <c r="B261" s="1" t="n">
        <v>249</v>
      </c>
      <c r="C261" s="1" t="n">
        <f aca="false">B261*pi/180</f>
        <v>4.34586983746588</v>
      </c>
      <c r="D261" s="1" t="n">
        <f aca="false">I$4*SIN(C261)</f>
        <v>-42.0111191923741</v>
      </c>
      <c r="E261" s="1" t="n">
        <f aca="false">I$4*COS(C261)</f>
        <v>-16.1265577295385</v>
      </c>
      <c r="F261" s="1" t="n">
        <f aca="false">I$4*SIN(C261+G$3)</f>
        <v>-37.6543941056533</v>
      </c>
      <c r="G261" s="1" t="n">
        <f aca="false">I$4*COS(C261+G$3)</f>
        <v>-24.6403450571648</v>
      </c>
      <c r="I261" s="9" t="n">
        <f aca="false">E261+SQRT(I$5^2-(D261+I$9)^2)</f>
        <v>142.401250128276</v>
      </c>
      <c r="J261" s="1" t="n">
        <f aca="false">$E261+SQRT($I$5^2-($D261+J$9)^2)</f>
        <v>134.865417619285</v>
      </c>
      <c r="K261" s="1" t="n">
        <f aca="false">$G261+SQRT($I$5^2-($F261+K$9)^2)</f>
        <v>138.610810972999</v>
      </c>
      <c r="M261" s="0" t="n">
        <v>249</v>
      </c>
      <c r="N261" s="9" t="n">
        <f aca="false">0.001*(I262-I261)/$I$7</f>
        <v>19.875171352989</v>
      </c>
      <c r="O261" s="9" t="n">
        <f aca="false">O$10*(N261^2+N381^2+N501^2)</f>
        <v>12.8495189858065</v>
      </c>
      <c r="P261" s="9" t="n">
        <f aca="false">W$10*(O262-O261)</f>
        <v>12.2568146383246</v>
      </c>
      <c r="Q261" s="9" t="n">
        <f aca="false">0.001*(J262-J261)/$I$7</f>
        <v>18.5625633183935</v>
      </c>
      <c r="R261" s="9" t="n">
        <f aca="false">0.001*(K262-K261)/$I$7</f>
        <v>18.5900832254097</v>
      </c>
      <c r="S261" s="9" t="n">
        <f aca="false">Q261^2</f>
        <v>344.568756949367</v>
      </c>
      <c r="T261" s="9" t="n">
        <f aca="false">R261^2</f>
        <v>345.59119432766</v>
      </c>
      <c r="U261" s="1" t="n">
        <f aca="false">S261+T261</f>
        <v>690.159951277027</v>
      </c>
      <c r="V261" s="1" t="n">
        <f aca="false">V$10*(U261+U381+U501)</f>
        <v>12.591605786583</v>
      </c>
      <c r="W261" s="1" t="n">
        <f aca="false">W$10*(V262-V261)</f>
        <v>5.091518101991</v>
      </c>
      <c r="X261" s="1"/>
      <c r="Y261" s="2" t="n">
        <v>249</v>
      </c>
      <c r="Z261" s="10" t="n">
        <f aca="false">(N261-N260)/$I$7</f>
        <v>6991.72407603907</v>
      </c>
      <c r="AA261" s="11" t="n">
        <f aca="false">(Q261-Q260)/$I$7</f>
        <v>8746.41674007819</v>
      </c>
      <c r="AB261" s="11" t="n">
        <f aca="false">(R261-R260)/$I$7</f>
        <v>6715.94092834766</v>
      </c>
      <c r="AD261" s="0" t="n">
        <v>249</v>
      </c>
      <c r="AE261" s="10" t="n">
        <f aca="false">Z261/9.81</f>
        <v>712.713973092668</v>
      </c>
      <c r="AF261" s="2" t="n">
        <f aca="false">AA261/9.81</f>
        <v>891.581726817348</v>
      </c>
      <c r="AG261" s="2" t="n">
        <f aca="false">AB261/9.81</f>
        <v>684.601521747978</v>
      </c>
      <c r="AH261" s="0" t="n">
        <f aca="false">AH$7*(AG261+AG381+AG501)</f>
        <v>7.49081571164334</v>
      </c>
    </row>
    <row r="262" customFormat="false" ht="12.75" hidden="false" customHeight="false" outlineLevel="0" collapsed="false">
      <c r="B262" s="1" t="n">
        <v>250</v>
      </c>
      <c r="C262" s="1" t="n">
        <f aca="false">B262*pi/180</f>
        <v>4.36332312998582</v>
      </c>
      <c r="D262" s="1" t="n">
        <f aca="false">I$4*SIN(C262)</f>
        <v>-42.2861679353659</v>
      </c>
      <c r="E262" s="1" t="n">
        <f aca="false">I$4*COS(C262)</f>
        <v>-15.3909064496551</v>
      </c>
      <c r="F262" s="1" t="n">
        <f aca="false">I$4*SIN(C262+G$3)</f>
        <v>-38.0786924757404</v>
      </c>
      <c r="G262" s="1" t="n">
        <f aca="false">I$4*COS(C262+G$3)</f>
        <v>-23.9794324231829</v>
      </c>
      <c r="I262" s="9" t="n">
        <f aca="false">E262+SQRT(I$5^2-(D262+I$9)^2)</f>
        <v>143.063755840042</v>
      </c>
      <c r="J262" s="1" t="n">
        <f aca="false">$E262+SQRT($I$5^2-($D262+J$9)^2)</f>
        <v>135.484169729898</v>
      </c>
      <c r="K262" s="1" t="n">
        <f aca="false">$G262+SQRT($I$5^2-($F262+K$9)^2)</f>
        <v>139.230480413846</v>
      </c>
      <c r="M262" s="0" t="n">
        <v>250</v>
      </c>
      <c r="N262" s="9" t="n">
        <f aca="false">0.001*(I263-I262)/$I$7</f>
        <v>20.1043002467367</v>
      </c>
      <c r="O262" s="9" t="n">
        <f aca="false">O$10*(N262^2+N382^2+N502^2)</f>
        <v>12.9720871321898</v>
      </c>
      <c r="P262" s="9" t="n">
        <f aca="false">W$10*(O263-O262)</f>
        <v>13.3530842674128</v>
      </c>
      <c r="Q262" s="9" t="n">
        <f aca="false">0.001*(J263-J262)/$I$7</f>
        <v>18.8509006481516</v>
      </c>
      <c r="R262" s="9" t="n">
        <f aca="false">0.001*(K263-K262)/$I$7</f>
        <v>18.8109835393277</v>
      </c>
      <c r="S262" s="9" t="n">
        <f aca="false">Q262^2</f>
        <v>355.356455246482</v>
      </c>
      <c r="T262" s="9" t="n">
        <f aca="false">R262^2</f>
        <v>353.853101716858</v>
      </c>
      <c r="U262" s="1" t="n">
        <f aca="false">S262+T262</f>
        <v>709.20955696334</v>
      </c>
      <c r="V262" s="1" t="n">
        <f aca="false">V$10*(U262+U382+U502)</f>
        <v>12.6425209676029</v>
      </c>
      <c r="W262" s="1" t="n">
        <f aca="false">W$10*(V263-V262)</f>
        <v>6.37156774693768</v>
      </c>
      <c r="X262" s="1"/>
      <c r="Y262" s="2" t="n">
        <v>250</v>
      </c>
      <c r="Z262" s="10" t="n">
        <f aca="false">(N262-N261)/$I$7</f>
        <v>6873.8668124297</v>
      </c>
      <c r="AA262" s="11" t="n">
        <f aca="false">(Q262-Q261)/$I$7</f>
        <v>8650.11989274365</v>
      </c>
      <c r="AB262" s="11" t="n">
        <f aca="false">(R262-R261)/$I$7</f>
        <v>6627.0094175394</v>
      </c>
      <c r="AD262" s="0" t="n">
        <v>250</v>
      </c>
      <c r="AE262" s="10" t="n">
        <f aca="false">Z262/9.81</f>
        <v>700.699980879684</v>
      </c>
      <c r="AF262" s="2" t="n">
        <f aca="false">AA262/9.81</f>
        <v>881.765534428506</v>
      </c>
      <c r="AG262" s="2" t="n">
        <f aca="false">AB262/9.81</f>
        <v>675.536128189541</v>
      </c>
      <c r="AH262" s="0" t="n">
        <f aca="false">AH$7*(AG262+AG382+AG502)</f>
        <v>4.96062089802899</v>
      </c>
    </row>
    <row r="263" customFormat="false" ht="12.75" hidden="false" customHeight="false" outlineLevel="0" collapsed="false">
      <c r="B263" s="1" t="n">
        <v>251</v>
      </c>
      <c r="C263" s="1" t="n">
        <f aca="false">B263*pi/180</f>
        <v>4.38077642250577</v>
      </c>
      <c r="D263" s="1" t="n">
        <f aca="false">I$4*SIN(C263)</f>
        <v>-42.5483359019693</v>
      </c>
      <c r="E263" s="1" t="n">
        <f aca="false">I$4*COS(C263)</f>
        <v>-14.650566950572</v>
      </c>
      <c r="F263" s="1" t="n">
        <f aca="false">I$4*SIN(C263+G$3)</f>
        <v>-38.4913917072228</v>
      </c>
      <c r="G263" s="1" t="n">
        <f aca="false">I$4*COS(C263+G$3)</f>
        <v>-23.3112154217909</v>
      </c>
      <c r="I263" s="9" t="n">
        <f aca="false">E263+SQRT(I$5^2-(D263+I$9)^2)</f>
        <v>143.7338991816</v>
      </c>
      <c r="J263" s="1" t="n">
        <f aca="false">$E263+SQRT($I$5^2-($D263+J$9)^2)</f>
        <v>136.112533084836</v>
      </c>
      <c r="K263" s="1" t="n">
        <f aca="false">$G263+SQRT($I$5^2-($F263+K$9)^2)</f>
        <v>139.85751319849</v>
      </c>
      <c r="M263" s="0" t="n">
        <v>251</v>
      </c>
      <c r="N263" s="9" t="n">
        <f aca="false">0.001*(I264-I263)/$I$7</f>
        <v>20.3293487533151</v>
      </c>
      <c r="O263" s="9" t="n">
        <f aca="false">O$10*(N263^2+N383^2+N503^2)</f>
        <v>13.1056179748639</v>
      </c>
      <c r="P263" s="9" t="n">
        <f aca="false">W$10*(O264-O263)</f>
        <v>14.4132583210872</v>
      </c>
      <c r="Q263" s="9" t="n">
        <f aca="false">0.001*(J264-J263)/$I$7</f>
        <v>19.1358496147819</v>
      </c>
      <c r="R263" s="9" t="n">
        <f aca="false">0.001*(K264-K263)/$I$7</f>
        <v>19.0288104059783</v>
      </c>
      <c r="S263" s="9" t="n">
        <f aca="false">Q263^2</f>
        <v>366.18074047955</v>
      </c>
      <c r="T263" s="9" t="n">
        <f aca="false">R263^2</f>
        <v>362.095625466669</v>
      </c>
      <c r="U263" s="1" t="n">
        <f aca="false">S263+T263</f>
        <v>728.276365946219</v>
      </c>
      <c r="V263" s="1" t="n">
        <f aca="false">V$10*(U263+U383+U503)</f>
        <v>12.7062366450723</v>
      </c>
      <c r="W263" s="1" t="n">
        <f aca="false">W$10*(V264-V263)</f>
        <v>7.63434921191628</v>
      </c>
      <c r="X263" s="1"/>
      <c r="Y263" s="2" t="n">
        <v>251</v>
      </c>
      <c r="Z263" s="10" t="n">
        <f aca="false">(N263-N262)/$I$7</f>
        <v>6751.45519735157</v>
      </c>
      <c r="AA263" s="11" t="n">
        <f aca="false">(Q263-Q262)/$I$7</f>
        <v>8548.46899891015</v>
      </c>
      <c r="AB263" s="11" t="n">
        <f aca="false">(R263-R262)/$I$7</f>
        <v>6534.80599951877</v>
      </c>
      <c r="AD263" s="0" t="n">
        <v>251</v>
      </c>
      <c r="AE263" s="10" t="n">
        <f aca="false">Z263/9.81</f>
        <v>688.221732655613</v>
      </c>
      <c r="AF263" s="2" t="n">
        <f aca="false">AA263/9.81</f>
        <v>871.403567676876</v>
      </c>
      <c r="AG263" s="2" t="n">
        <f aca="false">AB263/9.81</f>
        <v>666.137206882647</v>
      </c>
      <c r="AH263" s="0" t="n">
        <f aca="false">AH$7*(AG263+AG383+AG503)</f>
        <v>2.42185373440464</v>
      </c>
    </row>
    <row r="264" customFormat="false" ht="12.75" hidden="false" customHeight="false" outlineLevel="0" collapsed="false">
      <c r="B264" s="1" t="n">
        <v>252</v>
      </c>
      <c r="C264" s="1" t="n">
        <f aca="false">B264*pi/180</f>
        <v>4.39822971502571</v>
      </c>
      <c r="D264" s="1" t="n">
        <f aca="false">I$4*SIN(C264)</f>
        <v>-42.7975432332819</v>
      </c>
      <c r="E264" s="1" t="n">
        <f aca="false">I$4*COS(C264)</f>
        <v>-13.9057647468726</v>
      </c>
      <c r="F264" s="1" t="n">
        <f aca="false">I$4*SIN(C264+G$3)</f>
        <v>-38.8923660879167</v>
      </c>
      <c r="G264" s="1" t="n">
        <f aca="false">I$4*COS(C264+G$3)</f>
        <v>-22.6358975983606</v>
      </c>
      <c r="I264" s="9" t="n">
        <f aca="false">E264+SQRT(I$5^2-(D264+I$9)^2)</f>
        <v>144.411544140044</v>
      </c>
      <c r="J264" s="1" t="n">
        <f aca="false">$E264+SQRT($I$5^2-($D264+J$9)^2)</f>
        <v>136.750394738662</v>
      </c>
      <c r="K264" s="1" t="n">
        <f aca="false">$G264+SQRT($I$5^2-($F264+K$9)^2)</f>
        <v>140.49180687869</v>
      </c>
      <c r="M264" s="0" t="n">
        <v>252</v>
      </c>
      <c r="N264" s="9" t="n">
        <f aca="false">0.001*(I265-I264)/$I$7</f>
        <v>20.5501632432626</v>
      </c>
      <c r="O264" s="9" t="n">
        <f aca="false">O$10*(N264^2+N384^2+N504^2)</f>
        <v>13.2497505580748</v>
      </c>
      <c r="P264" s="9" t="n">
        <f aca="false">W$10*(O265-O264)</f>
        <v>15.4344513561171</v>
      </c>
      <c r="Q264" s="9" t="n">
        <f aca="false">0.001*(J265-J264)/$I$7</f>
        <v>19.4172287942823</v>
      </c>
      <c r="R264" s="9" t="n">
        <f aca="false">0.001*(K265-K264)/$I$7</f>
        <v>19.2434523889054</v>
      </c>
      <c r="S264" s="9" t="n">
        <f aca="false">Q264^2</f>
        <v>377.028774049504</v>
      </c>
      <c r="T264" s="9" t="n">
        <f aca="false">R264^2</f>
        <v>370.310459844068</v>
      </c>
      <c r="U264" s="1" t="n">
        <f aca="false">S264+T264</f>
        <v>747.339233893573</v>
      </c>
      <c r="V264" s="1" t="n">
        <f aca="false">V$10*(U264+U384+U504)</f>
        <v>12.7825801371915</v>
      </c>
      <c r="W264" s="1" t="n">
        <f aca="false">W$10*(V265-V264)</f>
        <v>8.87643631912578</v>
      </c>
      <c r="X264" s="1"/>
      <c r="Y264" s="2" t="n">
        <v>252</v>
      </c>
      <c r="Z264" s="10" t="n">
        <f aca="false">(N264-N263)/$I$7</f>
        <v>6624.43469842639</v>
      </c>
      <c r="AA264" s="11" t="n">
        <f aca="false">(Q264-Q263)/$I$7</f>
        <v>8441.37538501002</v>
      </c>
      <c r="AB264" s="11" t="n">
        <f aca="false">(R264-R263)/$I$7</f>
        <v>6439.25948781146</v>
      </c>
      <c r="AD264" s="0" t="n">
        <v>252</v>
      </c>
      <c r="AE264" s="10" t="n">
        <f aca="false">Z264/9.81</f>
        <v>675.273669564362</v>
      </c>
      <c r="AF264" s="2" t="n">
        <f aca="false">AA264/9.81</f>
        <v>860.486787462795</v>
      </c>
      <c r="AG264" s="2" t="n">
        <f aca="false">AB264/9.81</f>
        <v>656.397501305959</v>
      </c>
      <c r="AH264" s="0" t="n">
        <f aca="false">AH$7*(AG264+AG384+AG504)</f>
        <v>-0.118439633311255</v>
      </c>
    </row>
    <row r="265" customFormat="false" ht="12.75" hidden="false" customHeight="false" outlineLevel="0" collapsed="false">
      <c r="B265" s="1" t="n">
        <v>253</v>
      </c>
      <c r="C265" s="1" t="n">
        <f aca="false">B265*pi/180</f>
        <v>4.41568300754565</v>
      </c>
      <c r="D265" s="1" t="n">
        <f aca="false">I$4*SIN(C265)</f>
        <v>-43.0337140183366</v>
      </c>
      <c r="E265" s="1" t="n">
        <f aca="false">I$4*COS(C265)</f>
        <v>-13.1567267125232</v>
      </c>
      <c r="F265" s="1" t="n">
        <f aca="false">I$4*SIN(C265+G$3)</f>
        <v>-39.2814934771414</v>
      </c>
      <c r="G265" s="1" t="n">
        <f aca="false">I$4*COS(C265+G$3)</f>
        <v>-21.953684661243</v>
      </c>
      <c r="I265" s="9" t="n">
        <f aca="false">E265+SQRT(I$5^2-(D265+I$9)^2)</f>
        <v>145.096549581486</v>
      </c>
      <c r="J265" s="1" t="n">
        <f aca="false">$E265+SQRT($I$5^2-($D265+J$9)^2)</f>
        <v>137.397635698472</v>
      </c>
      <c r="K265" s="1" t="n">
        <f aca="false">$G265+SQRT($I$5^2-($F265+K$9)^2)</f>
        <v>141.133255291653</v>
      </c>
      <c r="M265" s="0" t="n">
        <v>253</v>
      </c>
      <c r="N265" s="9" t="n">
        <f aca="false">0.001*(I266-I265)/$I$7</f>
        <v>20.7665884264515</v>
      </c>
      <c r="O265" s="9" t="n">
        <f aca="false">O$10*(N265^2+N385^2+N505^2)</f>
        <v>13.404095071636</v>
      </c>
      <c r="P265" s="9" t="n">
        <f aca="false">W$10*(O266-O265)</f>
        <v>16.4138789769265</v>
      </c>
      <c r="Q265" s="9" t="n">
        <f aca="false">0.001*(J266-J265)/$I$7</f>
        <v>19.6948539928826</v>
      </c>
      <c r="R265" s="9" t="n">
        <f aca="false">0.001*(K266-K265)/$I$7</f>
        <v>19.4547957479338</v>
      </c>
      <c r="S265" s="9" t="n">
        <f aca="false">Q265^2</f>
        <v>387.887273800964</v>
      </c>
      <c r="T265" s="9" t="n">
        <f aca="false">R265^2</f>
        <v>378.489077593824</v>
      </c>
      <c r="U265" s="1" t="n">
        <f aca="false">S265+T265</f>
        <v>766.376351394787</v>
      </c>
      <c r="V265" s="1" t="n">
        <f aca="false">V$10*(U265+U385+U505)</f>
        <v>12.8713445003827</v>
      </c>
      <c r="W265" s="1" t="n">
        <f aca="false">W$10*(V266-V265)</f>
        <v>10.0944569635598</v>
      </c>
      <c r="X265" s="1"/>
      <c r="Y265" s="2" t="n">
        <v>253</v>
      </c>
      <c r="Z265" s="10" t="n">
        <f aca="false">(N265-N264)/$I$7</f>
        <v>6492.75549566539</v>
      </c>
      <c r="AA265" s="11" t="n">
        <f aca="false">(Q265-Q264)/$I$7</f>
        <v>8328.75595800999</v>
      </c>
      <c r="AB265" s="11" t="n">
        <f aca="false">(R265-R264)/$I$7</f>
        <v>6340.30077085299</v>
      </c>
      <c r="AD265" s="0" t="n">
        <v>253</v>
      </c>
      <c r="AE265" s="10" t="n">
        <f aca="false">Z265/9.81</f>
        <v>661.850713115738</v>
      </c>
      <c r="AF265" s="2" t="n">
        <f aca="false">AA265/9.81</f>
        <v>849.006723548419</v>
      </c>
      <c r="AG265" s="2" t="n">
        <f aca="false">AB265/9.81</f>
        <v>646.309966447808</v>
      </c>
      <c r="AH265" s="0" t="n">
        <f aca="false">AH$7*(AG265+AG385+AG505)</f>
        <v>-2.6532650057037</v>
      </c>
    </row>
    <row r="266" customFormat="false" ht="12.75" hidden="false" customHeight="false" outlineLevel="0" collapsed="false">
      <c r="B266" s="1" t="n">
        <v>254</v>
      </c>
      <c r="C266" s="1" t="n">
        <f aca="false">B266*pi/180</f>
        <v>4.4331363000656</v>
      </c>
      <c r="D266" s="1" t="n">
        <f aca="false">I$4*SIN(C266)</f>
        <v>-43.2567763172244</v>
      </c>
      <c r="E266" s="1" t="n">
        <f aca="false">I$4*COS(C266)</f>
        <v>-12.403681011765</v>
      </c>
      <c r="F266" s="1" t="n">
        <f aca="false">I$4*SIN(C266+G$3)</f>
        <v>-39.6586553429247</v>
      </c>
      <c r="G266" s="1" t="n">
        <f aca="false">I$4*COS(C266+G$3)</f>
        <v>-21.2647844191074</v>
      </c>
      <c r="I266" s="9" t="n">
        <f aca="false">E266+SQRT(I$5^2-(D266+I$9)^2)</f>
        <v>145.788769195701</v>
      </c>
      <c r="J266" s="1" t="n">
        <f aca="false">$E266+SQRT($I$5^2-($D266+J$9)^2)</f>
        <v>138.054130831568</v>
      </c>
      <c r="K266" s="1" t="n">
        <f aca="false">$G266+SQRT($I$5^2-($F266+K$9)^2)</f>
        <v>141.781748483251</v>
      </c>
      <c r="M266" s="0" t="n">
        <v>254</v>
      </c>
      <c r="N266" s="9" t="n">
        <f aca="false">0.001*(I267-I266)/$I$7</f>
        <v>20.9784675163303</v>
      </c>
      <c r="O266" s="9" t="n">
        <f aca="false">O$10*(N266^2+N386^2+N506^2)</f>
        <v>13.5682338614052</v>
      </c>
      <c r="P266" s="9" t="n">
        <f aca="false">W$10*(O267-O266)</f>
        <v>17.3488653089692</v>
      </c>
      <c r="Q266" s="9" t="n">
        <f aca="false">0.001*(J267-J266)/$I$7</f>
        <v>19.968538444208</v>
      </c>
      <c r="R266" s="9" t="n">
        <f aca="false">0.001*(K267-K266)/$I$7</f>
        <v>19.6627245141562</v>
      </c>
      <c r="S266" s="9" t="n">
        <f aca="false">Q266^2</f>
        <v>398.742527597812</v>
      </c>
      <c r="T266" s="9" t="n">
        <f aca="false">R266^2</f>
        <v>386.622735319599</v>
      </c>
      <c r="U266" s="1" t="n">
        <f aca="false">S266+T266</f>
        <v>785.365262917411</v>
      </c>
      <c r="V266" s="1" t="n">
        <f aca="false">V$10*(U266+U386+U506)</f>
        <v>12.9722890700183</v>
      </c>
      <c r="W266" s="1" t="n">
        <f aca="false">W$10*(V267-V266)</f>
        <v>11.2851019853595</v>
      </c>
      <c r="X266" s="1"/>
      <c r="Y266" s="2" t="n">
        <v>254</v>
      </c>
      <c r="Z266" s="10" t="n">
        <f aca="false">(N266-N265)/$I$7</f>
        <v>6356.37269636504</v>
      </c>
      <c r="AA266" s="11" t="n">
        <f aca="false">(Q266-Q265)/$I$7</f>
        <v>8210.5335397614</v>
      </c>
      <c r="AB266" s="11" t="n">
        <f aca="false">(R266-R265)/$I$7</f>
        <v>6237.86298667142</v>
      </c>
      <c r="AD266" s="0" t="n">
        <v>254</v>
      </c>
      <c r="AE266" s="10" t="n">
        <f aca="false">Z266/9.81</f>
        <v>647.948287091238</v>
      </c>
      <c r="AF266" s="2" t="n">
        <f aca="false">AA266/9.81</f>
        <v>836.955508640306</v>
      </c>
      <c r="AG266" s="2" t="n">
        <f aca="false">AB266/9.81</f>
        <v>635.867786612785</v>
      </c>
      <c r="AH266" s="0" t="n">
        <f aca="false">AH$7*(AG266+AG386+AG506)</f>
        <v>-5.17569957665126</v>
      </c>
    </row>
    <row r="267" customFormat="false" ht="12.75" hidden="false" customHeight="false" outlineLevel="0" collapsed="false">
      <c r="B267" s="1" t="n">
        <v>255</v>
      </c>
      <c r="C267" s="1" t="n">
        <f aca="false">B267*pi/180</f>
        <v>4.45058959258554</v>
      </c>
      <c r="D267" s="1" t="n">
        <f aca="false">I$4*SIN(C267)</f>
        <v>-43.4666621830081</v>
      </c>
      <c r="E267" s="1" t="n">
        <f aca="false">I$4*COS(C267)</f>
        <v>-11.6468570296134</v>
      </c>
      <c r="F267" s="1" t="n">
        <f aca="false">I$4*SIN(C267+G$3)</f>
        <v>-40.0237367981084</v>
      </c>
      <c r="G267" s="1" t="n">
        <f aca="false">I$4*COS(C267+G$3)</f>
        <v>-20.5694067176412</v>
      </c>
      <c r="I267" s="9" t="n">
        <f aca="false">E267+SQRT(I$5^2-(D267+I$9)^2)</f>
        <v>146.488051446245</v>
      </c>
      <c r="J267" s="1" t="n">
        <f aca="false">$E267+SQRT($I$5^2-($D267+J$9)^2)</f>
        <v>138.719748779708</v>
      </c>
      <c r="K267" s="1" t="n">
        <f aca="false">$G267+SQRT($I$5^2-($F267+K$9)^2)</f>
        <v>142.437172633723</v>
      </c>
      <c r="M267" s="0" t="n">
        <v>255</v>
      </c>
      <c r="N267" s="9" t="n">
        <f aca="false">0.001*(I268-I267)/$I$7</f>
        <v>21.1856424011009</v>
      </c>
      <c r="O267" s="9" t="n">
        <f aca="false">O$10*(N267^2+N387^2+N507^2)</f>
        <v>13.7417225144949</v>
      </c>
      <c r="P267" s="9" t="n">
        <f aca="false">W$10*(O268-O267)</f>
        <v>18.2368502424319</v>
      </c>
      <c r="Q267" s="9" t="n">
        <f aca="false">0.001*(J268-J267)/$I$7</f>
        <v>20.2380930172956</v>
      </c>
      <c r="R267" s="9" t="n">
        <f aca="false">0.001*(K268-K267)/$I$7</f>
        <v>19.8671205707163</v>
      </c>
      <c r="S267" s="9" t="n">
        <f aca="false">Q267^2</f>
        <v>409.580408976708</v>
      </c>
      <c r="T267" s="9" t="n">
        <f aca="false">R267^2</f>
        <v>394.702479771378</v>
      </c>
      <c r="U267" s="1" t="n">
        <f aca="false">S267+T267</f>
        <v>804.282888748086</v>
      </c>
      <c r="V267" s="1" t="n">
        <f aca="false">V$10*(U267+U387+U507)</f>
        <v>13.0851400898719</v>
      </c>
      <c r="W267" s="1" t="n">
        <f aca="false">W$10*(V268-V267)</f>
        <v>12.4451339121368</v>
      </c>
      <c r="X267" s="1"/>
      <c r="Y267" s="2" t="n">
        <v>255</v>
      </c>
      <c r="Z267" s="10" t="n">
        <f aca="false">(N267-N266)/$I$7</f>
        <v>6215.24654311827</v>
      </c>
      <c r="AA267" s="11" t="n">
        <f aca="false">(Q267-Q266)/$I$7</f>
        <v>8086.63719262768</v>
      </c>
      <c r="AB267" s="11" t="n">
        <f aca="false">(R267-R266)/$I$7</f>
        <v>6131.88169680257</v>
      </c>
      <c r="AD267" s="0" t="n">
        <v>255</v>
      </c>
      <c r="AE267" s="10" t="n">
        <f aca="false">Z267/9.81</f>
        <v>633.56233874804</v>
      </c>
      <c r="AF267" s="2" t="n">
        <f aca="false">AA267/9.81</f>
        <v>824.325911582842</v>
      </c>
      <c r="AG267" s="2" t="n">
        <f aca="false">AB267/9.81</f>
        <v>625.064393150109</v>
      </c>
      <c r="AH267" s="0" t="n">
        <f aca="false">AH$7*(AG267+AG387+AG507)</f>
        <v>-7.67891034738489</v>
      </c>
    </row>
    <row r="268" customFormat="false" ht="12.75" hidden="false" customHeight="false" outlineLevel="0" collapsed="false">
      <c r="B268" s="1" t="n">
        <v>256</v>
      </c>
      <c r="C268" s="1" t="n">
        <f aca="false">B268*pi/180</f>
        <v>4.46804288510548</v>
      </c>
      <c r="D268" s="1" t="n">
        <f aca="false">I$4*SIN(C268)</f>
        <v>-43.6633076824198</v>
      </c>
      <c r="E268" s="1" t="n">
        <f aca="false">I$4*COS(C268)</f>
        <v>-10.8864853019851</v>
      </c>
      <c r="F268" s="1" t="n">
        <f aca="false">I$4*SIN(C268+G$3)</f>
        <v>-40.3766266353448</v>
      </c>
      <c r="G268" s="1" t="n">
        <f aca="false">I$4*COS(C268+G$3)</f>
        <v>-19.8677633756285</v>
      </c>
      <c r="I268" s="9" t="n">
        <f aca="false">E268+SQRT(I$5^2-(D268+I$9)^2)</f>
        <v>147.194239526282</v>
      </c>
      <c r="J268" s="1" t="n">
        <f aca="false">$E268+SQRT($I$5^2-($D268+J$9)^2)</f>
        <v>139.394351880285</v>
      </c>
      <c r="K268" s="1" t="n">
        <f aca="false">$G268+SQRT($I$5^2-($F268+K$9)^2)</f>
        <v>143.09940998608</v>
      </c>
      <c r="M268" s="0" t="n">
        <v>256</v>
      </c>
      <c r="N268" s="9" t="n">
        <f aca="false">0.001*(I269-I268)/$I$7</f>
        <v>21.3879538215429</v>
      </c>
      <c r="O268" s="9" t="n">
        <f aca="false">O$10*(N268^2+N388^2+N508^2)</f>
        <v>13.9240910169192</v>
      </c>
      <c r="P268" s="9" t="n">
        <f aca="false">W$10*(O269-O268)</f>
        <v>19.0753964237135</v>
      </c>
      <c r="Q268" s="9" t="n">
        <f aca="false">0.001*(J269-J268)/$I$7</f>
        <v>20.5033264351351</v>
      </c>
      <c r="R268" s="9" t="n">
        <f aca="false">0.001*(K269-K268)/$I$7</f>
        <v>20.067863739406</v>
      </c>
      <c r="S268" s="9" t="n">
        <f aca="false">Q268^2</f>
        <v>420.386394905711</v>
      </c>
      <c r="T268" s="9" t="n">
        <f aca="false">R268^2</f>
        <v>402.719155063366</v>
      </c>
      <c r="U268" s="1" t="n">
        <f aca="false">S268+T268</f>
        <v>823.105549969077</v>
      </c>
      <c r="V268" s="1" t="n">
        <f aca="false">V$10*(U268+U388+U508)</f>
        <v>13.2095914289933</v>
      </c>
      <c r="W268" s="1" t="n">
        <f aca="false">W$10*(V269-V268)</f>
        <v>13.5713955386979</v>
      </c>
      <c r="X268" s="1"/>
      <c r="Y268" s="2" t="n">
        <v>256</v>
      </c>
      <c r="Z268" s="10" t="n">
        <f aca="false">(N268-N267)/$I$7</f>
        <v>6069.34261325876</v>
      </c>
      <c r="AA268" s="11" t="n">
        <f aca="false">(Q268-Q267)/$I$7</f>
        <v>7957.00253518703</v>
      </c>
      <c r="AB268" s="11" t="n">
        <f aca="false">(R268-R267)/$I$7</f>
        <v>6022.29506069136</v>
      </c>
      <c r="AD268" s="0" t="n">
        <v>256</v>
      </c>
      <c r="AE268" s="10" t="n">
        <f aca="false">Z268/9.81</f>
        <v>618.68935914972</v>
      </c>
      <c r="AF268" s="2" t="n">
        <f aca="false">AA268/9.81</f>
        <v>811.111369539962</v>
      </c>
      <c r="AG268" s="2" t="n">
        <f aca="false">AB268/9.81</f>
        <v>613.893482231536</v>
      </c>
      <c r="AH268" s="0" t="n">
        <f aca="false">AH$7*(AG268+AG388+AG508)</f>
        <v>-10.1561721221785</v>
      </c>
    </row>
    <row r="269" customFormat="false" ht="12.75" hidden="false" customHeight="false" outlineLevel="0" collapsed="false">
      <c r="B269" s="1" t="n">
        <v>257</v>
      </c>
      <c r="C269" s="1" t="n">
        <f aca="false">B269*pi/180</f>
        <v>4.48549617762543</v>
      </c>
      <c r="D269" s="1" t="n">
        <f aca="false">I$4*SIN(C269)</f>
        <v>-43.8466529153356</v>
      </c>
      <c r="E269" s="1" t="n">
        <f aca="false">I$4*COS(C269)</f>
        <v>-10.1227974454739</v>
      </c>
      <c r="F269" s="1" t="n">
        <f aca="false">I$4*SIN(C269+G$3)</f>
        <v>-40.7172173609709</v>
      </c>
      <c r="G269" s="1" t="n">
        <f aca="false">I$4*COS(C269+G$3)</f>
        <v>-19.1600681204283</v>
      </c>
      <c r="I269" s="9" t="n">
        <f aca="false">E269+SQRT(I$5^2-(D269+I$9)^2)</f>
        <v>147.907171320334</v>
      </c>
      <c r="J269" s="1" t="n">
        <f aca="false">$E269+SQRT($I$5^2-($D269+J$9)^2)</f>
        <v>140.077796094789</v>
      </c>
      <c r="K269" s="1" t="n">
        <f aca="false">$G269+SQRT($I$5^2-($F269+K$9)^2)</f>
        <v>143.768338777393</v>
      </c>
      <c r="M269" s="0" t="n">
        <v>257</v>
      </c>
      <c r="N269" s="9" t="n">
        <f aca="false">0.001*(I270-I269)/$I$7</f>
        <v>21.5852415552305</v>
      </c>
      <c r="O269" s="9" t="n">
        <f aca="false">O$10*(N269^2+N389^2+N509^2)</f>
        <v>14.1148449811564</v>
      </c>
      <c r="P269" s="9" t="n">
        <f aca="false">W$10*(O270-O269)</f>
        <v>19.8621959845854</v>
      </c>
      <c r="Q269" s="9" t="n">
        <f aca="false">0.001*(J270-J269)/$I$7</f>
        <v>20.7640455033595</v>
      </c>
      <c r="R269" s="9" t="n">
        <f aca="false">0.001*(K270-K269)/$I$7</f>
        <v>20.2648318730996</v>
      </c>
      <c r="S269" s="9" t="n">
        <f aca="false">Q269^2</f>
        <v>431.145585665584</v>
      </c>
      <c r="T269" s="9" t="n">
        <f aca="false">R269^2</f>
        <v>410.663410844995</v>
      </c>
      <c r="U269" s="1" t="n">
        <f aca="false">S269+T269</f>
        <v>841.808996510579</v>
      </c>
      <c r="V269" s="1" t="n">
        <f aca="false">V$10*(U269+U389+U509)</f>
        <v>13.3453053843803</v>
      </c>
      <c r="W269" s="1" t="n">
        <f aca="false">W$10*(V270-V269)</f>
        <v>14.6608183361083</v>
      </c>
      <c r="X269" s="1"/>
      <c r="Y269" s="2" t="n">
        <v>257</v>
      </c>
      <c r="Z269" s="10" t="n">
        <f aca="false">(N269-N268)/$I$7</f>
        <v>5918.63201063063</v>
      </c>
      <c r="AA269" s="11" t="n">
        <f aca="false">(Q269-Q268)/$I$7</f>
        <v>7821.57204673116</v>
      </c>
      <c r="AB269" s="11" t="n">
        <f aca="false">(R269-R268)/$I$7</f>
        <v>5909.04401080934</v>
      </c>
      <c r="AD269" s="0" t="n">
        <v>257</v>
      </c>
      <c r="AE269" s="10" t="n">
        <f aca="false">Z269/9.81</f>
        <v>603.326402714641</v>
      </c>
      <c r="AF269" s="2" t="n">
        <f aca="false">AA269/9.81</f>
        <v>797.306019034776</v>
      </c>
      <c r="AG269" s="2" t="n">
        <f aca="false">AB269/9.81</f>
        <v>602.349032702277</v>
      </c>
      <c r="AH269" s="0" t="n">
        <f aca="false">AH$7*(AG269+AG389+AG509)</f>
        <v>-12.6008841376263</v>
      </c>
    </row>
    <row r="270" customFormat="false" ht="12.75" hidden="false" customHeight="false" outlineLevel="0" collapsed="false">
      <c r="B270" s="1" t="n">
        <v>258</v>
      </c>
      <c r="C270" s="1" t="n">
        <f aca="false">B270*pi/180</f>
        <v>4.50294947014537</v>
      </c>
      <c r="D270" s="1" t="n">
        <f aca="false">I$4*SIN(C270)</f>
        <v>-44.0166420330213</v>
      </c>
      <c r="E270" s="1" t="n">
        <f aca="false">I$4*COS(C270)</f>
        <v>-9.35602608679919</v>
      </c>
      <c r="F270" s="1" t="n">
        <f aca="false">I$4*SIN(C270+G$3)</f>
        <v>-41.0454052277523</v>
      </c>
      <c r="G270" s="1" t="n">
        <f aca="false">I$4*COS(C270+G$3)</f>
        <v>-18.4465365228708</v>
      </c>
      <c r="I270" s="9" t="n">
        <f aca="false">E270+SQRT(I$5^2-(D270+I$9)^2)</f>
        <v>148.626679372175</v>
      </c>
      <c r="J270" s="1" t="n">
        <f aca="false">$E270+SQRT($I$5^2-($D270+J$9)^2)</f>
        <v>140.769930944901</v>
      </c>
      <c r="K270" s="1" t="n">
        <f aca="false">$G270+SQRT($I$5^2-($F270+K$9)^2)</f>
        <v>144.443833173163</v>
      </c>
      <c r="M270" s="0" t="n">
        <v>258</v>
      </c>
      <c r="N270" s="9" t="n">
        <f aca="false">0.001*(I271-I270)/$I$7</f>
        <v>21.7773446068568</v>
      </c>
      <c r="O270" s="9" t="n">
        <f aca="false">O$10*(N270^2+N390^2+N510^2)</f>
        <v>14.3134669410022</v>
      </c>
      <c r="P270" s="9" t="n">
        <f aca="false">W$10*(O271-O270)</f>
        <v>20.595076971917</v>
      </c>
      <c r="Q270" s="9" t="n">
        <f aca="false">0.001*(J271-J270)/$I$7</f>
        <v>21.0200553486706</v>
      </c>
      <c r="R270" s="9" t="n">
        <f aca="false">0.001*(K271-K270)/$I$7</f>
        <v>20.4579009539589</v>
      </c>
      <c r="S270" s="9" t="n">
        <f aca="false">Q270^2</f>
        <v>441.842726861176</v>
      </c>
      <c r="T270" s="9" t="n">
        <f aca="false">R270^2</f>
        <v>418.525711441991</v>
      </c>
      <c r="U270" s="1" t="n">
        <f aca="false">S270+T270</f>
        <v>860.368438303167</v>
      </c>
      <c r="V270" s="1" t="n">
        <f aca="false">V$10*(U270+U390+U510)</f>
        <v>13.4919135677413</v>
      </c>
      <c r="W270" s="1" t="n">
        <f aca="false">W$10*(V271-V270)</f>
        <v>15.7104306599615</v>
      </c>
      <c r="X270" s="1"/>
      <c r="Y270" s="2" t="n">
        <v>258</v>
      </c>
      <c r="Z270" s="10" t="n">
        <f aca="false">(N270-N269)/$I$7</f>
        <v>5763.09154878913</v>
      </c>
      <c r="AA270" s="11" t="n">
        <f aca="false">(Q270-Q269)/$I$7</f>
        <v>7680.29535933295</v>
      </c>
      <c r="AB270" s="11" t="n">
        <f aca="false">(R270-R269)/$I$7</f>
        <v>5792.07242577695</v>
      </c>
      <c r="AD270" s="0" t="n">
        <v>258</v>
      </c>
      <c r="AE270" s="10" t="n">
        <f aca="false">Z270/9.81</f>
        <v>587.471105890839</v>
      </c>
      <c r="AF270" s="2" t="n">
        <f aca="false">AA270/9.81</f>
        <v>782.904725722013</v>
      </c>
      <c r="AG270" s="2" t="n">
        <f aca="false">AB270/9.81</f>
        <v>590.425323728537</v>
      </c>
      <c r="AH270" s="0" t="n">
        <f aca="false">AH$7*(AG270+AG390+AG510)</f>
        <v>-15.0065861509381</v>
      </c>
    </row>
    <row r="271" customFormat="false" ht="12.75" hidden="false" customHeight="false" outlineLevel="0" collapsed="false">
      <c r="B271" s="1" t="n">
        <v>259</v>
      </c>
      <c r="C271" s="1" t="n">
        <f aca="false">B271*pi/180</f>
        <v>4.52040276266531</v>
      </c>
      <c r="D271" s="1" t="n">
        <f aca="false">I$4*SIN(C271)</f>
        <v>-44.1732232551449</v>
      </c>
      <c r="E271" s="1" t="n">
        <f aca="false">I$4*COS(C271)</f>
        <v>-8.58640479194455</v>
      </c>
      <c r="F271" s="1" t="n">
        <f aca="false">I$4*SIN(C271+G$3)</f>
        <v>-41.3610902664855</v>
      </c>
      <c r="G271" s="1" t="n">
        <f aca="false">I$4*COS(C271+G$3)</f>
        <v>-17.7273859315928</v>
      </c>
      <c r="I271" s="9" t="n">
        <f aca="false">E271+SQRT(I$5^2-(D271+I$9)^2)</f>
        <v>149.35259085907</v>
      </c>
      <c r="J271" s="1" t="n">
        <f aca="false">$E271+SQRT($I$5^2-($D271+J$9)^2)</f>
        <v>141.470599456524</v>
      </c>
      <c r="K271" s="1" t="n">
        <f aca="false">$G271+SQRT($I$5^2-($F271+K$9)^2)</f>
        <v>145.125763204962</v>
      </c>
      <c r="M271" s="0" t="n">
        <v>259</v>
      </c>
      <c r="N271" s="9" t="n">
        <f aca="false">0.001*(I272-I271)/$I$7</f>
        <v>21.9641014042594</v>
      </c>
      <c r="O271" s="9" t="n">
        <f aca="false">O$10*(N271^2+N391^2+N511^2)</f>
        <v>14.5194177107214</v>
      </c>
      <c r="P271" s="9" t="n">
        <f aca="false">W$10*(O272-O271)</f>
        <v>21.272009482243</v>
      </c>
      <c r="Q271" s="9" t="n">
        <f aca="false">0.001*(J272-J271)/$I$7</f>
        <v>21.2711596665176</v>
      </c>
      <c r="R271" s="9" t="n">
        <f aca="false">0.001*(K272-K271)/$I$7</f>
        <v>20.6469451974374</v>
      </c>
      <c r="S271" s="9" t="n">
        <f aca="false">Q271^2</f>
        <v>452.462233558484</v>
      </c>
      <c r="T271" s="9" t="n">
        <f aca="false">R271^2</f>
        <v>426.296345985983</v>
      </c>
      <c r="U271" s="1" t="n">
        <f aca="false">S271+T271</f>
        <v>878.758579544467</v>
      </c>
      <c r="V271" s="1" t="n">
        <f aca="false">V$10*(U271+U391+U511)</f>
        <v>13.649017874341</v>
      </c>
      <c r="W271" s="1" t="n">
        <f aca="false">W$10*(V272-V271)</f>
        <v>16.7173657432615</v>
      </c>
      <c r="X271" s="1"/>
      <c r="Y271" s="2" t="n">
        <v>259</v>
      </c>
      <c r="Z271" s="10" t="n">
        <f aca="false">(N271-N270)/$I$7</f>
        <v>5602.70392207656</v>
      </c>
      <c r="AA271" s="11" t="n">
        <f aca="false">(Q271-Q270)/$I$7</f>
        <v>7533.1295354091</v>
      </c>
      <c r="AB271" s="11" t="n">
        <f aca="false">(R271-R270)/$I$7</f>
        <v>5671.3273043556</v>
      </c>
      <c r="AD271" s="0" t="n">
        <v>259</v>
      </c>
      <c r="AE271" s="10" t="n">
        <f aca="false">Z271/9.81</f>
        <v>571.12170459496</v>
      </c>
      <c r="AF271" s="2" t="n">
        <f aca="false">AA271/9.81</f>
        <v>767.903112681865</v>
      </c>
      <c r="AG271" s="2" t="n">
        <f aca="false">AB271/9.81</f>
        <v>578.1169525337</v>
      </c>
      <c r="AH271" s="0" t="n">
        <f aca="false">AH$7*(AG271+AG391+AG511)</f>
        <v>-17.366973219116</v>
      </c>
    </row>
    <row r="272" customFormat="false" ht="12.75" hidden="false" customHeight="false" outlineLevel="0" collapsed="false">
      <c r="B272" s="1" t="n">
        <v>260</v>
      </c>
      <c r="C272" s="1" t="n">
        <f aca="false">B272*pi/180</f>
        <v>4.53785605518526</v>
      </c>
      <c r="D272" s="1" t="n">
        <f aca="false">I$4*SIN(C272)</f>
        <v>-44.3163488855494</v>
      </c>
      <c r="E272" s="1" t="n">
        <f aca="false">I$4*COS(C272)</f>
        <v>-7.81416799501187</v>
      </c>
      <c r="F272" s="1" t="n">
        <f aca="false">I$4*SIN(C272+G$3)</f>
        <v>-41.6641763164498</v>
      </c>
      <c r="G272" s="1" t="n">
        <f aca="false">I$4*COS(C272+G$3)</f>
        <v>-17.002835406831</v>
      </c>
      <c r="I272" s="9" t="n">
        <f aca="false">E272+SQRT(I$5^2-(D272+I$9)^2)</f>
        <v>150.084727572545</v>
      </c>
      <c r="J272" s="1" t="n">
        <f aca="false">$E272+SQRT($I$5^2-($D272+J$9)^2)</f>
        <v>142.179638112074</v>
      </c>
      <c r="K272" s="1" t="n">
        <f aca="false">$G272+SQRT($I$5^2-($F272+K$9)^2)</f>
        <v>145.813994711543</v>
      </c>
      <c r="M272" s="0" t="n">
        <v>260</v>
      </c>
      <c r="N272" s="9" t="n">
        <f aca="false">0.001*(I273-I272)/$I$7</f>
        <v>22.145349999868</v>
      </c>
      <c r="O272" s="9" t="n">
        <f aca="false">O$10*(N272^2+N392^2+N512^2)</f>
        <v>14.7321378055438</v>
      </c>
      <c r="P272" s="9" t="n">
        <f aca="false">W$10*(O273-O272)</f>
        <v>21.8911114621733</v>
      </c>
      <c r="Q272" s="9" t="n">
        <f aca="false">0.001*(J273-J272)/$I$7</f>
        <v>21.5171609774959</v>
      </c>
      <c r="R272" s="9" t="n">
        <f aca="false">0.001*(K273-K272)/$I$7</f>
        <v>20.8318371619473</v>
      </c>
      <c r="S272" s="9" t="n">
        <f aca="false">Q272^2</f>
        <v>462.98821653147</v>
      </c>
      <c r="T272" s="9" t="n">
        <f aca="false">R272^2</f>
        <v>433.965439541886</v>
      </c>
      <c r="U272" s="1" t="n">
        <f aca="false">S272+T272</f>
        <v>896.953656073357</v>
      </c>
      <c r="V272" s="1" t="n">
        <f aca="false">V$10*(U272+U392+U512)</f>
        <v>13.8161915317736</v>
      </c>
      <c r="W272" s="1" t="n">
        <f aca="false">W$10*(V273-V272)</f>
        <v>17.6788694525259</v>
      </c>
      <c r="X272" s="1"/>
      <c r="Y272" s="2" t="n">
        <v>260</v>
      </c>
      <c r="Z272" s="10" t="n">
        <f aca="false">(N272-N271)/$I$7</f>
        <v>5437.45786825685</v>
      </c>
      <c r="AA272" s="11" t="n">
        <f aca="false">(Q272-Q271)/$I$7</f>
        <v>7380.03932934817</v>
      </c>
      <c r="AB272" s="11" t="n">
        <f aca="false">(R272-R271)/$I$7</f>
        <v>5546.75893529577</v>
      </c>
      <c r="AD272" s="0" t="n">
        <v>260</v>
      </c>
      <c r="AE272" s="10" t="n">
        <f aca="false">Z272/9.81</f>
        <v>554.277050790709</v>
      </c>
      <c r="AF272" s="2" t="n">
        <f aca="false">AA272/9.81</f>
        <v>752.297587089517</v>
      </c>
      <c r="AG272" s="2" t="n">
        <f aca="false">AB272/9.81</f>
        <v>565.418851712107</v>
      </c>
      <c r="AH272" s="0" t="n">
        <f aca="false">AH$7*(AG272+AG392+AG512)</f>
        <v>-19.6759100442557</v>
      </c>
    </row>
    <row r="273" customFormat="false" ht="12.75" hidden="false" customHeight="false" outlineLevel="0" collapsed="false">
      <c r="B273" s="1" t="n">
        <v>261</v>
      </c>
      <c r="C273" s="1" t="n">
        <f aca="false">B273*pi/180</f>
        <v>4.5553093477052</v>
      </c>
      <c r="D273" s="1" t="n">
        <f aca="false">I$4*SIN(C273)</f>
        <v>-44.4459753267812</v>
      </c>
      <c r="E273" s="1" t="n">
        <f aca="false">I$4*COS(C273)</f>
        <v>-7.0395509268104</v>
      </c>
      <c r="F273" s="1" t="n">
        <f aca="false">I$4*SIN(C273+G$3)</f>
        <v>-41.954571054698</v>
      </c>
      <c r="G273" s="1" t="n">
        <f aca="false">I$4*COS(C273+G$3)</f>
        <v>-16.2731056536942</v>
      </c>
      <c r="I273" s="9" t="n">
        <f aca="false">E273+SQRT(I$5^2-(D273+I$9)^2)</f>
        <v>150.822905905874</v>
      </c>
      <c r="J273" s="1" t="n">
        <f aca="false">$E273+SQRT($I$5^2-($D273+J$9)^2)</f>
        <v>142.896876811324</v>
      </c>
      <c r="K273" s="1" t="n">
        <f aca="false">$G273+SQRT($I$5^2-($F273+K$9)^2)</f>
        <v>146.508389283608</v>
      </c>
      <c r="M273" s="0" t="n">
        <v>261</v>
      </c>
      <c r="N273" s="9" t="n">
        <f aca="false">0.001*(I274-I273)/$I$7</f>
        <v>22.3209282771288</v>
      </c>
      <c r="O273" s="9" t="n">
        <f aca="false">O$10*(N273^2+N393^2+N513^2)</f>
        <v>14.9510489201656</v>
      </c>
      <c r="P273" s="9" t="n">
        <f aca="false">W$10*(O274-O273)</f>
        <v>22.4506541665029</v>
      </c>
      <c r="Q273" s="9" t="n">
        <f aca="false">0.001*(J274-J273)/$I$7</f>
        <v>21.7578608919325</v>
      </c>
      <c r="R273" s="9" t="n">
        <f aca="false">0.001*(K274-K273)/$I$7</f>
        <v>21.0124478642089</v>
      </c>
      <c r="S273" s="9" t="n">
        <f aca="false">Q273^2</f>
        <v>473.404510592687</v>
      </c>
      <c r="T273" s="9" t="n">
        <f aca="false">R273^2</f>
        <v>441.522965246098</v>
      </c>
      <c r="U273" s="1" t="n">
        <f aca="false">S273+T273</f>
        <v>914.927475838785</v>
      </c>
      <c r="V273" s="1" t="n">
        <f aca="false">V$10*(U273+U393+U513)</f>
        <v>13.9929802262988</v>
      </c>
      <c r="W273" s="1" t="n">
        <f aca="false">W$10*(V274-V273)</f>
        <v>18.5923077834905</v>
      </c>
      <c r="X273" s="1"/>
      <c r="Y273" s="2" t="n">
        <v>261</v>
      </c>
      <c r="Z273" s="10" t="n">
        <f aca="false">(N273-N272)/$I$7</f>
        <v>5267.34831782402</v>
      </c>
      <c r="AA273" s="11" t="n">
        <f aca="false">(Q273-Q272)/$I$7</f>
        <v>7220.99743310014</v>
      </c>
      <c r="AB273" s="11" t="n">
        <f aca="false">(R273-R272)/$I$7</f>
        <v>5418.32106785012</v>
      </c>
      <c r="AD273" s="0" t="n">
        <v>261</v>
      </c>
      <c r="AE273" s="10" t="n">
        <f aca="false">Z273/9.81</f>
        <v>536.936627708871</v>
      </c>
      <c r="AF273" s="2" t="n">
        <f aca="false">AA273/9.81</f>
        <v>736.08536524976</v>
      </c>
      <c r="AG273" s="2" t="n">
        <f aca="false">AB273/9.81</f>
        <v>552.326306610614</v>
      </c>
      <c r="AH273" s="0" t="n">
        <f aca="false">AH$7*(AG273+AG393+AG513)</f>
        <v>-21.9274437618998</v>
      </c>
    </row>
    <row r="274" customFormat="false" ht="12.75" hidden="false" customHeight="false" outlineLevel="0" collapsed="false">
      <c r="B274" s="1" t="n">
        <v>262</v>
      </c>
      <c r="C274" s="1" t="n">
        <f aca="false">B274*pi/180</f>
        <v>4.57276264022514</v>
      </c>
      <c r="D274" s="1" t="n">
        <f aca="false">I$4*SIN(C274)</f>
        <v>-44.5620630933707</v>
      </c>
      <c r="E274" s="1" t="n">
        <f aca="false">I$4*COS(C274)</f>
        <v>-6.26278954320292</v>
      </c>
      <c r="F274" s="1" t="n">
        <f aca="false">I$4*SIN(C274+G$3)</f>
        <v>-42.23218602418</v>
      </c>
      <c r="G274" s="1" t="n">
        <f aca="false">I$4*COS(C274+G$3)</f>
        <v>-15.538418954934</v>
      </c>
      <c r="I274" s="9" t="n">
        <f aca="false">E274+SQRT(I$5^2-(D274+I$9)^2)</f>
        <v>151.566936848445</v>
      </c>
      <c r="J274" s="1" t="n">
        <f aca="false">$E274+SQRT($I$5^2-($D274+J$9)^2)</f>
        <v>143.622138841055</v>
      </c>
      <c r="K274" s="1" t="n">
        <f aca="false">$G274+SQRT($I$5^2-($F274+K$9)^2)</f>
        <v>147.208804212415</v>
      </c>
      <c r="M274" s="0" t="n">
        <v>262</v>
      </c>
      <c r="N274" s="9" t="n">
        <f aca="false">0.001*(I275-I274)/$I$7</f>
        <v>22.4906741615246</v>
      </c>
      <c r="O274" s="9" t="n">
        <f aca="false">O$10*(N274^2+N394^2+N514^2)</f>
        <v>15.1755554618306</v>
      </c>
      <c r="P274" s="9" t="n">
        <f aca="false">W$10*(O275-O274)</f>
        <v>22.9490672544509</v>
      </c>
      <c r="Q274" s="9" t="n">
        <f aca="false">0.001*(J275-J274)/$I$7</f>
        <v>21.9930603820058</v>
      </c>
      <c r="R274" s="9" t="n">
        <f aca="false">0.001*(K275-K274)/$I$7</f>
        <v>21.188646900107</v>
      </c>
      <c r="S274" s="9" t="n">
        <f aca="false">Q274^2</f>
        <v>483.694704966551</v>
      </c>
      <c r="T274" s="9" t="n">
        <f aca="false">R274^2</f>
        <v>448.958757457412</v>
      </c>
      <c r="U274" s="1" t="n">
        <f aca="false">S274+T274</f>
        <v>932.653462423963</v>
      </c>
      <c r="V274" s="1" t="n">
        <f aca="false">V$10*(U274+U394+U514)</f>
        <v>14.1789033041337</v>
      </c>
      <c r="W274" s="1" t="n">
        <f aca="false">W$10*(V275-V274)</f>
        <v>19.4551740828171</v>
      </c>
      <c r="X274" s="1"/>
      <c r="Y274" s="2" t="n">
        <v>262</v>
      </c>
      <c r="Z274" s="10" t="n">
        <f aca="false">(N274-N273)/$I$7</f>
        <v>5092.37653187416</v>
      </c>
      <c r="AA274" s="11" t="n">
        <f aca="false">(Q274-Q273)/$I$7</f>
        <v>7055.98470219694</v>
      </c>
      <c r="AB274" s="11" t="n">
        <f aca="false">(R274-R273)/$I$7</f>
        <v>5285.97107694122</v>
      </c>
      <c r="AD274" s="0" t="n">
        <v>262</v>
      </c>
      <c r="AE274" s="10" t="n">
        <f aca="false">Z274/9.81</f>
        <v>519.100563901545</v>
      </c>
      <c r="AF274" s="2" t="n">
        <f aca="false">AA274/9.81</f>
        <v>719.264495636794</v>
      </c>
      <c r="AG274" s="2" t="n">
        <f aca="false">AB274/9.81</f>
        <v>538.834972165262</v>
      </c>
      <c r="AH274" s="0" t="n">
        <f aca="false">AH$7*(AG274+AG394+AG514)</f>
        <v>-24.1158162979453</v>
      </c>
    </row>
    <row r="275" customFormat="false" ht="12.75" hidden="false" customHeight="false" outlineLevel="0" collapsed="false">
      <c r="B275" s="1" t="n">
        <v>263</v>
      </c>
      <c r="C275" s="1" t="n">
        <f aca="false">B275*pi/180</f>
        <v>4.59021593274509</v>
      </c>
      <c r="D275" s="1" t="n">
        <f aca="false">I$4*SIN(C275)</f>
        <v>-44.6645768238595</v>
      </c>
      <c r="E275" s="1" t="n">
        <f aca="false">I$4*COS(C275)</f>
        <v>-5.48412045323162</v>
      </c>
      <c r="F275" s="1" t="n">
        <f aca="false">I$4*SIN(C275+G$3)</f>
        <v>-42.4969366606867</v>
      </c>
      <c r="G275" s="1" t="n">
        <f aca="false">I$4*COS(C275+G$3)</f>
        <v>-14.7989991032362</v>
      </c>
      <c r="I275" s="9" t="n">
        <f aca="false">E275+SQRT(I$5^2-(D275+I$9)^2)</f>
        <v>152.316625987163</v>
      </c>
      <c r="J275" s="1" t="n">
        <f aca="false">$E275+SQRT($I$5^2-($D275+J$9)^2)</f>
        <v>144.355240853789</v>
      </c>
      <c r="K275" s="1" t="n">
        <f aca="false">$G275+SQRT($I$5^2-($F275+K$9)^2)</f>
        <v>147.915092442419</v>
      </c>
      <c r="M275" s="0" t="n">
        <v>263</v>
      </c>
      <c r="N275" s="9" t="n">
        <f aca="false">0.001*(I276-I275)/$I$7</f>
        <v>22.6544258357515</v>
      </c>
      <c r="O275" s="9" t="n">
        <f aca="false">O$10*(N275^2+N395^2+N515^2)</f>
        <v>15.4050461343751</v>
      </c>
      <c r="P275" s="9" t="n">
        <f aca="false">W$10*(O276-O275)</f>
        <v>23.3849435036152</v>
      </c>
      <c r="Q275" s="9" t="n">
        <f aca="false">0.001*(J276-J275)/$I$7</f>
        <v>22.2225600607885</v>
      </c>
      <c r="R275" s="9" t="n">
        <f aca="false">0.001*(K276-K275)/$I$7</f>
        <v>21.3603025710239</v>
      </c>
      <c r="S275" s="9" t="n">
        <f aca="false">Q275^2</f>
        <v>493.842175655353</v>
      </c>
      <c r="T275" s="9" t="n">
        <f aca="false">R275^2</f>
        <v>456.262525925691</v>
      </c>
      <c r="U275" s="1" t="n">
        <f aca="false">S275+T275</f>
        <v>950.104701581043</v>
      </c>
      <c r="V275" s="1" t="n">
        <f aca="false">V$10*(U275+U395+U515)</f>
        <v>14.3734550449619</v>
      </c>
      <c r="W275" s="1" t="n">
        <f aca="false">W$10*(V276-V275)</f>
        <v>20.2650959667309</v>
      </c>
      <c r="X275" s="1"/>
      <c r="Y275" s="2" t="n">
        <v>263</v>
      </c>
      <c r="Z275" s="10" t="n">
        <f aca="false">(N275-N274)/$I$7</f>
        <v>4912.55022680843</v>
      </c>
      <c r="AA275" s="11" t="n">
        <f aca="false">(Q275-Q274)/$I$7</f>
        <v>6884.99036348276</v>
      </c>
      <c r="AB275" s="11" t="n">
        <f aca="false">(R275-R274)/$I$7</f>
        <v>5149.67012750844</v>
      </c>
      <c r="AD275" s="0" t="n">
        <v>263</v>
      </c>
      <c r="AE275" s="10" t="n">
        <f aca="false">Z275/9.81</f>
        <v>500.769645953968</v>
      </c>
      <c r="AF275" s="2" t="n">
        <f aca="false">AA275/9.81</f>
        <v>701.833880069598</v>
      </c>
      <c r="AG275" s="2" t="n">
        <f aca="false">AB275/9.81</f>
        <v>524.940889654276</v>
      </c>
      <c r="AH275" s="0" t="n">
        <f aca="false">AH$7*(AG275+AG395+AG515)</f>
        <v>-26.2354755314938</v>
      </c>
    </row>
    <row r="276" customFormat="false" ht="12.75" hidden="false" customHeight="false" outlineLevel="0" collapsed="false">
      <c r="B276" s="1" t="n">
        <v>264</v>
      </c>
      <c r="C276" s="1" t="n">
        <f aca="false">B276*pi/180</f>
        <v>4.60766922526503</v>
      </c>
      <c r="D276" s="1" t="n">
        <f aca="false">I$4*SIN(C276)</f>
        <v>-44.7534852915723</v>
      </c>
      <c r="E276" s="1" t="n">
        <f aca="false">I$4*COS(C276)</f>
        <v>-4.7037808470444</v>
      </c>
      <c r="F276" s="1" t="n">
        <f aca="false">I$4*SIN(C276+G$3)</f>
        <v>-42.7487423186094</v>
      </c>
      <c r="G276" s="1" t="n">
        <f aca="false">I$4*COS(C276+G$3)</f>
        <v>-14.0550713330505</v>
      </c>
      <c r="I276" s="9" t="n">
        <f aca="false">E276+SQRT(I$5^2-(D276+I$9)^2)</f>
        <v>153.071773515021</v>
      </c>
      <c r="J276" s="1" t="n">
        <f aca="false">$E276+SQRT($I$5^2-($D276+J$9)^2)</f>
        <v>145.095992855815</v>
      </c>
      <c r="K276" s="1" t="n">
        <f aca="false">$G276+SQRT($I$5^2-($F276+K$9)^2)</f>
        <v>148.62710252812</v>
      </c>
      <c r="M276" s="0" t="n">
        <v>264</v>
      </c>
      <c r="N276" s="9" t="n">
        <f aca="false">0.001*(I277-I276)/$I$7</f>
        <v>22.8120219586151</v>
      </c>
      <c r="O276" s="9" t="n">
        <f aca="false">O$10*(N276^2+N396^2+N516^2)</f>
        <v>15.6388955694113</v>
      </c>
      <c r="P276" s="9" t="n">
        <f aca="false">W$10*(O277-O276)</f>
        <v>23.7570431230687</v>
      </c>
      <c r="Q276" s="9" t="n">
        <f aca="false">0.001*(J277-J276)/$I$7</f>
        <v>22.4461604675031</v>
      </c>
      <c r="R276" s="9" t="n">
        <f aca="false">0.001*(K277-K276)/$I$7</f>
        <v>21.5272820154487</v>
      </c>
      <c r="S276" s="9" t="n">
        <f aca="false">Q276^2</f>
        <v>503.830119732899</v>
      </c>
      <c r="T276" s="9" t="n">
        <f aca="false">R276^2</f>
        <v>463.423870972663</v>
      </c>
      <c r="U276" s="1" t="n">
        <f aca="false">S276+T276</f>
        <v>967.253990705562</v>
      </c>
      <c r="V276" s="1" t="n">
        <f aca="false">V$10*(U276+U396+U516)</f>
        <v>14.5761060046292</v>
      </c>
      <c r="W276" s="1" t="n">
        <f aca="false">W$10*(V277-V276)</f>
        <v>21.0198419257679</v>
      </c>
      <c r="X276" s="1"/>
      <c r="Y276" s="2" t="n">
        <v>264</v>
      </c>
      <c r="Z276" s="10" t="n">
        <f aca="false">(N276-N275)/$I$7</f>
        <v>4727.88368590784</v>
      </c>
      <c r="AA276" s="11" t="n">
        <f aca="false">(Q276-Q275)/$I$7</f>
        <v>6708.01220143744</v>
      </c>
      <c r="AB276" s="11" t="n">
        <f aca="false">(R276-R275)/$I$7</f>
        <v>5009.38333274508</v>
      </c>
      <c r="AD276" s="0" t="n">
        <v>264</v>
      </c>
      <c r="AE276" s="10" t="n">
        <f aca="false">Z276/9.81</f>
        <v>481.945329858088</v>
      </c>
      <c r="AF276" s="2" t="n">
        <f aca="false">AA276/9.81</f>
        <v>683.793292705142</v>
      </c>
      <c r="AG276" s="2" t="n">
        <f aca="false">AB276/9.81</f>
        <v>510.640502828245</v>
      </c>
      <c r="AH276" s="0" t="n">
        <f aca="false">AH$7*(AG276+AG396+AG516)</f>
        <v>-28.2810856229281</v>
      </c>
    </row>
    <row r="277" customFormat="false" ht="12.75" hidden="false" customHeight="false" outlineLevel="0" collapsed="false">
      <c r="B277" s="1" t="n">
        <v>265</v>
      </c>
      <c r="C277" s="1" t="n">
        <f aca="false">B277*pi/180</f>
        <v>4.62512251778497</v>
      </c>
      <c r="D277" s="1" t="n">
        <f aca="false">I$4*SIN(C277)</f>
        <v>-44.8287614141286</v>
      </c>
      <c r="E277" s="1" t="n">
        <f aca="false">I$4*COS(C277)</f>
        <v>-3.92200842364462</v>
      </c>
      <c r="F277" s="1" t="n">
        <f aca="false">I$4*SIN(C277+G$3)</f>
        <v>-42.9875262955055</v>
      </c>
      <c r="G277" s="1" t="n">
        <f aca="false">I$4*COS(C277+G$3)</f>
        <v>-13.3068622519821</v>
      </c>
      <c r="I277" s="9" t="n">
        <f aca="false">E277+SQRT(I$5^2-(D277+I$9)^2)</f>
        <v>153.832174246975</v>
      </c>
      <c r="J277" s="1" t="n">
        <f aca="false">$E277+SQRT($I$5^2-($D277+J$9)^2)</f>
        <v>145.844198204732</v>
      </c>
      <c r="K277" s="1" t="n">
        <f aca="false">$G277+SQRT($I$5^2-($F277+K$9)^2)</f>
        <v>149.344678595301</v>
      </c>
      <c r="M277" s="0" t="n">
        <v>265</v>
      </c>
      <c r="N277" s="9" t="n">
        <f aca="false">0.001*(I278-I277)/$I$7</f>
        <v>22.9633018871425</v>
      </c>
      <c r="O277" s="9" t="n">
        <f aca="false">O$10*(N277^2+N397^2+N517^2)</f>
        <v>15.8764660006419</v>
      </c>
      <c r="P277" s="9" t="n">
        <f aca="false">W$10*(O278-O277)</f>
        <v>24.0642976547388</v>
      </c>
      <c r="Q277" s="9" t="n">
        <f aca="false">0.001*(J278-J277)/$I$7</f>
        <v>22.6636623582615</v>
      </c>
      <c r="R277" s="9" t="n">
        <f aca="false">0.001*(K278-K277)/$I$7</f>
        <v>21.6894513457959</v>
      </c>
      <c r="S277" s="9" t="n">
        <f aca="false">Q277^2</f>
        <v>513.641591489281</v>
      </c>
      <c r="T277" s="9" t="n">
        <f aca="false">R277^2</f>
        <v>470.432299681646</v>
      </c>
      <c r="U277" s="1" t="n">
        <f aca="false">S277+T277</f>
        <v>984.073891170928</v>
      </c>
      <c r="V277" s="1" t="n">
        <f aca="false">V$10*(U277+U397+U517)</f>
        <v>14.7863044238869</v>
      </c>
      <c r="W277" s="1" t="n">
        <f aca="false">W$10*(V278-V277)</f>
        <v>21.7173275888767</v>
      </c>
      <c r="X277" s="1"/>
      <c r="Y277" s="2" t="n">
        <v>265</v>
      </c>
      <c r="Z277" s="10" t="n">
        <f aca="false">(N277-N276)/$I$7</f>
        <v>4538.39785582204</v>
      </c>
      <c r="AA277" s="11" t="n">
        <f aca="false">(Q277-Q276)/$I$7</f>
        <v>6525.05672275368</v>
      </c>
      <c r="AB277" s="11" t="n">
        <f aca="false">(R277-R276)/$I$7</f>
        <v>4865.07991041389</v>
      </c>
      <c r="AD277" s="0" t="n">
        <v>265</v>
      </c>
      <c r="AE277" s="10" t="n">
        <f aca="false">Z277/9.81</f>
        <v>462.629750848322</v>
      </c>
      <c r="AF277" s="2" t="n">
        <f aca="false">AA277/9.81</f>
        <v>665.14339681485</v>
      </c>
      <c r="AG277" s="2" t="n">
        <f aca="false">AB277/9.81</f>
        <v>495.930673844433</v>
      </c>
      <c r="AH277" s="0" t="n">
        <f aca="false">AH$7*(AG277+AG397+AG517)</f>
        <v>-30.2475364583913</v>
      </c>
    </row>
    <row r="278" customFormat="false" ht="12.75" hidden="false" customHeight="false" outlineLevel="0" collapsed="false">
      <c r="B278" s="1" t="n">
        <v>266</v>
      </c>
      <c r="C278" s="1" t="n">
        <f aca="false">B278*pi/180</f>
        <v>4.64257581030492</v>
      </c>
      <c r="D278" s="1" t="n">
        <f aca="false">I$4*SIN(C278)</f>
        <v>-44.8903822616921</v>
      </c>
      <c r="E278" s="1" t="n">
        <f aca="false">I$4*COS(C278)</f>
        <v>-3.13904131848565</v>
      </c>
      <c r="F278" s="1" t="n">
        <f aca="false">I$4*SIN(C278+G$3)</f>
        <v>-43.2132158554624</v>
      </c>
      <c r="G278" s="1" t="n">
        <f aca="false">I$4*COS(C278+G$3)</f>
        <v>-12.5545997717653</v>
      </c>
      <c r="I278" s="9" t="n">
        <f aca="false">E278+SQRT(I$5^2-(D278+I$9)^2)</f>
        <v>154.597617643213</v>
      </c>
      <c r="J278" s="1" t="n">
        <f aca="false">$E278+SQRT($I$5^2-($D278+J$9)^2)</f>
        <v>146.599653616674</v>
      </c>
      <c r="K278" s="1" t="n">
        <f aca="false">$G278+SQRT($I$5^2-($F278+K$9)^2)</f>
        <v>150.067660306828</v>
      </c>
      <c r="M278" s="0" t="n">
        <v>266</v>
      </c>
      <c r="N278" s="9" t="n">
        <f aca="false">0.001*(I279-I278)/$I$7</f>
        <v>23.1081059014684</v>
      </c>
      <c r="O278" s="9" t="n">
        <f aca="false">O$10*(N278^2+N398^2+N518^2)</f>
        <v>16.1171089771893</v>
      </c>
      <c r="P278" s="9" t="n">
        <f aca="false">W$10*(O279-O278)</f>
        <v>24.3058134399039</v>
      </c>
      <c r="Q278" s="9" t="n">
        <f aca="false">0.001*(J279-J278)/$I$7</f>
        <v>22.8748670015631</v>
      </c>
      <c r="R278" s="9" t="n">
        <f aca="false">0.001*(K279-K278)/$I$7</f>
        <v>21.8466757902019</v>
      </c>
      <c r="S278" s="9" t="n">
        <f aca="false">Q278^2</f>
        <v>523.259540339199</v>
      </c>
      <c r="T278" s="9" t="n">
        <f aca="false">R278^2</f>
        <v>477.277243082192</v>
      </c>
      <c r="U278" s="1" t="n">
        <f aca="false">S278+T278</f>
        <v>1000.53678342139</v>
      </c>
      <c r="V278" s="1" t="n">
        <f aca="false">V$10*(U278+U398+U518)</f>
        <v>15.0034776997757</v>
      </c>
      <c r="W278" s="1" t="n">
        <f aca="false">W$10*(V279-V278)</f>
        <v>22.3556216309841</v>
      </c>
      <c r="X278" s="1"/>
      <c r="Y278" s="2" t="n">
        <v>266</v>
      </c>
      <c r="Z278" s="10" t="n">
        <f aca="false">(N278-N277)/$I$7</f>
        <v>4344.12042977783</v>
      </c>
      <c r="AA278" s="11" t="n">
        <f aca="false">(Q278-Q277)/$I$7</f>
        <v>6336.13929904584</v>
      </c>
      <c r="AB278" s="11" t="n">
        <f aca="false">(R278-R277)/$I$7</f>
        <v>4716.7333321795</v>
      </c>
      <c r="AD278" s="0" t="n">
        <v>266</v>
      </c>
      <c r="AE278" s="10" t="n">
        <f aca="false">Z278/9.81</f>
        <v>442.825731883571</v>
      </c>
      <c r="AF278" s="2" t="n">
        <f aca="false">AA278/9.81</f>
        <v>645.88575933189</v>
      </c>
      <c r="AG278" s="2" t="n">
        <f aca="false">AB278/9.81</f>
        <v>480.808698489246</v>
      </c>
      <c r="AH278" s="0" t="n">
        <f aca="false">AH$7*(AG278+AG398+AG518)</f>
        <v>-32.1299522167642</v>
      </c>
    </row>
    <row r="279" customFormat="false" ht="12.75" hidden="false" customHeight="false" outlineLevel="0" collapsed="false">
      <c r="B279" s="1" t="n">
        <v>267</v>
      </c>
      <c r="C279" s="1" t="n">
        <f aca="false">B279*pi/180</f>
        <v>4.66002910282486</v>
      </c>
      <c r="D279" s="1" t="n">
        <f aca="false">I$4*SIN(C279)</f>
        <v>-44.9383290639558</v>
      </c>
      <c r="E279" s="1" t="n">
        <f aca="false">I$4*COS(C279)</f>
        <v>-2.35511803093249</v>
      </c>
      <c r="F279" s="1" t="n">
        <f aca="false">I$4*SIN(C279+G$3)</f>
        <v>-43.425742251254</v>
      </c>
      <c r="G279" s="1" t="n">
        <f aca="false">I$4*COS(C279+G$3)</f>
        <v>-11.7985130388389</v>
      </c>
      <c r="I279" s="9" t="n">
        <f aca="false">E279+SQRT(I$5^2-(D279+I$9)^2)</f>
        <v>155.367887839928</v>
      </c>
      <c r="J279" s="1" t="n">
        <f aca="false">$E279+SQRT($I$5^2-($D279+J$9)^2)</f>
        <v>147.362149183392</v>
      </c>
      <c r="K279" s="1" t="n">
        <f aca="false">$G279+SQRT($I$5^2-($F279+K$9)^2)</f>
        <v>150.795882833168</v>
      </c>
      <c r="M279" s="0" t="n">
        <v>267</v>
      </c>
      <c r="N279" s="9" t="n">
        <f aca="false">0.001*(I280-I279)/$I$7</f>
        <v>23.2462754319704</v>
      </c>
      <c r="O279" s="9" t="n">
        <f aca="false">O$10*(N279^2+N399^2+N519^2)</f>
        <v>16.3601671115884</v>
      </c>
      <c r="P279" s="9" t="n">
        <f aca="false">W$10*(O280-O279)</f>
        <v>24.4808746369714</v>
      </c>
      <c r="Q279" s="9" t="n">
        <f aca="false">0.001*(J280-J279)/$I$7</f>
        <v>23.079576477723</v>
      </c>
      <c r="R279" s="9" t="n">
        <f aca="false">0.001*(K280-K279)/$I$7</f>
        <v>21.9988198391678</v>
      </c>
      <c r="S279" s="9" t="n">
        <f aca="false">Q279^2</f>
        <v>532.666850391064</v>
      </c>
      <c r="T279" s="9" t="n">
        <f aca="false">R279^2</f>
        <v>483.948074316164</v>
      </c>
      <c r="U279" s="1" t="n">
        <f aca="false">S279+T279</f>
        <v>1016.61492470723</v>
      </c>
      <c r="V279" s="1" t="n">
        <f aca="false">V$10*(U279+U399+U519)</f>
        <v>15.2270339160855</v>
      </c>
      <c r="W279" s="1" t="n">
        <f aca="false">W$10*(V280-V279)</f>
        <v>22.9329513066659</v>
      </c>
      <c r="X279" s="1"/>
      <c r="Y279" s="2" t="n">
        <v>267</v>
      </c>
      <c r="Z279" s="10" t="n">
        <f aca="false">(N279-N278)/$I$7</f>
        <v>4145.08591505864</v>
      </c>
      <c r="AA279" s="11" t="n">
        <f aca="false">(Q279-Q278)/$I$7</f>
        <v>6141.28428479706</v>
      </c>
      <c r="AB279" s="11" t="n">
        <f aca="false">(R279-R278)/$I$7</f>
        <v>4564.32146897896</v>
      </c>
      <c r="AD279" s="0" t="n">
        <v>267</v>
      </c>
      <c r="AE279" s="10" t="n">
        <f aca="false">Z279/9.81</f>
        <v>422.536790525856</v>
      </c>
      <c r="AF279" s="2" t="n">
        <f aca="false">AA279/9.81</f>
        <v>626.022862874318</v>
      </c>
      <c r="AG279" s="2" t="n">
        <f aca="false">AB279/9.81</f>
        <v>465.272320996836</v>
      </c>
      <c r="AH279" s="0" t="n">
        <f aca="false">AH$7*(AG279+AG399+AG519)</f>
        <v>-33.9236991698097</v>
      </c>
    </row>
    <row r="280" customFormat="false" ht="12.75" hidden="false" customHeight="false" outlineLevel="0" collapsed="false">
      <c r="B280" s="1" t="n">
        <v>268</v>
      </c>
      <c r="C280" s="1" t="n">
        <f aca="false">B280*pi/180</f>
        <v>4.6774823953448</v>
      </c>
      <c r="D280" s="1" t="n">
        <f aca="false">I$4*SIN(C280)</f>
        <v>-44.9725872158593</v>
      </c>
      <c r="E280" s="1" t="n">
        <f aca="false">I$4*COS(C280)</f>
        <v>-1.57047735161257</v>
      </c>
      <c r="F280" s="1" t="n">
        <f aca="false">I$4*SIN(C280+G$3)</f>
        <v>-43.6250407452813</v>
      </c>
      <c r="G280" s="1" t="n">
        <f aca="false">I$4*COS(C280+G$3)</f>
        <v>-11.0388323645461</v>
      </c>
      <c r="I280" s="9" t="n">
        <f aca="false">E280+SQRT(I$5^2-(D280+I$9)^2)</f>
        <v>156.142763687661</v>
      </c>
      <c r="J280" s="1" t="n">
        <f aca="false">$E280+SQRT($I$5^2-($D280+J$9)^2)</f>
        <v>148.131468399317</v>
      </c>
      <c r="K280" s="1" t="n">
        <f aca="false">$G280+SQRT($I$5^2-($F280+K$9)^2)</f>
        <v>151.529176827807</v>
      </c>
      <c r="M280" s="0" t="n">
        <v>268</v>
      </c>
      <c r="N280" s="9" t="n">
        <f aca="false">0.001*(I281-I280)/$I$7</f>
        <v>23.3776532881279</v>
      </c>
      <c r="O280" s="9" t="n">
        <f aca="false">O$10*(N280^2+N400^2+N520^2)</f>
        <v>16.6049758579581</v>
      </c>
      <c r="P280" s="9" t="n">
        <f aca="false">W$10*(O281-O280)</f>
        <v>24.5889457791122</v>
      </c>
      <c r="Q280" s="9" t="n">
        <f aca="false">0.001*(J281-J280)/$I$7</f>
        <v>23.277593981482</v>
      </c>
      <c r="R280" s="9" t="n">
        <f aca="false">0.001*(K281-K280)/$I$7</f>
        <v>22.1457473968351</v>
      </c>
      <c r="S280" s="9" t="n">
        <f aca="false">Q280^2</f>
        <v>541.846381566728</v>
      </c>
      <c r="T280" s="9" t="n">
        <f aca="false">R280^2</f>
        <v>490.43412776443</v>
      </c>
      <c r="U280" s="1" t="n">
        <f aca="false">S280+T280</f>
        <v>1032.28050933116</v>
      </c>
      <c r="V280" s="1" t="n">
        <f aca="false">V$10*(U280+U400+U520)</f>
        <v>15.4563634291522</v>
      </c>
      <c r="W280" s="1" t="n">
        <f aca="false">W$10*(V281-V280)</f>
        <v>23.4477075831244</v>
      </c>
      <c r="X280" s="1"/>
      <c r="Y280" s="2" t="n">
        <v>268</v>
      </c>
      <c r="Z280" s="10" t="n">
        <f aca="false">(N280-N279)/$I$7</f>
        <v>3941.33568472626</v>
      </c>
      <c r="AA280" s="11" t="n">
        <f aca="false">(Q280-Q279)/$I$7</f>
        <v>5940.52511277152</v>
      </c>
      <c r="AB280" s="11" t="n">
        <f aca="false">(R280-R279)/$I$7</f>
        <v>4407.82673001934</v>
      </c>
      <c r="AD280" s="0" t="n">
        <v>268</v>
      </c>
      <c r="AE280" s="10" t="n">
        <f aca="false">Z280/9.81</f>
        <v>401.767144212666</v>
      </c>
      <c r="AF280" s="2" t="n">
        <f aca="false">AA280/9.81</f>
        <v>605.558115471103</v>
      </c>
      <c r="AG280" s="2" t="n">
        <f aca="false">AB280/9.81</f>
        <v>449.319748218077</v>
      </c>
      <c r="AH280" s="0" t="n">
        <f aca="false">AH$7*(AG280+AG400+AG520)</f>
        <v>-35.6243926913156</v>
      </c>
    </row>
    <row r="281" customFormat="false" ht="12.75" hidden="false" customHeight="false" outlineLevel="0" collapsed="false">
      <c r="B281" s="1" t="n">
        <v>269</v>
      </c>
      <c r="C281" s="1" t="n">
        <f aca="false">B281*pi/180</f>
        <v>4.69493568786475</v>
      </c>
      <c r="D281" s="1" t="n">
        <f aca="false">I$4*SIN(C281)</f>
        <v>-44.9931462820376</v>
      </c>
      <c r="E281" s="1" t="n">
        <f aca="false">I$4*COS(C281)</f>
        <v>-0.785358289677757</v>
      </c>
      <c r="F281" s="1" t="n">
        <f aca="false">I$4*SIN(C281+G$3)</f>
        <v>-43.8110506292922</v>
      </c>
      <c r="G281" s="1" t="n">
        <f aca="false">I$4*COS(C281+G$3)</f>
        <v>-10.2757891549795</v>
      </c>
      <c r="I281" s="9" t="n">
        <f aca="false">E281+SQRT(I$5^2-(D281+I$9)^2)</f>
        <v>156.922018797265</v>
      </c>
      <c r="J281" s="1" t="n">
        <f aca="false">$E281+SQRT($I$5^2-($D281+J$9)^2)</f>
        <v>148.907388198699</v>
      </c>
      <c r="K281" s="1" t="n">
        <f aca="false">$G281+SQRT($I$5^2-($F281+K$9)^2)</f>
        <v>152.267368407701</v>
      </c>
      <c r="M281" s="0" t="n">
        <v>269</v>
      </c>
      <c r="N281" s="9" t="n">
        <f aca="false">0.001*(I282-I281)/$I$7</f>
        <v>23.5020838886115</v>
      </c>
      <c r="O281" s="9" t="n">
        <f aca="false">O$10*(N281^2+N401^2+N521^2)</f>
        <v>16.8508653157492</v>
      </c>
      <c r="P281" s="9" t="n">
        <f aca="false">W$10*(O282-O281)</f>
        <v>24.6296738557362</v>
      </c>
      <c r="Q281" s="9" t="n">
        <f aca="false">0.001*(J282-J281)/$I$7</f>
        <v>23.4687241269</v>
      </c>
      <c r="R281" s="9" t="n">
        <f aca="false">0.001*(K282-K281)/$I$7</f>
        <v>22.2873219366514</v>
      </c>
      <c r="S281" s="9" t="n">
        <f aca="false">Q281^2</f>
        <v>550.78101214454</v>
      </c>
      <c r="T281" s="9" t="n">
        <f aca="false">R281^2</f>
        <v>496.724719107942</v>
      </c>
      <c r="U281" s="1" t="n">
        <f aca="false">S281+T281</f>
        <v>1047.50573125248</v>
      </c>
      <c r="V281" s="1" t="n">
        <f aca="false">V$10*(U281+U401+U521)</f>
        <v>15.6908405049834</v>
      </c>
      <c r="W281" s="1" t="n">
        <f aca="false">W$10*(V282-V281)</f>
        <v>23.898449870036</v>
      </c>
      <c r="X281" s="1"/>
      <c r="Y281" s="2" t="n">
        <v>269</v>
      </c>
      <c r="Z281" s="10" t="n">
        <f aca="false">(N281-N280)/$I$7</f>
        <v>3732.91801450637</v>
      </c>
      <c r="AA281" s="11" t="n">
        <f aca="false">(Q281-Q280)/$I$7</f>
        <v>5733.90436254044</v>
      </c>
      <c r="AB281" s="11" t="n">
        <f aca="false">(R281-R280)/$I$7</f>
        <v>4247.23619448741</v>
      </c>
      <c r="AD281" s="0" t="n">
        <v>269</v>
      </c>
      <c r="AE281" s="10" t="n">
        <f aca="false">Z281/9.81</f>
        <v>380.52171401696</v>
      </c>
      <c r="AF281" s="2" t="n">
        <f aca="false">AA281/9.81</f>
        <v>584.495857547446</v>
      </c>
      <c r="AG281" s="2" t="n">
        <f aca="false">AB281/9.81</f>
        <v>432.949663046627</v>
      </c>
      <c r="AH281" s="0" t="n">
        <f aca="false">AH$7*(AG281+AG401+AG521)</f>
        <v>-37.2279034562945</v>
      </c>
    </row>
    <row r="282" customFormat="false" ht="12.75" hidden="false" customHeight="false" outlineLevel="0" collapsed="false">
      <c r="B282" s="1" t="n">
        <v>270</v>
      </c>
      <c r="C282" s="1" t="n">
        <f aca="false">B282*pi/180</f>
        <v>4.71238898038469</v>
      </c>
      <c r="D282" s="1" t="n">
        <f aca="false">I$4*SIN(C282)</f>
        <v>-45</v>
      </c>
      <c r="E282" s="1" t="n">
        <f aca="false">I$4*COS(C282)</f>
        <v>-8.26636589424463E-015</v>
      </c>
      <c r="F282" s="1" t="n">
        <f aca="false">I$4*SIN(C282+G$3)</f>
        <v>-43.9837152428743</v>
      </c>
      <c r="G282" s="1" t="n">
        <f aca="false">I$4*COS(C282+G$3)</f>
        <v>-9.5096158404925</v>
      </c>
      <c r="I282" s="9" t="n">
        <f aca="false">E282+SQRT(I$5^2-(D282+I$9)^2)</f>
        <v>157.705421593552</v>
      </c>
      <c r="J282" s="1" t="n">
        <f aca="false">$E282+SQRT($I$5^2-($D282+J$9)^2)</f>
        <v>149.689679002929</v>
      </c>
      <c r="K282" s="1" t="n">
        <f aca="false">$G282+SQRT($I$5^2-($F282+K$9)^2)</f>
        <v>153.010279138923</v>
      </c>
      <c r="M282" s="0" t="n">
        <v>270</v>
      </c>
      <c r="N282" s="9" t="n">
        <f aca="false">0.001*(I283-I282)/$I$7</f>
        <v>23.6194134920532</v>
      </c>
      <c r="O282" s="9" t="n">
        <f aca="false">O$10*(N282^2+N402^2+N522^2)</f>
        <v>17.0971620543066</v>
      </c>
      <c r="P282" s="9" t="n">
        <f aca="false">W$10*(O283-O282)</f>
        <v>24.6028899026914</v>
      </c>
      <c r="Q282" s="9" t="n">
        <f aca="false">0.001*(J283-J282)/$I$7</f>
        <v>23.6527732537647</v>
      </c>
      <c r="R282" s="9" t="n">
        <f aca="false">0.001*(K283-K282)/$I$7</f>
        <v>22.4234066612604</v>
      </c>
      <c r="S282" s="9" t="n">
        <f aca="false">Q282^2</f>
        <v>559.453682594006</v>
      </c>
      <c r="T282" s="9" t="n">
        <f aca="false">R282^2</f>
        <v>502.809166296257</v>
      </c>
      <c r="U282" s="1" t="n">
        <f aca="false">S282+T282</f>
        <v>1062.26284889026</v>
      </c>
      <c r="V282" s="1" t="n">
        <f aca="false">V$10*(U282+U402+U522)</f>
        <v>15.9298250036838</v>
      </c>
      <c r="W282" s="1" t="n">
        <f aca="false">W$10*(V283-V282)</f>
        <v>24.2839103122286</v>
      </c>
      <c r="X282" s="1"/>
      <c r="Y282" s="2" t="n">
        <v>270</v>
      </c>
      <c r="Z282" s="10" t="n">
        <f aca="false">(N282-N281)/$I$7</f>
        <v>3519.88810325292</v>
      </c>
      <c r="AA282" s="11" t="n">
        <f aca="false">(Q282-Q281)/$I$7</f>
        <v>5521.47380593908</v>
      </c>
      <c r="AB282" s="11" t="n">
        <f aca="false">(R282-R281)/$I$7</f>
        <v>4082.54173827061</v>
      </c>
      <c r="AD282" s="0" t="n">
        <v>270</v>
      </c>
      <c r="AE282" s="10" t="n">
        <f aca="false">Z282/9.81</f>
        <v>358.806126733223</v>
      </c>
      <c r="AF282" s="2" t="n">
        <f aca="false">AA282/9.81</f>
        <v>562.84136655852</v>
      </c>
      <c r="AG282" s="2" t="n">
        <f aca="false">AB282/9.81</f>
        <v>416.161237336453</v>
      </c>
      <c r="AH282" s="0" t="n">
        <f aca="false">AH$7*(AG282+AG402+AG522)</f>
        <v>-38.7303630628197</v>
      </c>
    </row>
    <row r="283" customFormat="false" ht="12.75" hidden="false" customHeight="false" outlineLevel="0" collapsed="false">
      <c r="B283" s="1" t="n">
        <v>271</v>
      </c>
      <c r="C283" s="1" t="n">
        <f aca="false">B283*pi/180</f>
        <v>4.72984227290463</v>
      </c>
      <c r="D283" s="1" t="n">
        <f aca="false">I$4*SIN(C283)</f>
        <v>-44.9931462820376</v>
      </c>
      <c r="E283" s="1" t="n">
        <f aca="false">I$4*COS(C283)</f>
        <v>0.785358289677741</v>
      </c>
      <c r="F283" s="1" t="n">
        <f aca="false">I$4*SIN(C283+G$3)</f>
        <v>-44.1429819907136</v>
      </c>
      <c r="G283" s="1" t="n">
        <f aca="false">I$4*COS(C283+G$3)</f>
        <v>-8.74054580489876</v>
      </c>
      <c r="I283" s="9" t="n">
        <f aca="false">E283+SQRT(I$5^2-(D283+I$9)^2)</f>
        <v>158.492735376621</v>
      </c>
      <c r="J283" s="1" t="n">
        <f aca="false">$E283+SQRT($I$5^2-($D283+J$9)^2)</f>
        <v>150.478104778055</v>
      </c>
      <c r="K283" s="1" t="n">
        <f aca="false">$G283+SQRT($I$5^2-($F283+K$9)^2)</f>
        <v>153.757726027632</v>
      </c>
      <c r="M283" s="0" t="n">
        <v>271</v>
      </c>
      <c r="N283" s="9" t="n">
        <f aca="false">0.001*(I284-I283)/$I$7</f>
        <v>23.7294904279614</v>
      </c>
      <c r="O283" s="9" t="n">
        <f aca="false">O$10*(N283^2+N403^2+N523^2)</f>
        <v>17.3431909533335</v>
      </c>
      <c r="P283" s="9" t="n">
        <f aca="false">W$10*(O284-O283)</f>
        <v>24.5086100948548</v>
      </c>
      <c r="Q283" s="9" t="n">
        <f aca="false">0.001*(J284-J283)/$I$7</f>
        <v>23.8295497346073</v>
      </c>
      <c r="R283" s="9" t="n">
        <f aca="false">0.001*(K284-K283)/$I$7</f>
        <v>22.5538646662923</v>
      </c>
      <c r="S283" s="9" t="n">
        <f aca="false">Q283^2</f>
        <v>567.847440554121</v>
      </c>
      <c r="T283" s="9" t="n">
        <f aca="false">R283^2</f>
        <v>508.67681138543</v>
      </c>
      <c r="U283" s="1" t="n">
        <f aca="false">S283+T283</f>
        <v>1076.52425193955</v>
      </c>
      <c r="V283" s="1" t="n">
        <f aca="false">V$10*(U283+U403+U523)</f>
        <v>16.172664106806</v>
      </c>
      <c r="W283" s="1" t="n">
        <f aca="false">W$10*(V284-V283)</f>
        <v>24.6029976397057</v>
      </c>
      <c r="X283" s="1"/>
      <c r="Y283" s="2" t="n">
        <v>271</v>
      </c>
      <c r="Z283" s="10" t="n">
        <f aca="false">(N283-N282)/$I$7</f>
        <v>3302.30807724377</v>
      </c>
      <c r="AA283" s="11" t="n">
        <f aca="false">(Q283-Q282)/$I$7</f>
        <v>5303.29442527773</v>
      </c>
      <c r="AB283" s="11" t="n">
        <f aca="false">(R283-R282)/$I$7</f>
        <v>3913.74015095778</v>
      </c>
      <c r="AD283" s="0" t="n">
        <v>271</v>
      </c>
      <c r="AE283" s="10" t="n">
        <f aca="false">Z283/9.81</f>
        <v>336.626715315369</v>
      </c>
      <c r="AF283" s="2" t="n">
        <f aca="false">AA283/9.81</f>
        <v>540.600858845844</v>
      </c>
      <c r="AG283" s="2" t="n">
        <f aca="false">AB283/9.81</f>
        <v>398.95414382852</v>
      </c>
      <c r="AH283" s="0" t="n">
        <f aca="false">AH$7*(AG283+AG403+AG523)</f>
        <v>-40.1281689262055</v>
      </c>
    </row>
    <row r="284" customFormat="false" ht="12.75" hidden="false" customHeight="false" outlineLevel="0" collapsed="false">
      <c r="B284" s="1" t="n">
        <v>272</v>
      </c>
      <c r="C284" s="1" t="n">
        <f aca="false">B284*pi/180</f>
        <v>4.74729556542458</v>
      </c>
      <c r="D284" s="1" t="n">
        <f aca="false">I$4*SIN(C284)</f>
        <v>-44.9725872158593</v>
      </c>
      <c r="E284" s="1" t="n">
        <f aca="false">I$4*COS(C284)</f>
        <v>1.57047735161256</v>
      </c>
      <c r="F284" s="1" t="n">
        <f aca="false">I$4*SIN(C284+G$3)</f>
        <v>-44.2888023586159</v>
      </c>
      <c r="G284" s="1" t="n">
        <f aca="false">I$4*COS(C284+G$3)</f>
        <v>-7.96881331438124</v>
      </c>
      <c r="I284" s="9" t="n">
        <f aca="false">E284+SQRT(I$5^2-(D284+I$9)^2)</f>
        <v>159.283718390886</v>
      </c>
      <c r="J284" s="1" t="n">
        <f aca="false">$E284+SQRT($I$5^2-($D284+J$9)^2)</f>
        <v>151.272423102542</v>
      </c>
      <c r="K284" s="1" t="n">
        <f aca="false">$G284+SQRT($I$5^2-($F284+K$9)^2)</f>
        <v>154.509521516508</v>
      </c>
      <c r="M284" s="0" t="n">
        <v>272</v>
      </c>
      <c r="N284" s="9" t="n">
        <f aca="false">0.001*(I285-I284)/$I$7</f>
        <v>23.8321653272249</v>
      </c>
      <c r="O284" s="9" t="n">
        <f aca="false">O$10*(N284^2+N404^2+N524^2)</f>
        <v>17.588277054282</v>
      </c>
      <c r="P284" s="9" t="n">
        <f aca="false">W$10*(O285-O284)</f>
        <v>24.3470363308465</v>
      </c>
      <c r="Q284" s="9" t="n">
        <f aca="false">0.001*(J285-J284)/$I$7</f>
        <v>23.9988642814723</v>
      </c>
      <c r="R284" s="9" t="n">
        <f aca="false">0.001*(K285-K284)/$I$7</f>
        <v>22.6785591078269</v>
      </c>
      <c r="S284" s="9" t="n">
        <f aca="false">Q284^2</f>
        <v>575.945486800525</v>
      </c>
      <c r="T284" s="9" t="n">
        <f aca="false">R284^2</f>
        <v>514.317043207196</v>
      </c>
      <c r="U284" s="1" t="n">
        <f aca="false">S284+T284</f>
        <v>1090.26253000772</v>
      </c>
      <c r="V284" s="1" t="n">
        <f aca="false">V$10*(U284+U404+U524)</f>
        <v>16.4186940832031</v>
      </c>
      <c r="W284" s="1" t="n">
        <f aca="false">W$10*(V285-V284)</f>
        <v>24.8548005611823</v>
      </c>
      <c r="X284" s="1"/>
      <c r="Y284" s="2" t="n">
        <v>272</v>
      </c>
      <c r="Z284" s="10" t="n">
        <f aca="false">(N284-N283)/$I$7</f>
        <v>3080.24697790472</v>
      </c>
      <c r="AA284" s="11" t="n">
        <f aca="false">(Q284-Q283)/$I$7</f>
        <v>5079.43640594988</v>
      </c>
      <c r="AB284" s="11" t="n">
        <f aca="false">(R284-R283)/$I$7</f>
        <v>3740.83324603589</v>
      </c>
      <c r="AD284" s="0" t="n">
        <v>272</v>
      </c>
      <c r="AE284" s="10" t="n">
        <f aca="false">Z284/9.81</f>
        <v>313.990517625354</v>
      </c>
      <c r="AF284" s="2" t="n">
        <f aca="false">AA284/9.81</f>
        <v>517.78148888378</v>
      </c>
      <c r="AG284" s="2" t="n">
        <f aca="false">AB284/9.81</f>
        <v>381.328567383883</v>
      </c>
      <c r="AH284" s="0" t="n">
        <f aca="false">AH$7*(AG284+AG404+AG524)</f>
        <v>-41.4179886479722</v>
      </c>
    </row>
    <row r="285" customFormat="false" ht="12.75" hidden="false" customHeight="false" outlineLevel="0" collapsed="false">
      <c r="B285" s="1" t="n">
        <v>273</v>
      </c>
      <c r="C285" s="1" t="n">
        <f aca="false">B285*pi/180</f>
        <v>4.76474885794452</v>
      </c>
      <c r="D285" s="1" t="n">
        <f aca="false">I$4*SIN(C285)</f>
        <v>-44.9383290639558</v>
      </c>
      <c r="E285" s="1" t="n">
        <f aca="false">I$4*COS(C285)</f>
        <v>2.35511803093248</v>
      </c>
      <c r="F285" s="1" t="n">
        <f aca="false">I$4*SIN(C285+G$3)</f>
        <v>-44.4211319282845</v>
      </c>
      <c r="G285" s="1" t="n">
        <f aca="false">I$4*COS(C285+G$3)</f>
        <v>-7.19465344613257</v>
      </c>
      <c r="I285" s="9" t="n">
        <f aca="false">E285+SQRT(I$5^2-(D285+I$9)^2)</f>
        <v>160.078123901793</v>
      </c>
      <c r="J285" s="1" t="n">
        <f aca="false">$E285+SQRT($I$5^2-($D285+J$9)^2)</f>
        <v>152.072385245257</v>
      </c>
      <c r="K285" s="1" t="n">
        <f aca="false">$G285+SQRT($I$5^2-($F285+K$9)^2)</f>
        <v>155.265473486769</v>
      </c>
      <c r="M285" s="0" t="n">
        <v>273</v>
      </c>
      <c r="N285" s="9" t="n">
        <f aca="false">0.001*(I286-I285)/$I$7</f>
        <v>23.9272913517198</v>
      </c>
      <c r="O285" s="9" t="n">
        <f aca="false">O$10*(N285^2+N405^2+N525^2)</f>
        <v>17.8317474175905</v>
      </c>
      <c r="P285" s="9" t="n">
        <f aca="false">W$10*(O286-O285)</f>
        <v>24.118556294038</v>
      </c>
      <c r="Q285" s="9" t="n">
        <f aca="false">0.001*(J286-J285)/$I$7</f>
        <v>24.160530251626</v>
      </c>
      <c r="R285" s="9" t="n">
        <f aca="false">0.001*(K286-K285)/$I$7</f>
        <v>22.797353373274</v>
      </c>
      <c r="S285" s="9" t="n">
        <f aca="false">Q285^2</f>
        <v>583.731222039734</v>
      </c>
      <c r="T285" s="9" t="n">
        <f aca="false">R285^2</f>
        <v>519.719320825925</v>
      </c>
      <c r="U285" s="1" t="n">
        <f aca="false">S285+T285</f>
        <v>1103.45054286566</v>
      </c>
      <c r="V285" s="1" t="n">
        <f aca="false">V$10*(U285+U405+U525)</f>
        <v>16.6672420888149</v>
      </c>
      <c r="W285" s="1" t="n">
        <f aca="false">W$10*(V286-V285)</f>
        <v>25.0385906759412</v>
      </c>
      <c r="X285" s="1"/>
      <c r="Y285" s="2" t="n">
        <v>273</v>
      </c>
      <c r="Z285" s="10" t="n">
        <f aca="false">(N285-N284)/$I$7</f>
        <v>2853.78073484708</v>
      </c>
      <c r="AA285" s="11" t="n">
        <f aca="false">(Q285-Q284)/$I$7</f>
        <v>4849.97910461118</v>
      </c>
      <c r="AB285" s="11" t="n">
        <f aca="false">(R285-R284)/$I$7</f>
        <v>3563.82796341279</v>
      </c>
      <c r="AD285" s="0" t="n">
        <v>273</v>
      </c>
      <c r="AE285" s="10" t="n">
        <f aca="false">Z285/9.81</f>
        <v>290.905273684717</v>
      </c>
      <c r="AF285" s="2" t="n">
        <f aca="false">AA285/9.81</f>
        <v>494.391346035798</v>
      </c>
      <c r="AG285" s="2" t="n">
        <f aca="false">AB285/9.81</f>
        <v>363.285215434535</v>
      </c>
      <c r="AH285" s="0" t="n">
        <f aca="false">AH$7*(AG285+AG405+AG525)</f>
        <v>-42.5967637171385</v>
      </c>
    </row>
    <row r="286" customFormat="false" ht="12.75" hidden="false" customHeight="false" outlineLevel="0" collapsed="false">
      <c r="B286" s="1" t="n">
        <v>274</v>
      </c>
      <c r="C286" s="1" t="n">
        <f aca="false">B286*pi/180</f>
        <v>4.78220215046446</v>
      </c>
      <c r="D286" s="1" t="n">
        <f aca="false">I$4*SIN(C286)</f>
        <v>-44.8903822616921</v>
      </c>
      <c r="E286" s="1" t="n">
        <f aca="false">I$4*COS(C286)</f>
        <v>3.13904131848564</v>
      </c>
      <c r="F286" s="1" t="n">
        <f aca="false">I$4*SIN(C286+G$3)</f>
        <v>-44.5399303908505</v>
      </c>
      <c r="G286" s="1" t="n">
        <f aca="false">I$4*COS(C286+G$3)</f>
        <v>-6.41830201674803</v>
      </c>
      <c r="I286" s="9" t="n">
        <f aca="false">E286+SQRT(I$5^2-(D286+I$9)^2)</f>
        <v>160.875700280184</v>
      </c>
      <c r="J286" s="1" t="n">
        <f aca="false">$E286+SQRT($I$5^2-($D286+J$9)^2)</f>
        <v>152.877736253645</v>
      </c>
      <c r="K286" s="1" t="n">
        <f aca="false">$G286+SQRT($I$5^2-($F286+K$9)^2)</f>
        <v>156.025385265878</v>
      </c>
      <c r="M286" s="0" t="n">
        <v>274</v>
      </c>
      <c r="N286" s="9" t="n">
        <f aca="false">0.001*(I287-I286)/$I$7</f>
        <v>24.0147244223968</v>
      </c>
      <c r="O286" s="9" t="n">
        <f aca="false">O$10*(N286^2+N406^2+N526^2)</f>
        <v>18.0729329805309</v>
      </c>
      <c r="P286" s="9" t="n">
        <f aca="false">W$10*(O287-O286)</f>
        <v>23.8237429923082</v>
      </c>
      <c r="Q286" s="9" t="n">
        <f aca="false">0.001*(J287-J286)/$I$7</f>
        <v>24.3143639512769</v>
      </c>
      <c r="R286" s="9" t="n">
        <f aca="false">0.001*(K287-K286)/$I$7</f>
        <v>22.9101112553079</v>
      </c>
      <c r="S286" s="9" t="n">
        <f aca="false">Q286^2</f>
        <v>591.188294355154</v>
      </c>
      <c r="T286" s="9" t="n">
        <f aca="false">R286^2</f>
        <v>524.873197730584</v>
      </c>
      <c r="U286" s="1" t="n">
        <f aca="false">S286+T286</f>
        <v>1116.06149208574</v>
      </c>
      <c r="V286" s="1" t="n">
        <f aca="false">V$10*(U286+U406+U526)</f>
        <v>16.9176279955743</v>
      </c>
      <c r="W286" s="1" t="n">
        <f aca="false">W$10*(V287-V286)</f>
        <v>25.1538249022978</v>
      </c>
      <c r="X286" s="1"/>
      <c r="Y286" s="2" t="n">
        <v>274</v>
      </c>
      <c r="Z286" s="10" t="n">
        <f aca="false">(N286-N285)/$I$7</f>
        <v>2622.9921203111</v>
      </c>
      <c r="AA286" s="11" t="n">
        <f aca="false">(Q286-Q285)/$I$7</f>
        <v>4615.01098952795</v>
      </c>
      <c r="AB286" s="11" t="n">
        <f aca="false">(R286-R285)/$I$7</f>
        <v>3382.73646101754</v>
      </c>
      <c r="AD286" s="0" t="n">
        <v>274</v>
      </c>
      <c r="AE286" s="10" t="n">
        <f aca="false">Z286/9.81</f>
        <v>267.379421030693</v>
      </c>
      <c r="AF286" s="2" t="n">
        <f aca="false">AA286/9.81</f>
        <v>470.439448473797</v>
      </c>
      <c r="AG286" s="2" t="n">
        <f aca="false">AB286/9.81</f>
        <v>344.825327320851</v>
      </c>
      <c r="AH286" s="0" t="n">
        <f aca="false">AH$7*(AG286+AG406+AG526)</f>
        <v>-43.6617128373313</v>
      </c>
    </row>
    <row r="287" customFormat="false" ht="12.75" hidden="false" customHeight="false" outlineLevel="0" collapsed="false">
      <c r="B287" s="1" t="n">
        <v>275</v>
      </c>
      <c r="C287" s="1" t="n">
        <f aca="false">B287*pi/180</f>
        <v>4.79965544298441</v>
      </c>
      <c r="D287" s="1" t="n">
        <f aca="false">I$4*SIN(C287)</f>
        <v>-44.8287614141286</v>
      </c>
      <c r="E287" s="1" t="n">
        <f aca="false">I$4*COS(C287)</f>
        <v>3.92200842364461</v>
      </c>
      <c r="F287" s="1" t="n">
        <f aca="false">I$4*SIN(C287+G$3)</f>
        <v>-44.6451615591515</v>
      </c>
      <c r="G287" s="1" t="n">
        <f aca="false">I$4*COS(C287+G$3)</f>
        <v>-5.63999551039371</v>
      </c>
      <c r="I287" s="9" t="n">
        <f aca="false">E287+SQRT(I$5^2-(D287+I$9)^2)</f>
        <v>161.676191094264</v>
      </c>
      <c r="J287" s="1" t="n">
        <f aca="false">$E287+SQRT($I$5^2-($D287+J$9)^2)</f>
        <v>153.688215052021</v>
      </c>
      <c r="K287" s="1" t="n">
        <f aca="false">$G287+SQRT($I$5^2-($F287+K$9)^2)</f>
        <v>156.789055641055</v>
      </c>
      <c r="M287" s="0" t="n">
        <v>275</v>
      </c>
      <c r="N287" s="9" t="n">
        <f aca="false">0.001*(I288-I287)/$I$7</f>
        <v>24.0943234453721</v>
      </c>
      <c r="O287" s="9" t="n">
        <f aca="false">O$10*(N287^2+N407^2+N527^2)</f>
        <v>18.311170410454</v>
      </c>
      <c r="P287" s="9" t="n">
        <f aca="false">W$10*(O288-O287)</f>
        <v>23.4633537688385</v>
      </c>
      <c r="Q287" s="9" t="n">
        <f aca="false">0.001*(J288-J287)/$I$7</f>
        <v>24.4601849364841</v>
      </c>
      <c r="R287" s="9" t="n">
        <f aca="false">0.001*(K288-K287)/$I$7</f>
        <v>23.0166971286184</v>
      </c>
      <c r="S287" s="9" t="n">
        <f aca="false">Q287^2</f>
        <v>598.300647127004</v>
      </c>
      <c r="T287" s="9" t="n">
        <f aca="false">R287^2</f>
        <v>529.768346710549</v>
      </c>
      <c r="U287" s="1" t="n">
        <f aca="false">S287+T287</f>
        <v>1128.06899383755</v>
      </c>
      <c r="V287" s="1" t="n">
        <f aca="false">V$10*(U287+U407+U527)</f>
        <v>17.1691662445973</v>
      </c>
      <c r="W287" s="1" t="n">
        <f aca="false">W$10*(V288-V287)</f>
        <v>25.2001474091223</v>
      </c>
      <c r="X287" s="1"/>
      <c r="Y287" s="2" t="n">
        <v>275</v>
      </c>
      <c r="Z287" s="10" t="n">
        <f aca="false">(N287-N286)/$I$7</f>
        <v>2387.97068925862</v>
      </c>
      <c r="AA287" s="11" t="n">
        <f aca="false">(Q287-Q286)/$I$7</f>
        <v>4374.62955621584</v>
      </c>
      <c r="AB287" s="11" t="n">
        <f aca="false">(R287-R286)/$I$7</f>
        <v>3197.57619931522</v>
      </c>
      <c r="AD287" s="0" t="n">
        <v>275</v>
      </c>
      <c r="AE287" s="10" t="n">
        <f aca="false">Z287/9.81</f>
        <v>243.422088609442</v>
      </c>
      <c r="AF287" s="2" t="n">
        <f aca="false">AA287/9.81</f>
        <v>445.935734578577</v>
      </c>
      <c r="AG287" s="2" t="n">
        <f aca="false">AB287/9.81</f>
        <v>325.95068290675</v>
      </c>
      <c r="AH287" s="0" t="n">
        <f aca="false">AH$7*(AG287+AG407+AG527)</f>
        <v>-44.610334685653</v>
      </c>
    </row>
    <row r="288" customFormat="false" ht="12.75" hidden="false" customHeight="false" outlineLevel="0" collapsed="false">
      <c r="B288" s="1" t="n">
        <v>276</v>
      </c>
      <c r="C288" s="1" t="n">
        <f aca="false">B288*pi/180</f>
        <v>4.81710873550435</v>
      </c>
      <c r="D288" s="1" t="n">
        <f aca="false">I$4*SIN(C288)</f>
        <v>-44.7534852915723</v>
      </c>
      <c r="E288" s="1" t="n">
        <f aca="false">I$4*COS(C288)</f>
        <v>4.70378084704438</v>
      </c>
      <c r="F288" s="1" t="n">
        <f aca="false">I$4*SIN(C288+G$3)</f>
        <v>-44.7367933787542</v>
      </c>
      <c r="G288" s="1" t="n">
        <f aca="false">I$4*COS(C288+G$3)</f>
        <v>-4.85997100677105</v>
      </c>
      <c r="I288" s="9" t="n">
        <f aca="false">E288+SQRT(I$5^2-(D288+I$9)^2)</f>
        <v>162.47933520911</v>
      </c>
      <c r="J288" s="1" t="n">
        <f aca="false">$E288+SQRT($I$5^2-($D288+J$9)^2)</f>
        <v>154.503554549904</v>
      </c>
      <c r="K288" s="1" t="n">
        <f aca="false">$G288+SQRT($I$5^2-($F288+K$9)^2)</f>
        <v>157.556278878676</v>
      </c>
      <c r="M288" s="0" t="n">
        <v>276</v>
      </c>
      <c r="N288" s="9" t="n">
        <f aca="false">0.001*(I289-I288)/$I$7</f>
        <v>24.1659505354821</v>
      </c>
      <c r="O288" s="9" t="n">
        <f aca="false">O$10*(N288^2+N408^2+N528^2)</f>
        <v>18.5458039481423</v>
      </c>
      <c r="P288" s="9" t="n">
        <f aca="false">W$10*(O289-O288)</f>
        <v>23.0383287746768</v>
      </c>
      <c r="Q288" s="9" t="n">
        <f aca="false">0.001*(J289-J288)/$I$7</f>
        <v>24.5978163104451</v>
      </c>
      <c r="R288" s="9" t="n">
        <f aca="false">0.001*(K289-K288)/$I$7</f>
        <v>23.1169761291193</v>
      </c>
      <c r="S288" s="9" t="n">
        <f aca="false">Q288^2</f>
        <v>605.052567242397</v>
      </c>
      <c r="T288" s="9" t="n">
        <f aca="false">R288^2</f>
        <v>534.394585354271</v>
      </c>
      <c r="U288" s="1" t="n">
        <f aca="false">S288+T288</f>
        <v>1139.44715259667</v>
      </c>
      <c r="V288" s="1" t="n">
        <f aca="false">V$10*(U288+U408+U528)</f>
        <v>17.4211677186885</v>
      </c>
      <c r="W288" s="1" t="n">
        <f aca="false">W$10*(V289-V288)</f>
        <v>25.1773910318445</v>
      </c>
      <c r="X288" s="1"/>
      <c r="Y288" s="2" t="n">
        <v>276</v>
      </c>
      <c r="Z288" s="10" t="n">
        <f aca="false">(N288-N287)/$I$7</f>
        <v>2148.81270329954</v>
      </c>
      <c r="AA288" s="11" t="n">
        <f aca="false">(Q288-Q287)/$I$7</f>
        <v>4128.94121882903</v>
      </c>
      <c r="AB288" s="11" t="n">
        <f aca="false">(R288-R287)/$I$7</f>
        <v>3008.37001502714</v>
      </c>
      <c r="AD288" s="0" t="n">
        <v>276</v>
      </c>
      <c r="AE288" s="10" t="n">
        <f aca="false">Z288/9.81</f>
        <v>219.04308902136</v>
      </c>
      <c r="AF288" s="2" t="n">
        <f aca="false">AA288/9.81</f>
        <v>420.891051868403</v>
      </c>
      <c r="AG288" s="2" t="n">
        <f aca="false">AB288/9.81</f>
        <v>306.66361009451</v>
      </c>
      <c r="AH288" s="0" t="n">
        <f aca="false">AH$7*(AG288+AG408+AG528)</f>
        <v>-45.440410320545</v>
      </c>
    </row>
    <row r="289" customFormat="false" ht="12.75" hidden="false" customHeight="false" outlineLevel="0" collapsed="false">
      <c r="B289" s="1" t="n">
        <v>277</v>
      </c>
      <c r="C289" s="1" t="n">
        <f aca="false">B289*pi/180</f>
        <v>4.83456202802429</v>
      </c>
      <c r="D289" s="1" t="n">
        <f aca="false">I$4*SIN(C289)</f>
        <v>-44.6645768238595</v>
      </c>
      <c r="E289" s="1" t="n">
        <f aca="false">I$4*COS(C289)</f>
        <v>5.48412045323165</v>
      </c>
      <c r="F289" s="1" t="n">
        <f aca="false">I$4*SIN(C289+G$3)</f>
        <v>-44.8147979377187</v>
      </c>
      <c r="G289" s="1" t="n">
        <f aca="false">I$4*COS(C289+G$3)</f>
        <v>-4.0784661089001</v>
      </c>
      <c r="I289" s="9" t="n">
        <f aca="false">E289+SQRT(I$5^2-(D289+I$9)^2)</f>
        <v>163.284866893626</v>
      </c>
      <c r="J289" s="1" t="n">
        <f aca="false">$E289+SQRT($I$5^2-($D289+J$9)^2)</f>
        <v>155.323481760252</v>
      </c>
      <c r="K289" s="1" t="n">
        <f aca="false">$G289+SQRT($I$5^2-($F289+K$9)^2)</f>
        <v>158.326844749646</v>
      </c>
      <c r="M289" s="0" t="n">
        <v>277</v>
      </c>
      <c r="N289" s="9" t="n">
        <f aca="false">0.001*(I290-I289)/$I$7</f>
        <v>24.2294712367544</v>
      </c>
      <c r="O289" s="9" t="n">
        <f aca="false">O$10*(N289^2+N409^2+N529^2)</f>
        <v>18.7761872358891</v>
      </c>
      <c r="P289" s="9" t="n">
        <f aca="false">W$10*(O290-O289)</f>
        <v>22.5497889084725</v>
      </c>
      <c r="Q289" s="9" t="n">
        <f aca="false">0.001*(J290-J289)/$I$7</f>
        <v>24.7270850162732</v>
      </c>
      <c r="R289" s="9" t="n">
        <f aca="false">0.001*(K290-K289)/$I$7</f>
        <v>23.2108143352852</v>
      </c>
      <c r="S289" s="9" t="n">
        <f aca="false">Q289^2</f>
        <v>611.428733402004</v>
      </c>
      <c r="T289" s="9" t="n">
        <f aca="false">R289^2</f>
        <v>538.741902107081</v>
      </c>
      <c r="U289" s="1" t="n">
        <f aca="false">S289+T289</f>
        <v>1150.17063550909</v>
      </c>
      <c r="V289" s="1" t="n">
        <f aca="false">V$10*(U289+U409+U529)</f>
        <v>17.672941629007</v>
      </c>
      <c r="W289" s="1" t="n">
        <f aca="false">W$10*(V290-V289)</f>
        <v>25.0855781739034</v>
      </c>
      <c r="X289" s="1"/>
      <c r="Y289" s="2" t="n">
        <v>277</v>
      </c>
      <c r="Z289" s="10" t="n">
        <f aca="false">(N289-N288)/$I$7</f>
        <v>1905.62103817058</v>
      </c>
      <c r="AA289" s="11" t="n">
        <f aca="false">(Q289-Q288)/$I$7</f>
        <v>3878.06117484512</v>
      </c>
      <c r="AB289" s="11" t="n">
        <f aca="false">(R289-R288)/$I$7</f>
        <v>2815.14618497738</v>
      </c>
      <c r="AD289" s="0" t="n">
        <v>277</v>
      </c>
      <c r="AE289" s="10" t="n">
        <f aca="false">Z289/9.81</f>
        <v>194.252909089763</v>
      </c>
      <c r="AF289" s="2" t="n">
        <f aca="false">AA289/9.81</f>
        <v>395.317143205415</v>
      </c>
      <c r="AG289" s="2" t="n">
        <f aca="false">AB289/9.81</f>
        <v>286.966991333066</v>
      </c>
      <c r="AH289" s="0" t="n">
        <f aca="false">AH$7*(AG289+AG409+AG529)</f>
        <v>-46.1500052418297</v>
      </c>
    </row>
    <row r="290" customFormat="false" ht="12.75" hidden="false" customHeight="false" outlineLevel="0" collapsed="false">
      <c r="B290" s="1" t="n">
        <v>278</v>
      </c>
      <c r="C290" s="1" t="n">
        <f aca="false">B290*pi/180</f>
        <v>4.85201532054424</v>
      </c>
      <c r="D290" s="1" t="n">
        <f aca="false">I$4*SIN(C290)</f>
        <v>-44.5620630933707</v>
      </c>
      <c r="E290" s="1" t="n">
        <f aca="false">I$4*COS(C290)</f>
        <v>6.26278954320295</v>
      </c>
      <c r="F290" s="1" t="n">
        <f aca="false">I$4*SIN(C290+G$3)</f>
        <v>-44.8791514751006</v>
      </c>
      <c r="G290" s="1" t="n">
        <f aca="false">I$4*COS(C290+G$3)</f>
        <v>-3.29571887074343</v>
      </c>
      <c r="I290" s="9" t="n">
        <f aca="false">E290+SQRT(I$5^2-(D290+I$9)^2)</f>
        <v>164.092515934851</v>
      </c>
      <c r="J290" s="1" t="n">
        <f aca="false">$E290+SQRT($I$5^2-($D290+J$9)^2)</f>
        <v>156.147717927461</v>
      </c>
      <c r="K290" s="1" t="n">
        <f aca="false">$G290+SQRT($I$5^2-($F290+K$9)^2)</f>
        <v>159.100538560822</v>
      </c>
      <c r="M290" s="0" t="n">
        <v>278</v>
      </c>
      <c r="N290" s="9" t="n">
        <f aca="false">0.001*(I291-I290)/$I$7</f>
        <v>24.2847547393183</v>
      </c>
      <c r="O290" s="9" t="n">
        <f aca="false">O$10*(N290^2+N410^2+N530^2)</f>
        <v>19.0016851249738</v>
      </c>
      <c r="P290" s="9" t="n">
        <f aca="false">W$10*(O291-O290)</f>
        <v>21.9990332200361</v>
      </c>
      <c r="Q290" s="9" t="n">
        <f aca="false">0.001*(J291-J290)/$I$7</f>
        <v>24.8478221245145</v>
      </c>
      <c r="R290" s="9" t="n">
        <f aca="false">0.001*(K291-K290)/$I$7</f>
        <v>23.2980789512934</v>
      </c>
      <c r="S290" s="9" t="n">
        <f aca="false">Q290^2</f>
        <v>617.414264331512</v>
      </c>
      <c r="T290" s="9" t="n">
        <f aca="false">R290^2</f>
        <v>542.800482820698</v>
      </c>
      <c r="U290" s="1" t="n">
        <f aca="false">S290+T290</f>
        <v>1160.21474715221</v>
      </c>
      <c r="V290" s="1" t="n">
        <f aca="false">V$10*(U290+U410+U530)</f>
        <v>17.923797410746</v>
      </c>
      <c r="W290" s="1" t="n">
        <f aca="false">W$10*(V291-V290)</f>
        <v>24.9249211836165</v>
      </c>
      <c r="X290" s="1"/>
      <c r="Y290" s="2" t="n">
        <v>278</v>
      </c>
      <c r="Z290" s="10" t="n">
        <f aca="false">(N290-N289)/$I$7</f>
        <v>1658.50507691516</v>
      </c>
      <c r="AA290" s="11" t="n">
        <f aca="false">(Q290-Q289)/$I$7</f>
        <v>3622.11324723774</v>
      </c>
      <c r="AB290" s="11" t="n">
        <f aca="false">(R290-R289)/$I$7</f>
        <v>2617.93848024468</v>
      </c>
      <c r="AD290" s="0" t="n">
        <v>278</v>
      </c>
      <c r="AE290" s="10" t="n">
        <f aca="false">Z290/9.81</f>
        <v>169.062698971984</v>
      </c>
      <c r="AF290" s="2" t="n">
        <f aca="false">AA290/9.81</f>
        <v>369.22663070721</v>
      </c>
      <c r="AG290" s="2" t="n">
        <f aca="false">AB290/9.81</f>
        <v>266.864269138091</v>
      </c>
      <c r="AH290" s="0" t="n">
        <f aca="false">AH$7*(AG290+AG410+AG530)</f>
        <v>-46.7374708678302</v>
      </c>
    </row>
    <row r="291" customFormat="false" ht="12.75" hidden="false" customHeight="false" outlineLevel="0" collapsed="false">
      <c r="B291" s="1" t="n">
        <v>279</v>
      </c>
      <c r="C291" s="1" t="n">
        <f aca="false">B291*pi/180</f>
        <v>4.86946861306418</v>
      </c>
      <c r="D291" s="1" t="n">
        <f aca="false">I$4*SIN(C291)</f>
        <v>-44.4459753267812</v>
      </c>
      <c r="E291" s="1" t="n">
        <f aca="false">I$4*COS(C291)</f>
        <v>7.03955092681038</v>
      </c>
      <c r="F291" s="1" t="n">
        <f aca="false">I$4*SIN(C291+G$3)</f>
        <v>-44.9298343881891</v>
      </c>
      <c r="G291" s="1" t="n">
        <f aca="false">I$4*COS(C291+G$3)</f>
        <v>-2.51196772469238</v>
      </c>
      <c r="I291" s="9" t="n">
        <f aca="false">E291+SQRT(I$5^2-(D291+I$9)^2)</f>
        <v>164.902007759495</v>
      </c>
      <c r="J291" s="1" t="n">
        <f aca="false">$E291+SQRT($I$5^2-($D291+J$9)^2)</f>
        <v>156.975978664945</v>
      </c>
      <c r="K291" s="1" t="n">
        <f aca="false">$G291+SQRT($I$5^2-($F291+K$9)^2)</f>
        <v>159.877141192532</v>
      </c>
      <c r="M291" s="0" t="n">
        <v>279</v>
      </c>
      <c r="N291" s="9" t="n">
        <f aca="false">0.001*(I292-I291)/$I$7</f>
        <v>24.3316740922199</v>
      </c>
      <c r="O291" s="9" t="n">
        <f aca="false">O$10*(N291^2+N411^2+N531^2)</f>
        <v>19.2216754571742</v>
      </c>
      <c r="P291" s="9" t="n">
        <f aca="false">W$10*(O292-O291)</f>
        <v>21.3875357805932</v>
      </c>
      <c r="Q291" s="9" t="n">
        <f aca="false">0.001*(J292-J291)/$I$7</f>
        <v>24.9598631145921</v>
      </c>
      <c r="R291" s="9" t="n">
        <f aca="false">0.001*(K292-K291)/$I$7</f>
        <v>23.3786384915945</v>
      </c>
      <c r="S291" s="9" t="n">
        <f aca="false">Q291^2</f>
        <v>622.994766699173</v>
      </c>
      <c r="T291" s="9" t="n">
        <f aca="false">R291^2</f>
        <v>546.560737720663</v>
      </c>
      <c r="U291" s="1" t="n">
        <f aca="false">S291+T291</f>
        <v>1169.55550441984</v>
      </c>
      <c r="V291" s="1" t="n">
        <f aca="false">V$10*(U291+U411+U531)</f>
        <v>18.1730466225822</v>
      </c>
      <c r="W291" s="1" t="n">
        <f aca="false">W$10*(V292-V291)</f>
        <v>24.69582219431</v>
      </c>
      <c r="X291" s="1"/>
      <c r="Y291" s="2" t="n">
        <v>279</v>
      </c>
      <c r="Z291" s="10" t="n">
        <f aca="false">(N291-N290)/$I$7</f>
        <v>1407.58058705035</v>
      </c>
      <c r="AA291" s="11" t="n">
        <f aca="false">(Q291-Q290)/$I$7</f>
        <v>3361.2297023268</v>
      </c>
      <c r="AB291" s="11" t="n">
        <f aca="false">(R291-R290)/$I$7</f>
        <v>2416.78620903372</v>
      </c>
      <c r="AD291" s="0" t="n">
        <v>279</v>
      </c>
      <c r="AE291" s="10" t="n">
        <f aca="false">Z291/9.81</f>
        <v>143.48425963816</v>
      </c>
      <c r="AF291" s="2" t="n">
        <f aca="false">AA291/9.81</f>
        <v>342.632997179082</v>
      </c>
      <c r="AG291" s="2" t="n">
        <f aca="false">AB291/9.81</f>
        <v>246.359450462153</v>
      </c>
      <c r="AH291" s="0" t="n">
        <f aca="false">AH$7*(AG291+AG411+AG531)</f>
        <v>-47.2014461662943</v>
      </c>
    </row>
    <row r="292" customFormat="false" ht="12.75" hidden="false" customHeight="false" outlineLevel="0" collapsed="false">
      <c r="B292" s="1" t="n">
        <v>280</v>
      </c>
      <c r="C292" s="1" t="n">
        <f aca="false">B292*pi/180</f>
        <v>4.88692190558412</v>
      </c>
      <c r="D292" s="1" t="n">
        <f aca="false">I$4*SIN(C292)</f>
        <v>-44.3163488855494</v>
      </c>
      <c r="E292" s="1" t="n">
        <f aca="false">I$4*COS(C292)</f>
        <v>7.81416799501185</v>
      </c>
      <c r="F292" s="1" t="n">
        <f aca="false">I$4*SIN(C292+G$3)</f>
        <v>-44.966831238478</v>
      </c>
      <c r="G292" s="1" t="n">
        <f aca="false">I$4*COS(C292+G$3)</f>
        <v>-1.72745140893842</v>
      </c>
      <c r="I292" s="9" t="n">
        <f aca="false">E292+SQRT(I$5^2-(D292+I$9)^2)</f>
        <v>165.713063562569</v>
      </c>
      <c r="J292" s="1" t="n">
        <f aca="false">$E292+SQRT($I$5^2-($D292+J$9)^2)</f>
        <v>157.807974102098</v>
      </c>
      <c r="K292" s="1" t="n">
        <f aca="false">$G292+SQRT($I$5^2-($F292+K$9)^2)</f>
        <v>160.656429142252</v>
      </c>
      <c r="M292" s="0" t="n">
        <v>280</v>
      </c>
      <c r="N292" s="9" t="n">
        <f aca="false">0.001*(I293-I292)/$I$7</f>
        <v>24.3701064116993</v>
      </c>
      <c r="O292" s="9" t="n">
        <f aca="false">O$10*(N292^2+N412^2+N532^2)</f>
        <v>19.4355508149801</v>
      </c>
      <c r="P292" s="9" t="n">
        <f aca="false">W$10*(O293-O292)</f>
        <v>20.7169420241573</v>
      </c>
      <c r="Q292" s="9" t="n">
        <f aca="false">0.001*(J293-J292)/$I$7</f>
        <v>25.063048149442</v>
      </c>
      <c r="R292" s="9" t="n">
        <f aca="false">0.001*(K293-K292)/$I$7</f>
        <v>23.4523629665793</v>
      </c>
      <c r="S292" s="9" t="n">
        <f aca="false">Q292^2</f>
        <v>628.156382541249</v>
      </c>
      <c r="T292" s="9" t="n">
        <f aca="false">R292^2</f>
        <v>550.01332871618</v>
      </c>
      <c r="U292" s="1" t="n">
        <f aca="false">S292+T292</f>
        <v>1178.16971125743</v>
      </c>
      <c r="V292" s="1" t="n">
        <f aca="false">V$10*(U292+U412+U532)</f>
        <v>18.4200048445253</v>
      </c>
      <c r="W292" s="1" t="n">
        <f aca="false">W$10*(V293-V292)</f>
        <v>24.3988724352128</v>
      </c>
      <c r="X292" s="1"/>
      <c r="Y292" s="2" t="n">
        <v>280</v>
      </c>
      <c r="Z292" s="10" t="n">
        <f aca="false">(N292-N291)/$I$7</f>
        <v>1152.96958438204</v>
      </c>
      <c r="AA292" s="11" t="n">
        <f aca="false">(Q292-Q291)/$I$7</f>
        <v>3095.55104549872</v>
      </c>
      <c r="AB292" s="11" t="n">
        <f aca="false">(R292-R291)/$I$7</f>
        <v>2211.73424954486</v>
      </c>
      <c r="AD292" s="0" t="n">
        <v>280</v>
      </c>
      <c r="AE292" s="10" t="n">
        <f aca="false">Z292/9.81</f>
        <v>117.530028988995</v>
      </c>
      <c r="AF292" s="2" t="n">
        <f aca="false">AA292/9.81</f>
        <v>315.55056529039</v>
      </c>
      <c r="AG292" s="2" t="n">
        <f aca="false">AB292/9.81</f>
        <v>225.457110045348</v>
      </c>
      <c r="AH292" s="0" t="n">
        <f aca="false">AH$7*(AG292+AG412+AG532)</f>
        <v>-47.5408584354307</v>
      </c>
    </row>
    <row r="293" customFormat="false" ht="12.75" hidden="false" customHeight="false" outlineLevel="0" collapsed="false">
      <c r="B293" s="1" t="n">
        <v>281</v>
      </c>
      <c r="C293" s="1" t="n">
        <f aca="false">B293*pi/180</f>
        <v>4.90437519810407</v>
      </c>
      <c r="D293" s="1" t="n">
        <f aca="false">I$4*SIN(C293)</f>
        <v>-44.1732232551449</v>
      </c>
      <c r="E293" s="1" t="n">
        <f aca="false">I$4*COS(C293)</f>
        <v>8.58640479194449</v>
      </c>
      <c r="F293" s="1" t="n">
        <f aca="false">I$4*SIN(C293+G$3)</f>
        <v>-44.990130756368</v>
      </c>
      <c r="G293" s="1" t="n">
        <f aca="false">I$4*COS(C293+G$3)</f>
        <v>-0.942408894751093</v>
      </c>
      <c r="I293" s="9" t="n">
        <f aca="false">E293+SQRT(I$5^2-(D293+I$9)^2)</f>
        <v>166.525400442959</v>
      </c>
      <c r="J293" s="1" t="n">
        <f aca="false">$E293+SQRT($I$5^2-($D293+J$9)^2)</f>
        <v>158.643409040413</v>
      </c>
      <c r="K293" s="1" t="n">
        <f aca="false">$G293+SQRT($I$5^2-($F293+K$9)^2)</f>
        <v>161.438174574471</v>
      </c>
      <c r="M293" s="0" t="n">
        <v>281</v>
      </c>
      <c r="N293" s="9" t="n">
        <f aca="false">0.001*(I294-I293)/$I$7</f>
        <v>24.3999330844235</v>
      </c>
      <c r="O293" s="9" t="n">
        <f aca="false">O$10*(N293^2+N413^2+N533^2)</f>
        <v>19.6427202352217</v>
      </c>
      <c r="P293" s="9" t="n">
        <f aca="false">W$10*(O294-O293)</f>
        <v>19.9890645623306</v>
      </c>
      <c r="Q293" s="9" t="n">
        <f aca="false">0.001*(J294-J293)/$I$7</f>
        <v>25.1572223426081</v>
      </c>
      <c r="R293" s="9" t="n">
        <f aca="false">0.001*(K294-K293)/$I$7</f>
        <v>23.5191240689528</v>
      </c>
      <c r="S293" s="9" t="n">
        <f aca="false">Q293^2</f>
        <v>632.885835995418</v>
      </c>
      <c r="T293" s="9" t="n">
        <f aca="false">R293^2</f>
        <v>553.149196970795</v>
      </c>
      <c r="U293" s="1" t="n">
        <f aca="false">S293+T293</f>
        <v>1186.03503296621</v>
      </c>
      <c r="V293" s="1" t="n">
        <f aca="false">V$10*(U293+U413+U533)</f>
        <v>18.6639935688774</v>
      </c>
      <c r="W293" s="1" t="n">
        <f aca="false">W$10*(V294-V293)</f>
        <v>24.0348509980862</v>
      </c>
      <c r="X293" s="1"/>
      <c r="Y293" s="2" t="n">
        <v>281</v>
      </c>
      <c r="Z293" s="10" t="n">
        <f aca="false">(N293-N292)/$I$7</f>
        <v>894.800181725941</v>
      </c>
      <c r="AA293" s="11" t="n">
        <f aca="false">(Q293-Q292)/$I$7</f>
        <v>2825.22579498153</v>
      </c>
      <c r="AB293" s="11" t="n">
        <f aca="false">(R293-R292)/$I$7</f>
        <v>2002.83307120515</v>
      </c>
      <c r="AD293" s="0" t="n">
        <v>281</v>
      </c>
      <c r="AE293" s="10" t="n">
        <f aca="false">Z293/9.81</f>
        <v>91.2130664348564</v>
      </c>
      <c r="AF293" s="2" t="n">
        <f aca="false">AA293/9.81</f>
        <v>287.994474513917</v>
      </c>
      <c r="AG293" s="2" t="n">
        <f aca="false">AB293/9.81</f>
        <v>204.162392579526</v>
      </c>
      <c r="AH293" s="0" t="n">
        <f aca="false">AH$7*(AG293+AG413+AG533)</f>
        <v>-47.7549243781396</v>
      </c>
    </row>
    <row r="294" customFormat="false" ht="12.75" hidden="false" customHeight="false" outlineLevel="0" collapsed="false">
      <c r="B294" s="1" t="n">
        <v>282</v>
      </c>
      <c r="C294" s="1" t="n">
        <f aca="false">B294*pi/180</f>
        <v>4.92182849062401</v>
      </c>
      <c r="D294" s="1" t="n">
        <f aca="false">I$4*SIN(C294)</f>
        <v>-44.0166420330213</v>
      </c>
      <c r="E294" s="1" t="n">
        <f aca="false">I$4*COS(C294)</f>
        <v>9.35602608679914</v>
      </c>
      <c r="F294" s="1" t="n">
        <f aca="false">I$4*SIN(C294+G$3)</f>
        <v>-44.9997258446006</v>
      </c>
      <c r="G294" s="1" t="n">
        <f aca="false">I$4*COS(C294+G$3)</f>
        <v>-0.157079313685106</v>
      </c>
      <c r="I294" s="9" t="n">
        <f aca="false">E294+SQRT(I$5^2-(D294+I$9)^2)</f>
        <v>167.338731545773</v>
      </c>
      <c r="J294" s="1" t="n">
        <f aca="false">$E294+SQRT($I$5^2-($D294+J$9)^2)</f>
        <v>159.481983118499</v>
      </c>
      <c r="K294" s="1" t="n">
        <f aca="false">$G294+SQRT($I$5^2-($F294+K$9)^2)</f>
        <v>162.22214537677</v>
      </c>
      <c r="M294" s="0" t="n">
        <v>282</v>
      </c>
      <c r="N294" s="9" t="n">
        <f aca="false">0.001*(I295-I294)/$I$7</f>
        <v>24.4210399652542</v>
      </c>
      <c r="O294" s="9" t="n">
        <f aca="false">O$10*(N294^2+N414^2+N534^2)</f>
        <v>19.842610880845</v>
      </c>
      <c r="P294" s="9" t="n">
        <f aca="false">W$10*(O295-O294)</f>
        <v>19.205878491195</v>
      </c>
      <c r="Q294" s="9" t="n">
        <f aca="false">0.001*(J295-J294)/$I$7</f>
        <v>25.2422360171269</v>
      </c>
      <c r="R294" s="9" t="n">
        <f aca="false">0.001*(K295-K294)/$I$7</f>
        <v>23.5787953604623</v>
      </c>
      <c r="S294" s="9" t="n">
        <f aca="false">Q294^2</f>
        <v>637.170479144339</v>
      </c>
      <c r="T294" s="9" t="n">
        <f aca="false">R294^2</f>
        <v>555.959590650557</v>
      </c>
      <c r="U294" s="1" t="n">
        <f aca="false">S294+T294</f>
        <v>1193.1300697949</v>
      </c>
      <c r="V294" s="1" t="n">
        <f aca="false">V$10*(U294+U414+U534)</f>
        <v>18.9043420788583</v>
      </c>
      <c r="W294" s="1" t="n">
        <f aca="false">W$10*(V295-V294)</f>
        <v>23.6047230709485</v>
      </c>
      <c r="X294" s="1"/>
      <c r="Y294" s="2" t="n">
        <v>282</v>
      </c>
      <c r="Z294" s="10" t="n">
        <f aca="false">(N294-N293)/$I$7</f>
        <v>633.206424919308</v>
      </c>
      <c r="AA294" s="11" t="n">
        <f aca="false">(Q294-Q293)/$I$7</f>
        <v>2550.41023556554</v>
      </c>
      <c r="AB294" s="11" t="n">
        <f aca="false">(R294-R293)/$I$7</f>
        <v>1790.1387452838</v>
      </c>
      <c r="AD294" s="0" t="n">
        <v>282</v>
      </c>
      <c r="AE294" s="10" t="n">
        <f aca="false">Z294/9.81</f>
        <v>64.5470361793382</v>
      </c>
      <c r="AF294" s="2" t="n">
        <f aca="false">AA294/9.81</f>
        <v>259.980656020952</v>
      </c>
      <c r="AG294" s="2" t="n">
        <f aca="false">AB294/9.81</f>
        <v>182.481013790397</v>
      </c>
      <c r="AH294" s="0" t="n">
        <f aca="false">AH$7*(AG294+AG414+AG534)</f>
        <v>-47.8431504605629</v>
      </c>
    </row>
    <row r="295" customFormat="false" ht="12.75" hidden="false" customHeight="false" outlineLevel="0" collapsed="false">
      <c r="B295" s="1" t="n">
        <v>283</v>
      </c>
      <c r="C295" s="1" t="n">
        <f aca="false">B295*pi/180</f>
        <v>4.93928178314395</v>
      </c>
      <c r="D295" s="1" t="n">
        <f aca="false">I$4*SIN(C295)</f>
        <v>-43.8466529153356</v>
      </c>
      <c r="E295" s="1" t="n">
        <f aca="false">I$4*COS(C295)</f>
        <v>10.1227974454739</v>
      </c>
      <c r="F295" s="1" t="n">
        <f aca="false">I$4*SIN(C295+G$3)</f>
        <v>-44.9956135804187</v>
      </c>
      <c r="G295" s="1" t="n">
        <f aca="false">I$4*COS(C295+G$3)</f>
        <v>0.62829811526153</v>
      </c>
      <c r="I295" s="9" t="n">
        <f aca="false">E295+SQRT(I$5^2-(D295+I$9)^2)</f>
        <v>168.152766211281</v>
      </c>
      <c r="J295" s="1" t="n">
        <f aca="false">$E295+SQRT($I$5^2-($D295+J$9)^2)</f>
        <v>160.323390985737</v>
      </c>
      <c r="K295" s="1" t="n">
        <f aca="false">$G295+SQRT($I$5^2-($F295+K$9)^2)</f>
        <v>163.008105222118</v>
      </c>
      <c r="M295" s="0" t="n">
        <v>283</v>
      </c>
      <c r="N295" s="9" t="n">
        <f aca="false">0.001*(I296-I295)/$I$7</f>
        <v>24.4333175691247</v>
      </c>
      <c r="O295" s="9" t="n">
        <f aca="false">O$10*(N295^2+N415^2+N535^2)</f>
        <v>20.034669665757</v>
      </c>
      <c r="P295" s="9" t="n">
        <f aca="false">W$10*(O296-O295)</f>
        <v>18.3695161828812</v>
      </c>
      <c r="Q295" s="9" t="n">
        <f aca="false">0.001*(J296-J295)/$I$7</f>
        <v>25.3179449555316</v>
      </c>
      <c r="R295" s="9" t="n">
        <f aca="false">0.001*(K296-K295)/$I$7</f>
        <v>23.6312524585938</v>
      </c>
      <c r="S295" s="9" t="n">
        <f aca="false">Q295^2</f>
        <v>640.998336771327</v>
      </c>
      <c r="T295" s="9" t="n">
        <f aca="false">R295^2</f>
        <v>558.436092761795</v>
      </c>
      <c r="U295" s="1" t="n">
        <f aca="false">S295+T295</f>
        <v>1199.43442953312</v>
      </c>
      <c r="V295" s="1" t="n">
        <f aca="false">V$10*(U295+U415+U535)</f>
        <v>19.1403893095678</v>
      </c>
      <c r="W295" s="1" t="n">
        <f aca="false">W$10*(V296-V295)</f>
        <v>23.1096376294257</v>
      </c>
      <c r="X295" s="1"/>
      <c r="Y295" s="2" t="n">
        <v>283</v>
      </c>
      <c r="Z295" s="10" t="n">
        <f aca="false">(N295-N294)/$I$7</f>
        <v>368.32811611589</v>
      </c>
      <c r="AA295" s="11" t="n">
        <f aca="false">(Q295-Q294)/$I$7</f>
        <v>2271.26815213978</v>
      </c>
      <c r="AB295" s="11" t="n">
        <f aca="false">(R295-R294)/$I$7</f>
        <v>1573.71294394579</v>
      </c>
      <c r="AD295" s="0" t="n">
        <v>283</v>
      </c>
      <c r="AE295" s="10" t="n">
        <f aca="false">Z295/9.81</f>
        <v>37.5461892065128</v>
      </c>
      <c r="AF295" s="2" t="n">
        <f aca="false">AA295/9.81</f>
        <v>231.525805518836</v>
      </c>
      <c r="AG295" s="2" t="n">
        <f aca="false">AB295/9.81</f>
        <v>160.419260341059</v>
      </c>
      <c r="AH295" s="0" t="n">
        <f aca="false">AH$7*(AG295+AG415+AG535)</f>
        <v>-47.8053334883384</v>
      </c>
    </row>
    <row r="296" customFormat="false" ht="12.75" hidden="false" customHeight="false" outlineLevel="0" collapsed="false">
      <c r="B296" s="1" t="n">
        <v>284</v>
      </c>
      <c r="C296" s="1" t="n">
        <f aca="false">B296*pi/180</f>
        <v>4.9567350756639</v>
      </c>
      <c r="D296" s="1" t="n">
        <f aca="false">I$4*SIN(C296)</f>
        <v>-43.6633076824199</v>
      </c>
      <c r="E296" s="1" t="n">
        <f aca="false">I$4*COS(C296)</f>
        <v>10.886485301985</v>
      </c>
      <c r="F296" s="1" t="n">
        <f aca="false">I$4*SIN(C296+G$3)</f>
        <v>-44.9777952164579</v>
      </c>
      <c r="G296" s="1" t="n">
        <f aca="false">I$4*COS(C296+G$3)</f>
        <v>1.41348415851576</v>
      </c>
      <c r="I296" s="9" t="n">
        <f aca="false">E296+SQRT(I$5^2-(D296+I$9)^2)</f>
        <v>168.967210130252</v>
      </c>
      <c r="J296" s="1" t="n">
        <f aca="false">$E296+SQRT($I$5^2-($D296+J$9)^2)</f>
        <v>161.167322484255</v>
      </c>
      <c r="K296" s="1" t="n">
        <f aca="false">$G296+SQRT($I$5^2-($F296+K$9)^2)</f>
        <v>163.795813637405</v>
      </c>
      <c r="M296" s="0" t="n">
        <v>284</v>
      </c>
      <c r="N296" s="9" t="n">
        <f aca="false">0.001*(I297-I296)/$I$7</f>
        <v>24.436661256602</v>
      </c>
      <c r="O296" s="9" t="n">
        <f aca="false">O$10*(N296^2+N416^2+N536^2)</f>
        <v>20.2183648275858</v>
      </c>
      <c r="P296" s="9" t="n">
        <f aca="false">W$10*(O297-O296)</f>
        <v>17.4822615942354</v>
      </c>
      <c r="Q296" s="9" t="n">
        <f aca="false">0.001*(J297-J296)/$I$7</f>
        <v>25.3842106404082</v>
      </c>
      <c r="R296" s="9" t="n">
        <f aca="false">0.001*(K297-K296)/$I$7</f>
        <v>23.6763732228843</v>
      </c>
      <c r="S296" s="9" t="n">
        <f aca="false">Q296^2</f>
        <v>644.358149836612</v>
      </c>
      <c r="T296" s="9" t="n">
        <f aca="false">R296^2</f>
        <v>560.570648989313</v>
      </c>
      <c r="U296" s="1" t="n">
        <f aca="false">S296+T296</f>
        <v>1204.92879882593</v>
      </c>
      <c r="V296" s="1" t="n">
        <f aca="false">V$10*(U296+U416+U536)</f>
        <v>19.371485685862</v>
      </c>
      <c r="W296" s="1" t="n">
        <f aca="false">W$10*(V297-V296)</f>
        <v>22.5509245968851</v>
      </c>
      <c r="X296" s="1"/>
      <c r="Y296" s="2" t="n">
        <v>284</v>
      </c>
      <c r="Z296" s="10" t="n">
        <f aca="false">(N296-N295)/$I$7</f>
        <v>100.310624318922</v>
      </c>
      <c r="AA296" s="11" t="n">
        <f aca="false">(Q296-Q295)/$I$7</f>
        <v>1987.97054629836</v>
      </c>
      <c r="AB296" s="11" t="n">
        <f aca="false">(R296-R295)/$I$7</f>
        <v>1353.62292871548</v>
      </c>
      <c r="AD296" s="0" t="n">
        <v>284</v>
      </c>
      <c r="AE296" s="10" t="n">
        <f aca="false">Z296/9.81</f>
        <v>10.2253439672704</v>
      </c>
      <c r="AF296" s="2" t="n">
        <f aca="false">AA296/9.81</f>
        <v>202.647354362727</v>
      </c>
      <c r="AG296" s="2" t="n">
        <f aca="false">AB296/9.81</f>
        <v>137.983988656012</v>
      </c>
      <c r="AH296" s="0" t="n">
        <f aca="false">AH$7*(AG296+AG416+AG536)</f>
        <v>-47.6415604944741</v>
      </c>
    </row>
    <row r="297" customFormat="false" ht="12.75" hidden="false" customHeight="false" outlineLevel="0" collapsed="false">
      <c r="B297" s="1" t="n">
        <v>285</v>
      </c>
      <c r="C297" s="1" t="n">
        <f aca="false">B297*pi/180</f>
        <v>4.97418836818384</v>
      </c>
      <c r="D297" s="1" t="n">
        <f aca="false">I$4*SIN(C297)</f>
        <v>-43.4666621830081</v>
      </c>
      <c r="E297" s="1" t="n">
        <f aca="false">I$4*COS(C297)</f>
        <v>11.6468570296135</v>
      </c>
      <c r="F297" s="1" t="n">
        <f aca="false">I$4*SIN(C297+G$3)</f>
        <v>-44.9462761803645</v>
      </c>
      <c r="G297" s="1" t="n">
        <f aca="false">I$4*COS(C297+G$3)</f>
        <v>2.19823964080261</v>
      </c>
      <c r="I297" s="9" t="n">
        <f aca="false">E297+SQRT(I$5^2-(D297+I$9)^2)</f>
        <v>169.781765505472</v>
      </c>
      <c r="J297" s="1" t="n">
        <f aca="false">$E297+SQRT($I$5^2-($D297+J$9)^2)</f>
        <v>162.013462838935</v>
      </c>
      <c r="K297" s="1" t="n">
        <f aca="false">$G297+SQRT($I$5^2-($F297+K$9)^2)</f>
        <v>164.585026078168</v>
      </c>
      <c r="M297" s="0" t="n">
        <v>285</v>
      </c>
      <c r="N297" s="9" t="n">
        <f aca="false">0.001*(I298-I297)/$I$7</f>
        <v>24.4309714127616</v>
      </c>
      <c r="O297" s="9" t="n">
        <f aca="false">O$10*(N297^2+N417^2+N537^2)</f>
        <v>20.3931874435281</v>
      </c>
      <c r="P297" s="9" t="n">
        <f aca="false">W$10*(O298-O297)</f>
        <v>16.5465440886344</v>
      </c>
      <c r="Q297" s="9" t="n">
        <f aca="false">0.001*(J298-J297)/$I$7</f>
        <v>25.4409004848839</v>
      </c>
      <c r="R297" s="9" t="n">
        <f aca="false">0.001*(K298-K297)/$I$7</f>
        <v>23.7140379404175</v>
      </c>
      <c r="S297" s="9" t="n">
        <f aca="false">Q297^2</f>
        <v>647.239417481764</v>
      </c>
      <c r="T297" s="9" t="n">
        <f aca="false">R297^2</f>
        <v>562.355595439563</v>
      </c>
      <c r="U297" s="1" t="n">
        <f aca="false">S297+T297</f>
        <v>1209.59501292133</v>
      </c>
      <c r="V297" s="1" t="n">
        <f aca="false">V$10*(U297+U417+U537)</f>
        <v>19.5969949318309</v>
      </c>
      <c r="W297" s="1" t="n">
        <f aca="false">W$10*(V298-V297)</f>
        <v>21.9300914737527</v>
      </c>
      <c r="X297" s="1"/>
      <c r="Y297" s="2" t="n">
        <v>285</v>
      </c>
      <c r="Z297" s="10" t="n">
        <f aca="false">(N297-N296)/$I$7</f>
        <v>-170.69531521372</v>
      </c>
      <c r="AA297" s="11" t="n">
        <f aca="false">(Q297-Q296)/$I$7</f>
        <v>1700.69533427011</v>
      </c>
      <c r="AB297" s="11" t="n">
        <f aca="false">(R297-R296)/$I$7</f>
        <v>1129.94152599697</v>
      </c>
      <c r="AD297" s="0" t="n">
        <v>285</v>
      </c>
      <c r="AE297" s="10" t="n">
        <f aca="false">Z297/9.81</f>
        <v>-17.4001340686769</v>
      </c>
      <c r="AF297" s="2" t="n">
        <f aca="false">AA297/9.81</f>
        <v>173.363438763518</v>
      </c>
      <c r="AG297" s="2" t="n">
        <f aca="false">AB297/9.81</f>
        <v>115.182622425787</v>
      </c>
      <c r="AH297" s="0" t="n">
        <f aca="false">AH$7*(AG297+AG417+AG537)</f>
        <v>-47.3522089962032</v>
      </c>
    </row>
    <row r="298" customFormat="false" ht="12.75" hidden="false" customHeight="false" outlineLevel="0" collapsed="false">
      <c r="B298" s="1" t="n">
        <v>286</v>
      </c>
      <c r="C298" s="1" t="n">
        <f aca="false">B298*pi/180</f>
        <v>4.99164166070378</v>
      </c>
      <c r="D298" s="1" t="n">
        <f aca="false">I$4*SIN(C298)</f>
        <v>-43.2567763172243</v>
      </c>
      <c r="E298" s="1" t="n">
        <f aca="false">I$4*COS(C298)</f>
        <v>12.403681011765</v>
      </c>
      <c r="F298" s="1" t="n">
        <f aca="false">I$4*SIN(C298+G$3)</f>
        <v>-44.9010660731422</v>
      </c>
      <c r="G298" s="1" t="n">
        <f aca="false">I$4*COS(C298+G$3)</f>
        <v>2.98232551800001</v>
      </c>
      <c r="I298" s="9" t="n">
        <f aca="false">E298+SQRT(I$5^2-(D298+I$9)^2)</f>
        <v>170.596131219231</v>
      </c>
      <c r="J298" s="1" t="n">
        <f aca="false">$E298+SQRT($I$5^2-($D298+J$9)^2)</f>
        <v>162.861492855098</v>
      </c>
      <c r="K298" s="1" t="n">
        <f aca="false">$G298+SQRT($I$5^2-($F298+K$9)^2)</f>
        <v>165.375494009515</v>
      </c>
      <c r="M298" s="0" t="n">
        <v>286</v>
      </c>
      <c r="N298" s="9" t="n">
        <f aca="false">0.001*(I299-I298)/$I$7</f>
        <v>24.416153619041</v>
      </c>
      <c r="O298" s="9" t="n">
        <f aca="false">O$10*(N298^2+N418^2+N538^2)</f>
        <v>20.5586528844145</v>
      </c>
      <c r="P298" s="9" t="n">
        <f aca="false">W$10*(O299-O298)</f>
        <v>15.5649318009061</v>
      </c>
      <c r="Q298" s="9" t="n">
        <f aca="false">0.001*(J299-J298)/$I$7</f>
        <v>25.487888052609</v>
      </c>
      <c r="R298" s="9" t="n">
        <f aca="false">0.001*(K299-K298)/$I$7</f>
        <v>23.7441295102107</v>
      </c>
      <c r="S298" s="9" t="n">
        <f aca="false">Q298^2</f>
        <v>649.632437382328</v>
      </c>
      <c r="T298" s="9" t="n">
        <f aca="false">R298^2</f>
        <v>563.783686197659</v>
      </c>
      <c r="U298" s="1" t="n">
        <f aca="false">S298+T298</f>
        <v>1213.41612357999</v>
      </c>
      <c r="V298" s="1" t="n">
        <f aca="false">V$10*(U298+U418+U538)</f>
        <v>19.8162958465684</v>
      </c>
      <c r="W298" s="1" t="n">
        <f aca="false">W$10*(V299-V298)</f>
        <v>21.2488194446888</v>
      </c>
      <c r="X298" s="1"/>
      <c r="Y298" s="2" t="n">
        <v>286</v>
      </c>
      <c r="Z298" s="10" t="n">
        <f aca="false">(N298-N297)/$I$7</f>
        <v>-444.533811617021</v>
      </c>
      <c r="AA298" s="11" t="n">
        <f aca="false">(Q298-Q297)/$I$7</f>
        <v>1409.62703175376</v>
      </c>
      <c r="AB298" s="11" t="n">
        <f aca="false">(R298-R297)/$I$7</f>
        <v>902.747093795142</v>
      </c>
      <c r="AD298" s="0" t="n">
        <v>286</v>
      </c>
      <c r="AE298" s="10" t="n">
        <f aca="false">Z298/9.81</f>
        <v>-45.3143538855271</v>
      </c>
      <c r="AF298" s="2" t="n">
        <f aca="false">AA298/9.81</f>
        <v>143.692867660933</v>
      </c>
      <c r="AG298" s="2" t="n">
        <f aca="false">AB298/9.81</f>
        <v>92.0231492145914</v>
      </c>
      <c r="AH298" s="0" t="n">
        <f aca="false">AH$7*(AG298+AG418+AG538)</f>
        <v>-46.9379463743593</v>
      </c>
    </row>
    <row r="299" customFormat="false" ht="12.75" hidden="false" customHeight="false" outlineLevel="0" collapsed="false">
      <c r="B299" s="1" t="n">
        <v>287</v>
      </c>
      <c r="C299" s="1" t="n">
        <f aca="false">B299*pi/180</f>
        <v>5.00909495322373</v>
      </c>
      <c r="D299" s="1" t="n">
        <f aca="false">I$4*SIN(C299)</f>
        <v>-43.0337140183366</v>
      </c>
      <c r="E299" s="1" t="n">
        <f aca="false">I$4*COS(C299)</f>
        <v>13.1567267125232</v>
      </c>
      <c r="F299" s="1" t="n">
        <f aca="false">I$4*SIN(C299+G$3)</f>
        <v>-44.8421786662277</v>
      </c>
      <c r="G299" s="1" t="n">
        <f aca="false">I$4*COS(C299+G$3)</f>
        <v>3.76550294995419</v>
      </c>
      <c r="I299" s="9" t="n">
        <f aca="false">E299+SQRT(I$5^2-(D299+I$9)^2)</f>
        <v>171.410003006532</v>
      </c>
      <c r="J299" s="1" t="n">
        <f aca="false">$E299+SQRT($I$5^2-($D299+J$9)^2)</f>
        <v>163.711089123518</v>
      </c>
      <c r="K299" s="1" t="n">
        <f aca="false">$G299+SQRT($I$5^2-($F299+K$9)^2)</f>
        <v>166.166964993189</v>
      </c>
      <c r="M299" s="0" t="n">
        <v>287</v>
      </c>
      <c r="N299" s="9" t="n">
        <f aca="false">0.001*(I300-I299)/$I$7</f>
        <v>24.3921188177055</v>
      </c>
      <c r="O299" s="9" t="n">
        <f aca="false">O$10*(N299^2+N419^2+N539^2)</f>
        <v>20.7143022024235</v>
      </c>
      <c r="P299" s="9" t="n">
        <f aca="false">W$10*(O300-O299)</f>
        <v>14.5401245553899</v>
      </c>
      <c r="Q299" s="9" t="n">
        <f aca="false">0.001*(J300-J299)/$I$7</f>
        <v>25.5250532666858</v>
      </c>
      <c r="R299" s="9" t="n">
        <f aca="false">0.001*(K300-K299)/$I$7</f>
        <v>23.7665336260366</v>
      </c>
      <c r="S299" s="9" t="n">
        <f aca="false">Q299^2</f>
        <v>651.528344267147</v>
      </c>
      <c r="T299" s="9" t="n">
        <f aca="false">R299^2</f>
        <v>564.848120597529</v>
      </c>
      <c r="U299" s="1" t="n">
        <f aca="false">S299+T299</f>
        <v>1216.37646486468</v>
      </c>
      <c r="V299" s="1" t="n">
        <f aca="false">V$10*(U299+U419+U539)</f>
        <v>20.0287840410153</v>
      </c>
      <c r="W299" s="1" t="n">
        <f aca="false">W$10*(V300-V299)</f>
        <v>20.5089589716213</v>
      </c>
      <c r="X299" s="1"/>
      <c r="Y299" s="2" t="n">
        <v>287</v>
      </c>
      <c r="Z299" s="10" t="n">
        <f aca="false">(N299-N298)/$I$7</f>
        <v>-721.044040065628</v>
      </c>
      <c r="AA299" s="11" t="n">
        <f aca="false">(Q299-Q298)/$I$7</f>
        <v>1114.95642230455</v>
      </c>
      <c r="AB299" s="11" t="n">
        <f aca="false">(R299-R298)/$I$7</f>
        <v>672.123474777209</v>
      </c>
      <c r="AD299" s="0" t="n">
        <v>287</v>
      </c>
      <c r="AE299" s="10" t="n">
        <f aca="false">Z299/9.81</f>
        <v>-73.5009215153546</v>
      </c>
      <c r="AF299" s="2" t="n">
        <f aca="false">AA299/9.81</f>
        <v>113.655088919934</v>
      </c>
      <c r="AG299" s="2" t="n">
        <f aca="false">AB299/9.81</f>
        <v>68.5141156755564</v>
      </c>
      <c r="AH299" s="0" t="n">
        <f aca="false">AH$7*(AG299+AG419+AG539)</f>
        <v>-46.3997296648309</v>
      </c>
    </row>
    <row r="300" customFormat="false" ht="12.75" hidden="false" customHeight="false" outlineLevel="0" collapsed="false">
      <c r="B300" s="1" t="n">
        <v>288</v>
      </c>
      <c r="C300" s="1" t="n">
        <f aca="false">B300*pi/180</f>
        <v>5.02654824574367</v>
      </c>
      <c r="D300" s="1" t="n">
        <f aca="false">I$4*SIN(C300)</f>
        <v>-42.7975432332819</v>
      </c>
      <c r="E300" s="1" t="n">
        <f aca="false">I$4*COS(C300)</f>
        <v>13.9057647468726</v>
      </c>
      <c r="F300" s="1" t="n">
        <f aca="false">I$4*SIN(C300+G$3)</f>
        <v>-44.7696318972955</v>
      </c>
      <c r="G300" s="1" t="n">
        <f aca="false">I$4*COS(C300+G$3)</f>
        <v>4.54753337323257</v>
      </c>
      <c r="I300" s="9" t="n">
        <f aca="false">E300+SQRT(I$5^2-(D300+I$9)^2)</f>
        <v>172.223073633789</v>
      </c>
      <c r="J300" s="1" t="n">
        <f aca="false">$E300+SQRT($I$5^2-($D300+J$9)^2)</f>
        <v>164.561924232408</v>
      </c>
      <c r="K300" s="1" t="n">
        <f aca="false">$G300+SQRT($I$5^2-($F300+K$9)^2)</f>
        <v>166.959182780723</v>
      </c>
      <c r="M300" s="0" t="n">
        <v>288</v>
      </c>
      <c r="N300" s="9" t="n">
        <f aca="false">0.001*(I301-I300)/$I$7</f>
        <v>24.3587834686494</v>
      </c>
      <c r="O300" s="9" t="n">
        <f aca="false">O$10*(N300^2+N420^2+N540^2)</f>
        <v>20.8597034479774</v>
      </c>
      <c r="P300" s="9" t="n">
        <f aca="false">W$10*(O301-O300)</f>
        <v>13.4749463559849</v>
      </c>
      <c r="Q300" s="9" t="n">
        <f aca="false">0.001*(J301-J300)/$I$7</f>
        <v>25.5522826071825</v>
      </c>
      <c r="R300" s="9" t="n">
        <f aca="false">0.001*(K301-K300)/$I$7</f>
        <v>23.7811389573605</v>
      </c>
      <c r="S300" s="9" t="n">
        <f aca="false">Q300^2</f>
        <v>652.919146437322</v>
      </c>
      <c r="T300" s="9" t="n">
        <f aca="false">R300^2</f>
        <v>565.542570109289</v>
      </c>
      <c r="U300" s="1" t="n">
        <f aca="false">S300+T300</f>
        <v>1218.46171654661</v>
      </c>
      <c r="V300" s="1" t="n">
        <f aca="false">V$10*(U300+U420+U540)</f>
        <v>20.2338736307315</v>
      </c>
      <c r="W300" s="1" t="n">
        <f aca="false">W$10*(V301-V300)</f>
        <v>19.7125248809368</v>
      </c>
      <c r="X300" s="1"/>
      <c r="Y300" s="2" t="n">
        <v>288</v>
      </c>
      <c r="Z300" s="10" t="n">
        <f aca="false">(N300-N299)/$I$7</f>
        <v>-1000.06047168211</v>
      </c>
      <c r="AA300" s="11" t="n">
        <f aca="false">(Q300-Q299)/$I$7</f>
        <v>816.880214901623</v>
      </c>
      <c r="AB300" s="11" t="n">
        <f aca="false">(R300-R299)/$I$7</f>
        <v>438.159939716343</v>
      </c>
      <c r="AD300" s="0" t="n">
        <v>288</v>
      </c>
      <c r="AE300" s="10" t="n">
        <f aca="false">Z300/9.81</f>
        <v>-101.942963474221</v>
      </c>
      <c r="AF300" s="2" t="n">
        <f aca="false">AA300/9.81</f>
        <v>83.2701544242225</v>
      </c>
      <c r="AG300" s="2" t="n">
        <f aca="false">AB300/9.81</f>
        <v>44.6646217855599</v>
      </c>
      <c r="AH300" s="0" t="n">
        <f aca="false">AH$7*(AG300+AG420+AG540)</f>
        <v>-45.7388047319306</v>
      </c>
    </row>
    <row r="301" customFormat="false" ht="12.75" hidden="false" customHeight="false" outlineLevel="0" collapsed="false">
      <c r="B301" s="1" t="n">
        <v>289</v>
      </c>
      <c r="C301" s="1" t="n">
        <f aca="false">B301*pi/180</f>
        <v>5.04400153826361</v>
      </c>
      <c r="D301" s="1" t="n">
        <f aca="false">I$4*SIN(C301)</f>
        <v>-42.5483359019693</v>
      </c>
      <c r="E301" s="1" t="n">
        <f aca="false">I$4*COS(C301)</f>
        <v>14.650566950572</v>
      </c>
      <c r="F301" s="1" t="n">
        <f aca="false">I$4*SIN(C301+G$3)</f>
        <v>-44.6834478647942</v>
      </c>
      <c r="G301" s="1" t="n">
        <f aca="false">I$4*COS(C301+G$3)</f>
        <v>5.32817857379252</v>
      </c>
      <c r="I301" s="9" t="n">
        <f aca="false">E301+SQRT(I$5^2-(D301+I$9)^2)</f>
        <v>173.035033082744</v>
      </c>
      <c r="J301" s="1" t="n">
        <f aca="false">$E301+SQRT($I$5^2-($D301+J$9)^2)</f>
        <v>165.41366698598</v>
      </c>
      <c r="K301" s="1" t="n">
        <f aca="false">$G301+SQRT($I$5^2-($F301+K$9)^2)</f>
        <v>167.751887412635</v>
      </c>
      <c r="M301" s="0" t="n">
        <v>289</v>
      </c>
      <c r="N301" s="9" t="n">
        <f aca="false">0.001*(I302-I301)/$I$7</f>
        <v>24.3160696982463</v>
      </c>
      <c r="O301" s="9" t="n">
        <f aca="false">O$10*(N301^2+N421^2+N541^2)</f>
        <v>20.9944529115373</v>
      </c>
      <c r="P301" s="9" t="n">
        <f aca="false">W$10*(O302-O301)</f>
        <v>12.3723374831535</v>
      </c>
      <c r="Q301" s="9" t="n">
        <f aca="false">0.001*(J302-J301)/$I$7</f>
        <v>25.5694692968314</v>
      </c>
      <c r="R301" s="9" t="n">
        <f aca="false">0.001*(K302-K301)/$I$7</f>
        <v>23.7878373280097</v>
      </c>
      <c r="S301" s="9" t="n">
        <f aca="false">Q301^2</f>
        <v>653.797760121602</v>
      </c>
      <c r="T301" s="9" t="n">
        <f aca="false">R301^2</f>
        <v>565.861204743851</v>
      </c>
      <c r="U301" s="1" t="n">
        <f aca="false">S301+T301</f>
        <v>1219.65896486545</v>
      </c>
      <c r="V301" s="1" t="n">
        <f aca="false">V$10*(U301+U421+U541)</f>
        <v>20.4309988795409</v>
      </c>
      <c r="W301" s="1" t="n">
        <f aca="false">W$10*(V302-V301)</f>
        <v>18.8616909646274</v>
      </c>
      <c r="X301" s="1"/>
      <c r="Y301" s="2" t="n">
        <v>289</v>
      </c>
      <c r="Z301" s="10" t="n">
        <f aca="false">(N301-N300)/$I$7</f>
        <v>-1281.41311209333</v>
      </c>
      <c r="AA301" s="11" t="n">
        <f aca="false">(Q301-Q300)/$I$7</f>
        <v>515.600689465146</v>
      </c>
      <c r="AB301" s="11" t="n">
        <f aca="false">(R301-R300)/$I$7</f>
        <v>200.95111947569</v>
      </c>
      <c r="AD301" s="0" t="n">
        <v>289</v>
      </c>
      <c r="AE301" s="10" t="n">
        <f aca="false">Z301/9.81</f>
        <v>-130.62315107985</v>
      </c>
      <c r="AF301" s="2" t="n">
        <f aca="false">AA301/9.81</f>
        <v>52.5586839414012</v>
      </c>
      <c r="AG301" s="2" t="n">
        <f aca="false">AB301/9.81</f>
        <v>20.484313911895</v>
      </c>
      <c r="AH301" s="0" t="n">
        <f aca="false">AH$7*(AG301+AG421+AG541)</f>
        <v>-44.95670520333</v>
      </c>
    </row>
    <row r="302" customFormat="false" ht="12.75" hidden="false" customHeight="false" outlineLevel="0" collapsed="false">
      <c r="B302" s="1" t="n">
        <v>290</v>
      </c>
      <c r="C302" s="1" t="n">
        <f aca="false">B302*pi/180</f>
        <v>5.06145483078356</v>
      </c>
      <c r="D302" s="1" t="n">
        <f aca="false">I$4*SIN(C302)</f>
        <v>-42.2861679353659</v>
      </c>
      <c r="E302" s="1" t="n">
        <f aca="false">I$4*COS(C302)</f>
        <v>15.3909064496551</v>
      </c>
      <c r="F302" s="1" t="n">
        <f aca="false">I$4*SIN(C302+G$3)</f>
        <v>-44.583652821215</v>
      </c>
      <c r="G302" s="1" t="n">
        <f aca="false">I$4*COS(C302+G$3)</f>
        <v>6.10720075954367</v>
      </c>
      <c r="I302" s="9" t="n">
        <f aca="false">E302+SQRT(I$5^2-(D302+I$9)^2)</f>
        <v>173.845568739352</v>
      </c>
      <c r="J302" s="1" t="n">
        <f aca="false">$E302+SQRT($I$5^2-($D302+J$9)^2)</f>
        <v>166.265982629208</v>
      </c>
      <c r="K302" s="1" t="n">
        <f aca="false">$G302+SQRT($I$5^2-($F302+K$9)^2)</f>
        <v>168.544815323569</v>
      </c>
      <c r="M302" s="0" t="n">
        <v>290</v>
      </c>
      <c r="N302" s="9" t="n">
        <f aca="false">0.001*(I303-I302)/$I$7</f>
        <v>24.2639054400158</v>
      </c>
      <c r="O302" s="9" t="n">
        <f aca="false">O$10*(N302^2+N422^2+N542^2)</f>
        <v>21.1181762863688</v>
      </c>
      <c r="P302" s="9" t="n">
        <f aca="false">W$10*(O303-O302)</f>
        <v>11.2353462005149</v>
      </c>
      <c r="Q302" s="9" t="n">
        <f aca="false">0.001*(J303-J302)/$I$7</f>
        <v>25.5765134746122</v>
      </c>
      <c r="R302" s="9" t="n">
        <f aca="false">0.001*(K303-K302)/$I$7</f>
        <v>23.7865238922137</v>
      </c>
      <c r="S302" s="9" t="n">
        <f aca="false">Q302^2</f>
        <v>654.158041517018</v>
      </c>
      <c r="T302" s="9" t="n">
        <f aca="false">R302^2</f>
        <v>565.798718874854</v>
      </c>
      <c r="U302" s="1" t="n">
        <f aca="false">S302+T302</f>
        <v>1219.95676039187</v>
      </c>
      <c r="V302" s="1" t="n">
        <f aca="false">V$10*(U302+U422+U542)</f>
        <v>20.6196157891871</v>
      </c>
      <c r="W302" s="1" t="n">
        <f aca="false">W$10*(V303-V302)</f>
        <v>17.9587840969084</v>
      </c>
      <c r="X302" s="1"/>
      <c r="Y302" s="2" t="n">
        <v>290</v>
      </c>
      <c r="Z302" s="10" t="n">
        <f aca="false">(N302-N301)/$I$7</f>
        <v>-1564.92774691515</v>
      </c>
      <c r="AA302" s="11" t="n">
        <f aca="false">(Q302-Q301)/$I$7</f>
        <v>211.325333424384</v>
      </c>
      <c r="AB302" s="11" t="n">
        <f aca="false">(R302-R301)/$I$7</f>
        <v>-39.4030738789297</v>
      </c>
      <c r="AD302" s="0" t="n">
        <v>290</v>
      </c>
      <c r="AE302" s="10" t="n">
        <f aca="false">Z302/9.81</f>
        <v>-159.52372547555</v>
      </c>
      <c r="AF302" s="2" t="n">
        <f aca="false">AA302/9.81</f>
        <v>21.5418280758801</v>
      </c>
      <c r="AG302" s="2" t="n">
        <f aca="false">AB302/9.81</f>
        <v>-4.0166232292487</v>
      </c>
      <c r="AH302" s="0" t="n">
        <f aca="false">AH$7*(AG302+AG422+AG542)</f>
        <v>-44.0552514516321</v>
      </c>
    </row>
    <row r="303" customFormat="false" ht="12.75" hidden="false" customHeight="false" outlineLevel="0" collapsed="false">
      <c r="B303" s="1" t="n">
        <v>291</v>
      </c>
      <c r="C303" s="1" t="n">
        <f aca="false">B303*pi/180</f>
        <v>5.0789081233035</v>
      </c>
      <c r="D303" s="1" t="n">
        <f aca="false">I$4*SIN(C303)</f>
        <v>-42.0111191923741</v>
      </c>
      <c r="E303" s="1" t="n">
        <f aca="false">I$4*COS(C303)</f>
        <v>16.1265577295385</v>
      </c>
      <c r="F303" s="1" t="n">
        <f aca="false">I$4*SIN(C303+G$3)</f>
        <v>-44.4702771650949</v>
      </c>
      <c r="G303" s="1" t="n">
        <f aca="false">I$4*COS(C303+G$3)</f>
        <v>6.88436263278168</v>
      </c>
      <c r="I303" s="9" t="n">
        <f aca="false">E303+SQRT(I$5^2-(D303+I$9)^2)</f>
        <v>174.654365587353</v>
      </c>
      <c r="J303" s="1" t="n">
        <f aca="false">$E303+SQRT($I$5^2-($D303+J$9)^2)</f>
        <v>167.118533078362</v>
      </c>
      <c r="K303" s="1" t="n">
        <f aca="false">$G303+SQRT($I$5^2-($F303+K$9)^2)</f>
        <v>169.337699453309</v>
      </c>
      <c r="M303" s="0" t="n">
        <v>291</v>
      </c>
      <c r="N303" s="9" t="n">
        <f aca="false">0.001*(I304-I303)/$I$7</f>
        <v>24.2022245668647</v>
      </c>
      <c r="O303" s="9" t="n">
        <f aca="false">O$10*(N303^2+N423^2+N543^2)</f>
        <v>21.230529748374</v>
      </c>
      <c r="P303" s="9" t="n">
        <f aca="false">W$10*(O304-O303)</f>
        <v>10.0671201172521</v>
      </c>
      <c r="Q303" s="9" t="n">
        <f aca="false">0.001*(J304-J303)/$I$7</f>
        <v>25.5733223569274</v>
      </c>
      <c r="R303" s="9" t="n">
        <f aca="false">0.001*(K304-K303)/$I$7</f>
        <v>23.7770973076721</v>
      </c>
      <c r="S303" s="9" t="n">
        <f aca="false">Q303^2</f>
        <v>653.994816371323</v>
      </c>
      <c r="T303" s="9" t="n">
        <f aca="false">R303^2</f>
        <v>565.350356378507</v>
      </c>
      <c r="U303" s="1" t="n">
        <f aca="false">S303+T303</f>
        <v>1219.34517274983</v>
      </c>
      <c r="V303" s="1" t="n">
        <f aca="false">V$10*(U303+U423+U543)</f>
        <v>20.7992036301562</v>
      </c>
      <c r="W303" s="1" t="n">
        <f aca="false">W$10*(V304-V303)</f>
        <v>17.0062778970379</v>
      </c>
      <c r="X303" s="1"/>
      <c r="Y303" s="2" t="n">
        <v>291</v>
      </c>
      <c r="Z303" s="10" t="n">
        <f aca="false">(N303-N302)/$I$7</f>
        <v>-1850.426194531</v>
      </c>
      <c r="AA303" s="11" t="n">
        <f aca="false">(Q303-Q302)/$I$7</f>
        <v>-95.7335305429297</v>
      </c>
      <c r="AB303" s="11" t="n">
        <f aca="false">(R303-R302)/$I$7</f>
        <v>-282.797536249291</v>
      </c>
      <c r="AD303" s="0" t="n">
        <v>291</v>
      </c>
      <c r="AE303" s="10" t="n">
        <f aca="false">Z303/9.81</f>
        <v>-188.626523397655</v>
      </c>
      <c r="AF303" s="2" t="n">
        <f aca="false">AA303/9.81</f>
        <v>-9.75876967817835</v>
      </c>
      <c r="AG303" s="2" t="n">
        <f aca="false">AB303/9.81</f>
        <v>-28.8274756625169</v>
      </c>
      <c r="AH303" s="0" t="n">
        <f aca="false">AH$7*(AG303+AG423+AG543)</f>
        <v>-43.0365488489119</v>
      </c>
    </row>
    <row r="304" customFormat="false" ht="12.75" hidden="false" customHeight="false" outlineLevel="0" collapsed="false">
      <c r="B304" s="1" t="n">
        <v>292</v>
      </c>
      <c r="C304" s="1" t="n">
        <f aca="false">B304*pi/180</f>
        <v>5.09636141582344</v>
      </c>
      <c r="D304" s="1" t="n">
        <f aca="false">I$4*SIN(C304)</f>
        <v>-41.7232734555054</v>
      </c>
      <c r="E304" s="1" t="n">
        <f aca="false">I$4*COS(C304)</f>
        <v>16.857296703716</v>
      </c>
      <c r="F304" s="1" t="n">
        <f aca="false">I$4*SIN(C304+G$3)</f>
        <v>-44.3433554317571</v>
      </c>
      <c r="G304" s="1" t="n">
        <f aca="false">I$4*COS(C304+G$3)</f>
        <v>7.65942746247146</v>
      </c>
      <c r="I304" s="9" t="n">
        <f aca="false">E304+SQRT(I$5^2-(D304+I$9)^2)</f>
        <v>175.461106406248</v>
      </c>
      <c r="J304" s="1" t="n">
        <f aca="false">$E304+SQRT($I$5^2-($D304+J$9)^2)</f>
        <v>167.970977156926</v>
      </c>
      <c r="K304" s="1" t="n">
        <f aca="false">$G304+SQRT($I$5^2-($F304+K$9)^2)</f>
        <v>170.130269363565</v>
      </c>
      <c r="M304" s="0" t="n">
        <v>292</v>
      </c>
      <c r="N304" s="9" t="n">
        <f aca="false">0.001*(I305-I304)/$I$7</f>
        <v>24.1309670147388</v>
      </c>
      <c r="O304" s="9" t="n">
        <f aca="false">O$10*(N304^2+N424^2+N544^2)</f>
        <v>21.3312009495465</v>
      </c>
      <c r="P304" s="9" t="n">
        <f aca="false">W$10*(O305-O304)</f>
        <v>8.87089721501937</v>
      </c>
      <c r="Q304" s="9" t="n">
        <f aca="false">0.001*(J305-J304)/$I$7</f>
        <v>25.5598103861851</v>
      </c>
      <c r="R304" s="9" t="n">
        <f aca="false">0.001*(K305-K304)/$I$7</f>
        <v>23.7594599053</v>
      </c>
      <c r="S304" s="9" t="n">
        <f aca="false">Q304^2</f>
        <v>653.303906977737</v>
      </c>
      <c r="T304" s="9" t="n">
        <f aca="false">R304^2</f>
        <v>564.511934991558</v>
      </c>
      <c r="U304" s="1" t="n">
        <f aca="false">S304+T304</f>
        <v>1217.81584196929</v>
      </c>
      <c r="V304" s="1" t="n">
        <f aca="false">V$10*(U304+U424+U544)</f>
        <v>20.9692664091266</v>
      </c>
      <c r="W304" s="1" t="n">
        <f aca="false">W$10*(V305-V304)</f>
        <v>16.0067859402957</v>
      </c>
      <c r="X304" s="1"/>
      <c r="Y304" s="2" t="n">
        <v>292</v>
      </c>
      <c r="Z304" s="10" t="n">
        <f aca="false">(N304-N303)/$I$7</f>
        <v>-2137.72656377955</v>
      </c>
      <c r="AA304" s="11" t="n">
        <f aca="false">(Q304-Q303)/$I$7</f>
        <v>-405.359122268578</v>
      </c>
      <c r="AB304" s="11" t="n">
        <f aca="false">(R304-R303)/$I$7</f>
        <v>-529.122071162753</v>
      </c>
      <c r="AD304" s="0" t="n">
        <v>292</v>
      </c>
      <c r="AE304" s="10" t="n">
        <f aca="false">Z304/9.81</f>
        <v>-217.913003443379</v>
      </c>
      <c r="AF304" s="2" t="n">
        <f aca="false">AA304/9.81</f>
        <v>-41.3210114442995</v>
      </c>
      <c r="AG304" s="2" t="n">
        <f aca="false">AB304/9.81</f>
        <v>-53.9370103122072</v>
      </c>
      <c r="AH304" s="0" t="n">
        <f aca="false">AH$7*(AG304+AG424+AG544)</f>
        <v>-41.9029860377606</v>
      </c>
    </row>
    <row r="305" customFormat="false" ht="12.75" hidden="false" customHeight="false" outlineLevel="0" collapsed="false">
      <c r="B305" s="1" t="n">
        <v>293</v>
      </c>
      <c r="C305" s="1" t="n">
        <f aca="false">B305*pi/180</f>
        <v>5.11381470834339</v>
      </c>
      <c r="D305" s="1" t="n">
        <f aca="false">I$4*SIN(C305)</f>
        <v>-41.4227184053598</v>
      </c>
      <c r="E305" s="1" t="n">
        <f aca="false">I$4*COS(C305)</f>
        <v>17.5829007820173</v>
      </c>
      <c r="F305" s="1" t="n">
        <f aca="false">I$4*SIN(C305+G$3)</f>
        <v>-44.202926282791</v>
      </c>
      <c r="G305" s="1" t="n">
        <f aca="false">I$4*COS(C305+G$3)</f>
        <v>8.43215915635759</v>
      </c>
      <c r="I305" s="9" t="n">
        <f aca="false">E305+SQRT(I$5^2-(D305+I$9)^2)</f>
        <v>176.265471973406</v>
      </c>
      <c r="J305" s="1" t="n">
        <f aca="false">$E305+SQRT($I$5^2-($D305+J$9)^2)</f>
        <v>168.822970836466</v>
      </c>
      <c r="K305" s="1" t="n">
        <f aca="false">$G305+SQRT($I$5^2-($F305+K$9)^2)</f>
        <v>170.922251360408</v>
      </c>
      <c r="M305" s="0" t="n">
        <v>293</v>
      </c>
      <c r="N305" s="9" t="n">
        <f aca="false">0.001*(I306-I305)/$I$7</f>
        <v>24.0500788975075</v>
      </c>
      <c r="O305" s="9" t="n">
        <f aca="false">O$10*(N305^2+N425^2+N545^2)</f>
        <v>21.4199099216967</v>
      </c>
      <c r="P305" s="9" t="n">
        <f aca="false">W$10*(O306-O305)</f>
        <v>7.64999658578098</v>
      </c>
      <c r="Q305" s="9" t="n">
        <f aca="false">0.001*(J306-J305)/$I$7</f>
        <v>25.5358993666016</v>
      </c>
      <c r="R305" s="9" t="n">
        <f aca="false">0.001*(K306-K305)/$I$7</f>
        <v>23.7335178553207</v>
      </c>
      <c r="S305" s="9" t="n">
        <f aca="false">Q305^2</f>
        <v>652.082156461204</v>
      </c>
      <c r="T305" s="9" t="n">
        <f aca="false">R305^2</f>
        <v>563.279869788824</v>
      </c>
      <c r="U305" s="1" t="n">
        <f aca="false">S305+T305</f>
        <v>1215.36202625003</v>
      </c>
      <c r="V305" s="1" t="n">
        <f aca="false">V$10*(U305+U425+U545)</f>
        <v>21.1293342685296</v>
      </c>
      <c r="W305" s="1" t="n">
        <f aca="false">W$10*(V306-V305)</f>
        <v>14.9630545508259</v>
      </c>
      <c r="X305" s="1"/>
      <c r="Y305" s="2" t="n">
        <v>293</v>
      </c>
      <c r="Z305" s="10" t="n">
        <f aca="false">(N305-N304)/$I$7</f>
        <v>-2426.64351693815</v>
      </c>
      <c r="AA305" s="11" t="n">
        <f aca="false">(Q305-Q304)/$I$7</f>
        <v>-717.330587505671</v>
      </c>
      <c r="AB305" s="11" t="n">
        <f aca="false">(R305-R304)/$I$7</f>
        <v>-778.261499379944</v>
      </c>
      <c r="AD305" s="0" t="n">
        <v>293</v>
      </c>
      <c r="AE305" s="10" t="n">
        <f aca="false">Z305/9.81</f>
        <v>-247.364272878507</v>
      </c>
      <c r="AF305" s="2" t="n">
        <f aca="false">AA305/9.81</f>
        <v>-73.122384047469</v>
      </c>
      <c r="AG305" s="2" t="n">
        <f aca="false">AB305/9.81</f>
        <v>-79.3334861753256</v>
      </c>
      <c r="AH305" s="0" t="n">
        <f aca="false">AH$7*(AG305+AG425+AG545)</f>
        <v>-40.6572325923845</v>
      </c>
    </row>
    <row r="306" customFormat="false" ht="12.75" hidden="false" customHeight="false" outlineLevel="0" collapsed="false">
      <c r="B306" s="1" t="n">
        <v>294</v>
      </c>
      <c r="C306" s="1" t="n">
        <f aca="false">B306*pi/180</f>
        <v>5.13126800086333</v>
      </c>
      <c r="D306" s="1" t="n">
        <f aca="false">I$4*SIN(C306)</f>
        <v>-41.109545593917</v>
      </c>
      <c r="E306" s="1" t="n">
        <f aca="false">I$4*COS(C306)</f>
        <v>18.303148938411</v>
      </c>
      <c r="F306" s="1" t="n">
        <f aca="false">I$4*SIN(C306+G$3)</f>
        <v>-44.0490324942758</v>
      </c>
      <c r="G306" s="1" t="n">
        <f aca="false">I$4*COS(C306+G$3)</f>
        <v>9.20232233288058</v>
      </c>
      <c r="I306" s="9" t="n">
        <f aca="false">E306+SQRT(I$5^2-(D306+I$9)^2)</f>
        <v>177.06714126999</v>
      </c>
      <c r="J306" s="1" t="n">
        <f aca="false">$E306+SQRT($I$5^2-($D306+J$9)^2)</f>
        <v>169.674167482019</v>
      </c>
      <c r="K306" s="1" t="n">
        <f aca="false">$G306+SQRT($I$5^2-($F306+K$9)^2)</f>
        <v>171.713368622252</v>
      </c>
      <c r="M306" s="0" t="n">
        <v>294</v>
      </c>
      <c r="N306" s="9" t="n">
        <f aca="false">0.001*(I307-I306)/$I$7</f>
        <v>23.9595126129569</v>
      </c>
      <c r="O306" s="9" t="n">
        <f aca="false">O$10*(N306^2+N426^2+N546^2)</f>
        <v>21.4964098875545</v>
      </c>
      <c r="P306" s="9" t="n">
        <f aca="false">W$10*(O307-O306)</f>
        <v>6.40780889220167</v>
      </c>
      <c r="Q306" s="9" t="n">
        <f aca="false">0.001*(J307-J306)/$I$7</f>
        <v>25.5015185870846</v>
      </c>
      <c r="R306" s="9" t="n">
        <f aca="false">0.001*(K307-K306)/$I$7</f>
        <v>23.6991813293747</v>
      </c>
      <c r="S306" s="9" t="n">
        <f aca="false">Q306^2</f>
        <v>650.327450247422</v>
      </c>
      <c r="T306" s="9" t="n">
        <f aca="false">R306^2</f>
        <v>561.651195682583</v>
      </c>
      <c r="U306" s="1" t="n">
        <f aca="false">S306+T306</f>
        <v>1211.97864593</v>
      </c>
      <c r="V306" s="1" t="n">
        <f aca="false">V$10*(U306+U426+U546)</f>
        <v>21.2789648140378</v>
      </c>
      <c r="W306" s="1" t="n">
        <f aca="false">W$10*(V307-V306)</f>
        <v>13.8779551856842</v>
      </c>
      <c r="X306" s="1"/>
      <c r="Y306" s="2" t="n">
        <v>294</v>
      </c>
      <c r="Z306" s="10" t="n">
        <f aca="false">(N306-N305)/$I$7</f>
        <v>-2716.98853651674</v>
      </c>
      <c r="AA306" s="11" t="n">
        <f aca="false">(Q306-Q305)/$I$7</f>
        <v>-1031.42338550981</v>
      </c>
      <c r="AB306" s="11" t="n">
        <f aca="false">(R306-R305)/$I$7</f>
        <v>-1030.09577837838</v>
      </c>
      <c r="AD306" s="0" t="n">
        <v>294</v>
      </c>
      <c r="AE306" s="10" t="n">
        <f aca="false">Z306/9.81</f>
        <v>-276.961114833511</v>
      </c>
      <c r="AF306" s="2" t="n">
        <f aca="false">AA306/9.81</f>
        <v>-105.139998522917</v>
      </c>
      <c r="AG306" s="2" t="n">
        <f aca="false">AB306/9.81</f>
        <v>-105.004666501364</v>
      </c>
      <c r="AH306" s="0" t="n">
        <f aca="false">AH$7*(AG306+AG426+AG546)</f>
        <v>-39.3022365794279</v>
      </c>
    </row>
    <row r="307" customFormat="false" ht="12.75" hidden="false" customHeight="false" outlineLevel="0" collapsed="false">
      <c r="B307" s="1" t="n">
        <v>295</v>
      </c>
      <c r="C307" s="1" t="n">
        <f aca="false">B307*pi/180</f>
        <v>5.14872129338327</v>
      </c>
      <c r="D307" s="1" t="n">
        <f aca="false">I$4*SIN(C307)</f>
        <v>-40.7838504166492</v>
      </c>
      <c r="E307" s="1" t="n">
        <f aca="false">I$4*COS(C307)</f>
        <v>19.0178217783315</v>
      </c>
      <c r="F307" s="1" t="n">
        <f aca="false">I$4*SIN(C307+G$3)</f>
        <v>-43.8817209437503</v>
      </c>
      <c r="G307" s="1" t="n">
        <f aca="false">I$4*COS(C307+G$3)</f>
        <v>9.96968239287604</v>
      </c>
      <c r="I307" s="9" t="n">
        <f aca="false">E307+SQRT(I$5^2-(D307+I$9)^2)</f>
        <v>177.865791690422</v>
      </c>
      <c r="J307" s="1" t="n">
        <f aca="false">$E307+SQRT($I$5^2-($D307+J$9)^2)</f>
        <v>170.524218101588</v>
      </c>
      <c r="K307" s="1" t="n">
        <f aca="false">$G307+SQRT($I$5^2-($F307+K$9)^2)</f>
        <v>172.503341333232</v>
      </c>
      <c r="M307" s="0" t="n">
        <v>295</v>
      </c>
      <c r="N307" s="9" t="n">
        <f aca="false">0.001*(I308-I307)/$I$7</f>
        <v>23.8592269398049</v>
      </c>
      <c r="O307" s="9" t="n">
        <f aca="false">O$10*(N307^2+N427^2+N547^2)</f>
        <v>21.5604879764765</v>
      </c>
      <c r="P307" s="9" t="n">
        <f aca="false">W$10*(O308-O307)</f>
        <v>5.14778659334247</v>
      </c>
      <c r="Q307" s="9" t="n">
        <f aca="false">0.001*(J308-J307)/$I$7</f>
        <v>25.4566049311981</v>
      </c>
      <c r="R307" s="9" t="n">
        <f aca="false">0.001*(K308-K307)/$I$7</f>
        <v>23.656364658375</v>
      </c>
      <c r="S307" s="9" t="n">
        <f aca="false">Q307^2</f>
        <v>648.0387346231</v>
      </c>
      <c r="T307" s="9" t="n">
        <f aca="false">R307^2</f>
        <v>559.623588850012</v>
      </c>
      <c r="U307" s="1" t="n">
        <f aca="false">S307+T307</f>
        <v>1207.66232347311</v>
      </c>
      <c r="V307" s="1" t="n">
        <f aca="false">V$10*(U307+U427+U547)</f>
        <v>21.4177443658947</v>
      </c>
      <c r="W307" s="1" t="n">
        <f aca="false">W$10*(V308-V307)</f>
        <v>12.7544764389558</v>
      </c>
      <c r="X307" s="1"/>
      <c r="Y307" s="2" t="n">
        <v>295</v>
      </c>
      <c r="Z307" s="10" t="n">
        <f aca="false">(N307-N306)/$I$7</f>
        <v>-3008.57019456089</v>
      </c>
      <c r="AA307" s="11" t="n">
        <f aca="false">(Q307-Q306)/$I$7</f>
        <v>-1347.40967659468</v>
      </c>
      <c r="AB307" s="11" t="n">
        <f aca="false">(R307-R306)/$I$7</f>
        <v>-1284.50012999224</v>
      </c>
      <c r="AD307" s="0" t="n">
        <v>295</v>
      </c>
      <c r="AE307" s="10" t="n">
        <f aca="false">Z307/9.81</f>
        <v>-306.684015755442</v>
      </c>
      <c r="AF307" s="2" t="n">
        <f aca="false">AA307/9.81</f>
        <v>-137.350629622292</v>
      </c>
      <c r="AG307" s="2" t="n">
        <f aca="false">AB307/9.81</f>
        <v>-130.93783180349</v>
      </c>
      <c r="AH307" s="0" t="n">
        <f aca="false">AH$7*(AG307+AG427+AG547)</f>
        <v>-37.8412211797596</v>
      </c>
    </row>
    <row r="308" customFormat="false" ht="12.75" hidden="false" customHeight="false" outlineLevel="0" collapsed="false">
      <c r="B308" s="1" t="n">
        <v>296</v>
      </c>
      <c r="C308" s="1" t="n">
        <f aca="false">B308*pi/180</f>
        <v>5.16617458590322</v>
      </c>
      <c r="D308" s="1" t="n">
        <f aca="false">I$4*SIN(C308)</f>
        <v>-40.4457320834625</v>
      </c>
      <c r="E308" s="1" t="n">
        <f aca="false">I$4*COS(C308)</f>
        <v>19.7267016055085</v>
      </c>
      <c r="F308" s="1" t="n">
        <f aca="false">I$4*SIN(C308+G$3)</f>
        <v>-43.7010425959336</v>
      </c>
      <c r="G308" s="1" t="n">
        <f aca="false">I$4*COS(C308+G$3)</f>
        <v>10.7340055910361</v>
      </c>
      <c r="I308" s="9" t="n">
        <f aca="false">E308+SQRT(I$5^2-(D308+I$9)^2)</f>
        <v>178.661099255082</v>
      </c>
      <c r="J308" s="1" t="n">
        <f aca="false">$E308+SQRT($I$5^2-($D308+J$9)^2)</f>
        <v>171.372771599295</v>
      </c>
      <c r="K308" s="1" t="n">
        <f aca="false">$G308+SQRT($I$5^2-($F308+K$9)^2)</f>
        <v>173.291886821844</v>
      </c>
      <c r="M308" s="0" t="n">
        <v>296</v>
      </c>
      <c r="N308" s="9" t="n">
        <f aca="false">0.001*(I309-I308)/$I$7</f>
        <v>23.7491871256128</v>
      </c>
      <c r="O308" s="9" t="n">
        <f aca="false">O$10*(N308^2+N428^2+N548^2)</f>
        <v>21.6119658424099</v>
      </c>
      <c r="P308" s="9" t="n">
        <f aca="false">W$10*(O309-O308)</f>
        <v>3.8734339681163</v>
      </c>
      <c r="Q308" s="9" t="n">
        <f aca="false">0.001*(J309-J308)/$I$7</f>
        <v>25.4011029741088</v>
      </c>
      <c r="R308" s="9" t="n">
        <f aca="false">0.001*(K309-K308)/$I$7</f>
        <v>23.6049864857355</v>
      </c>
      <c r="S308" s="9" t="n">
        <f aca="false">Q308^2</f>
        <v>645.216032301277</v>
      </c>
      <c r="T308" s="9" t="n">
        <f aca="false">R308^2</f>
        <v>557.195386991757</v>
      </c>
      <c r="U308" s="1" t="n">
        <f aca="false">S308+T308</f>
        <v>1202.41141929303</v>
      </c>
      <c r="V308" s="1" t="n">
        <f aca="false">V$10*(U308+U428+U548)</f>
        <v>21.5452891302842</v>
      </c>
      <c r="W308" s="1" t="n">
        <f aca="false">W$10*(V309-V308)</f>
        <v>11.5957156859178</v>
      </c>
      <c r="X308" s="1"/>
      <c r="Y308" s="2" t="n">
        <v>296</v>
      </c>
      <c r="Z308" s="10" t="n">
        <f aca="false">(N308-N307)/$I$7</f>
        <v>-3301.19442576244</v>
      </c>
      <c r="AA308" s="11" t="n">
        <f aca="false">(Q308-Q307)/$I$7</f>
        <v>-1665.05871268043</v>
      </c>
      <c r="AB308" s="11" t="n">
        <f aca="false">(R308-R307)/$I$7</f>
        <v>-1541.34517918294</v>
      </c>
      <c r="AD308" s="0" t="n">
        <v>296</v>
      </c>
      <c r="AE308" s="10" t="n">
        <f aca="false">Z308/9.81</f>
        <v>-336.513193247955</v>
      </c>
      <c r="AF308" s="2" t="n">
        <f aca="false">AA308/9.81</f>
        <v>-169.730755624917</v>
      </c>
      <c r="AG308" s="2" t="n">
        <f aca="false">AB308/9.81</f>
        <v>-157.119794004377</v>
      </c>
      <c r="AH308" s="0" t="n">
        <f aca="false">AH$7*(AG308+AG428+AG548)</f>
        <v>-36.2776814527109</v>
      </c>
    </row>
    <row r="309" customFormat="false" ht="12.75" hidden="false" customHeight="false" outlineLevel="0" collapsed="false">
      <c r="B309" s="1" t="n">
        <v>297</v>
      </c>
      <c r="C309" s="1" t="n">
        <f aca="false">B309*pi/180</f>
        <v>5.18362787842316</v>
      </c>
      <c r="D309" s="1" t="n">
        <f aca="false">I$4*SIN(C309)</f>
        <v>-40.0952935884766</v>
      </c>
      <c r="E309" s="1" t="n">
        <f aca="false">I$4*COS(C309)</f>
        <v>20.4295724882796</v>
      </c>
      <c r="F309" s="1" t="n">
        <f aca="false">I$4*SIN(C309+G$3)</f>
        <v>-43.5070524872007</v>
      </c>
      <c r="G309" s="1" t="n">
        <f aca="false">I$4*COS(C309+G$3)</f>
        <v>11.4950591071106</v>
      </c>
      <c r="I309" s="9" t="n">
        <f aca="false">E309+SQRT(I$5^2-(D309+I$9)^2)</f>
        <v>179.452738825936</v>
      </c>
      <c r="J309" s="1" t="n">
        <f aca="false">$E309+SQRT($I$5^2-($D309+J$9)^2)</f>
        <v>172.219475031765</v>
      </c>
      <c r="K309" s="1" t="n">
        <f aca="false">$G309+SQRT($I$5^2-($F309+K$9)^2)</f>
        <v>174.078719704702</v>
      </c>
      <c r="M309" s="0" t="n">
        <v>297</v>
      </c>
      <c r="N309" s="9" t="n">
        <f aca="false">0.001*(I310-I309)/$I$7</f>
        <v>23.6293649656236</v>
      </c>
      <c r="O309" s="9" t="n">
        <f aca="false">O$10*(N309^2+N429^2+N549^2)</f>
        <v>21.6507001820911</v>
      </c>
      <c r="P309" s="9" t="n">
        <f aca="false">W$10*(O310-O309)</f>
        <v>2.58829695748979</v>
      </c>
      <c r="Q309" s="9" t="n">
        <f aca="false">0.001*(J310-J309)/$I$7</f>
        <v>25.3349650665754</v>
      </c>
      <c r="R309" s="9" t="n">
        <f aca="false">0.001*(K310-K309)/$I$7</f>
        <v>23.5449699157869</v>
      </c>
      <c r="S309" s="9" t="n">
        <f aca="false">Q309^2</f>
        <v>641.860454924597</v>
      </c>
      <c r="T309" s="9" t="n">
        <f aca="false">R309^2</f>
        <v>554.365608335308</v>
      </c>
      <c r="U309" s="1" t="n">
        <f aca="false">S309+T309</f>
        <v>1196.22606325991</v>
      </c>
      <c r="V309" s="1" t="n">
        <f aca="false">V$10*(U309+U429+U549)</f>
        <v>21.6612462871434</v>
      </c>
      <c r="W309" s="1" t="n">
        <f aca="false">W$10*(V310-V309)</f>
        <v>10.40487039499</v>
      </c>
      <c r="X309" s="1"/>
      <c r="Y309" s="2" t="n">
        <v>297</v>
      </c>
      <c r="Z309" s="10" t="n">
        <f aca="false">(N309-N308)/$I$7</f>
        <v>-3594.66479967796</v>
      </c>
      <c r="AA309" s="11" t="n">
        <f aca="false">(Q309-Q308)/$I$7</f>
        <v>-1984.13722600037</v>
      </c>
      <c r="AB309" s="11" t="n">
        <f aca="false">(R309-R308)/$I$7</f>
        <v>-1800.4970984606</v>
      </c>
      <c r="AD309" s="0" t="n">
        <v>297</v>
      </c>
      <c r="AE309" s="10" t="n">
        <f aca="false">Z309/9.81</f>
        <v>-366.428623820384</v>
      </c>
      <c r="AF309" s="2" t="n">
        <f aca="false">AA309/9.81</f>
        <v>-202.256597961302</v>
      </c>
      <c r="AG309" s="2" t="n">
        <f aca="false">AB309/9.81</f>
        <v>-183.536911158063</v>
      </c>
      <c r="AH309" s="0" t="n">
        <f aca="false">AH$7*(AG309+AG429+AG549)</f>
        <v>-34.6153800232386</v>
      </c>
    </row>
    <row r="310" customFormat="false" ht="12.75" hidden="false" customHeight="false" outlineLevel="0" collapsed="false">
      <c r="B310" s="1" t="n">
        <v>298</v>
      </c>
      <c r="C310" s="1" t="n">
        <f aca="false">B310*pi/180</f>
        <v>5.2010811709431</v>
      </c>
      <c r="D310" s="1" t="n">
        <f aca="false">I$4*SIN(C310)</f>
        <v>-39.7326416786517</v>
      </c>
      <c r="E310" s="1" t="n">
        <f aca="false">I$4*COS(C310)</f>
        <v>21.1262203253651</v>
      </c>
      <c r="F310" s="1" t="n">
        <f aca="false">I$4*SIN(C310+G$3)</f>
        <v>-43.2998097088179</v>
      </c>
      <c r="G310" s="1" t="n">
        <f aca="false">I$4*COS(C310+G$3)</f>
        <v>12.2526111168258</v>
      </c>
      <c r="I310" s="9" t="n">
        <f aca="false">E310+SQRT(I$5^2-(D310+I$9)^2)</f>
        <v>180.24038432479</v>
      </c>
      <c r="J310" s="1" t="n">
        <f aca="false">$E310+SQRT($I$5^2-($D310+J$9)^2)</f>
        <v>173.063973867318</v>
      </c>
      <c r="K310" s="1" t="n">
        <f aca="false">$G310+SQRT($I$5^2-($F310+K$9)^2)</f>
        <v>174.863552035228</v>
      </c>
      <c r="M310" s="0" t="n">
        <v>298</v>
      </c>
      <c r="N310" s="9" t="n">
        <f aca="false">0.001*(I311-I310)/$I$7</f>
        <v>23.4997388724383</v>
      </c>
      <c r="O310" s="9" t="n">
        <f aca="false">O$10*(N310^2+N430^2+N550^2)</f>
        <v>21.676583151666</v>
      </c>
      <c r="P310" s="9" t="n">
        <f aca="false">W$10*(O311-O310)</f>
        <v>1.29595287321855</v>
      </c>
      <c r="Q310" s="9" t="n">
        <f aca="false">0.001*(J311-J310)/$I$7</f>
        <v>25.2581514060662</v>
      </c>
      <c r="R310" s="9" t="n">
        <f aca="false">0.001*(K311-K310)/$I$7</f>
        <v>23.4762426570373</v>
      </c>
      <c r="S310" s="9" t="n">
        <f aca="false">Q310^2</f>
        <v>637.974212451766</v>
      </c>
      <c r="T310" s="9" t="n">
        <f aca="false">R310^2</f>
        <v>551.133969292097</v>
      </c>
      <c r="U310" s="1" t="n">
        <f aca="false">S310+T310</f>
        <v>1189.10818174386</v>
      </c>
      <c r="V310" s="1" t="n">
        <f aca="false">V$10*(U310+U430+U550)</f>
        <v>21.7652949910933</v>
      </c>
      <c r="W310" s="1" t="n">
        <f aca="false">W$10*(V311-V310)</f>
        <v>9.18522912928808</v>
      </c>
      <c r="X310" s="1"/>
      <c r="Y310" s="2" t="n">
        <v>298</v>
      </c>
      <c r="Z310" s="10" t="n">
        <f aca="false">(N310-N309)/$I$7</f>
        <v>-3888.78279555627</v>
      </c>
      <c r="AA310" s="11" t="n">
        <f aca="false">(Q310-Q309)/$I$7</f>
        <v>-2304.40981527522</v>
      </c>
      <c r="AB310" s="11" t="n">
        <f aca="false">(R310-R309)/$I$7</f>
        <v>-2061.81776248684</v>
      </c>
      <c r="AD310" s="0" t="n">
        <v>298</v>
      </c>
      <c r="AE310" s="10" t="n">
        <f aca="false">Z310/9.81</f>
        <v>-396.41007090278</v>
      </c>
      <c r="AF310" s="2" t="n">
        <f aca="false">AA310/9.81</f>
        <v>-234.904160578514</v>
      </c>
      <c r="AG310" s="2" t="n">
        <f aca="false">AB310/9.81</f>
        <v>-210.175103209668</v>
      </c>
      <c r="AH310" s="0" t="n">
        <f aca="false">AH$7*(AG310+AG430+AG550)</f>
        <v>-32.858342445788</v>
      </c>
    </row>
    <row r="311" customFormat="false" ht="12.75" hidden="false" customHeight="false" outlineLevel="0" collapsed="false">
      <c r="B311" s="1" t="n">
        <v>299</v>
      </c>
      <c r="C311" s="1" t="n">
        <f aca="false">B311*pi/180</f>
        <v>5.21853446346305</v>
      </c>
      <c r="D311" s="1" t="n">
        <f aca="false">I$4*SIN(C311)</f>
        <v>-39.3578868212728</v>
      </c>
      <c r="E311" s="1" t="n">
        <f aca="false">I$4*COS(C311)</f>
        <v>21.8164329110851</v>
      </c>
      <c r="F311" s="1" t="n">
        <f aca="false">I$4*SIN(C311+G$3)</f>
        <v>-43.079377388943</v>
      </c>
      <c r="G311" s="1" t="n">
        <f aca="false">I$4*COS(C311+G$3)</f>
        <v>13.0064308625012</v>
      </c>
      <c r="I311" s="9" t="n">
        <f aca="false">E311+SQRT(I$5^2-(D311+I$9)^2)</f>
        <v>181.023708953871</v>
      </c>
      <c r="J311" s="1" t="n">
        <f aca="false">$E311+SQRT($I$5^2-($D311+J$9)^2)</f>
        <v>173.90591224752</v>
      </c>
      <c r="K311" s="1" t="n">
        <f aca="false">$G311+SQRT($I$5^2-($F311+K$9)^2)</f>
        <v>175.646093457129</v>
      </c>
      <c r="M311" s="0" t="n">
        <v>299</v>
      </c>
      <c r="N311" s="9" t="n">
        <f aca="false">0.001*(I312-I311)/$I$7</f>
        <v>23.3602939365738</v>
      </c>
      <c r="O311" s="9" t="n">
        <f aca="false">O$10*(N311^2+N431^2+N551^2)</f>
        <v>21.6895426803982</v>
      </c>
      <c r="P311" s="9" t="n">
        <f aca="false">W$10*(O312-O311)</f>
        <v>-4.77129447062907E-010</v>
      </c>
      <c r="Q311" s="9" t="n">
        <f aca="false">0.001*(J312-J311)/$I$7</f>
        <v>25.1706300950733</v>
      </c>
      <c r="R311" s="9" t="n">
        <f aca="false">0.001*(K312-K311)/$I$7</f>
        <v>23.3987371600648</v>
      </c>
      <c r="S311" s="9" t="n">
        <f aca="false">Q311^2</f>
        <v>633.560619383007</v>
      </c>
      <c r="T311" s="9" t="n">
        <f aca="false">R311^2</f>
        <v>547.500900685797</v>
      </c>
      <c r="U311" s="1" t="n">
        <f aca="false">S311+T311</f>
        <v>1181.0615200688</v>
      </c>
      <c r="V311" s="1" t="n">
        <f aca="false">V$10*(U311+U431+U551)</f>
        <v>21.8571472823862</v>
      </c>
      <c r="W311" s="1" t="n">
        <f aca="false">W$10*(V312-V311)</f>
        <v>7.94016227057739</v>
      </c>
      <c r="X311" s="1"/>
      <c r="Y311" s="2" t="n">
        <v>299</v>
      </c>
      <c r="Z311" s="10" t="n">
        <f aca="false">(N311-N310)/$I$7</f>
        <v>-4183.3480759351</v>
      </c>
      <c r="AA311" s="11" t="n">
        <f aca="false">(Q311-Q310)/$I$7</f>
        <v>-2625.63932978992</v>
      </c>
      <c r="AB311" s="11" t="n">
        <f aca="false">(R311-R310)/$I$7</f>
        <v>-2325.16490917476</v>
      </c>
      <c r="AD311" s="0" t="n">
        <v>299</v>
      </c>
      <c r="AE311" s="10" t="n">
        <f aca="false">Z311/9.81</f>
        <v>-426.437112735484</v>
      </c>
      <c r="AF311" s="2" t="n">
        <f aca="false">AA311/9.81</f>
        <v>-267.649269091735</v>
      </c>
      <c r="AG311" s="2" t="n">
        <f aca="false">AB311/9.81</f>
        <v>-237.019868417407</v>
      </c>
      <c r="AH311" s="0" t="n">
        <f aca="false">AH$7*(AG311+AG431+AG551)</f>
        <v>-31.0108519514984</v>
      </c>
    </row>
    <row r="312" customFormat="false" ht="12.75" hidden="false" customHeight="false" outlineLevel="0" collapsed="false">
      <c r="B312" s="1" t="n">
        <v>300</v>
      </c>
      <c r="C312" s="1" t="n">
        <f aca="false">B312*pi/180</f>
        <v>5.23598775598299</v>
      </c>
      <c r="D312" s="1" t="n">
        <f aca="false">I$4*SIN(C312)</f>
        <v>-38.9711431702997</v>
      </c>
      <c r="E312" s="1" t="n">
        <f aca="false">I$4*COS(C312)</f>
        <v>22.5</v>
      </c>
      <c r="F312" s="1" t="n">
        <f aca="false">I$4*SIN(C312+G$3)</f>
        <v>-42.8458226733962</v>
      </c>
      <c r="G312" s="1" t="n">
        <f aca="false">I$4*COS(C312+G$3)</f>
        <v>13.7562887233398</v>
      </c>
      <c r="I312" s="9" t="n">
        <f aca="false">E312+SQRT(I$5^2-(D312+I$9)^2)</f>
        <v>181.802385418424</v>
      </c>
      <c r="J312" s="1" t="n">
        <f aca="false">$E312+SQRT($I$5^2-($D312+J$9)^2)</f>
        <v>174.744933250689</v>
      </c>
      <c r="K312" s="1" t="n">
        <f aca="false">$G312+SQRT($I$5^2-($F312+K$9)^2)</f>
        <v>176.426051362465</v>
      </c>
      <c r="M312" s="0" t="n">
        <v>300</v>
      </c>
      <c r="N312" s="9" t="n">
        <f aca="false">0.001*(I313-I312)/$I$7</f>
        <v>23.2110219779221</v>
      </c>
      <c r="O312" s="9" t="n">
        <f aca="false">O$10*(N312^2+N432^2+N552^2)</f>
        <v>21.6895426803934</v>
      </c>
      <c r="P312" s="9" t="n">
        <f aca="false">W$10*(O313-O312)</f>
        <v>-1.29595287258155</v>
      </c>
      <c r="Q312" s="9" t="n">
        <f aca="false">0.001*(J313-J312)/$I$7</f>
        <v>25.072377186799</v>
      </c>
      <c r="R312" s="9" t="n">
        <f aca="false">0.001*(K313-K312)/$I$7</f>
        <v>23.3123907497981</v>
      </c>
      <c r="S312" s="9" t="n">
        <f aca="false">Q312^2</f>
        <v>628.624097797121</v>
      </c>
      <c r="T312" s="9" t="n">
        <f aca="false">R312^2</f>
        <v>543.46756247127</v>
      </c>
      <c r="U312" s="1" t="n">
        <f aca="false">S312+T312</f>
        <v>1172.09166026839</v>
      </c>
      <c r="V312" s="1" t="n">
        <f aca="false">V$10*(U312+U432+U552)</f>
        <v>21.936548905092</v>
      </c>
      <c r="W312" s="1" t="n">
        <f aca="false">W$10*(V313-V312)</f>
        <v>6.67311249069726</v>
      </c>
      <c r="X312" s="1"/>
      <c r="Y312" s="2" t="n">
        <v>300</v>
      </c>
      <c r="Z312" s="10" t="n">
        <f aca="false">(N312-N311)/$I$7</f>
        <v>-4478.15875955087</v>
      </c>
      <c r="AA312" s="11" t="n">
        <f aca="false">(Q312-Q311)/$I$7</f>
        <v>-2947.58724822657</v>
      </c>
      <c r="AB312" s="11" t="n">
        <f aca="false">(R312-R311)/$I$7</f>
        <v>-2590.39230800227</v>
      </c>
      <c r="AD312" s="0" t="n">
        <v>300</v>
      </c>
      <c r="AE312" s="10" t="n">
        <f aca="false">Z312/9.81</f>
        <v>-456.489170188671</v>
      </c>
      <c r="AF312" s="2" t="n">
        <f aca="false">AA312/9.81</f>
        <v>-300.467609401281</v>
      </c>
      <c r="AG312" s="2" t="n">
        <f aca="false">AB312/9.81</f>
        <v>-264.056300509915</v>
      </c>
      <c r="AH312" s="0" t="n">
        <f aca="false">AH$7*(AG312+AG432+AG552)</f>
        <v>-29.0774434548738</v>
      </c>
    </row>
    <row r="313" customFormat="false" ht="12.75" hidden="false" customHeight="false" outlineLevel="0" collapsed="false">
      <c r="B313" s="1" t="n">
        <v>301</v>
      </c>
      <c r="C313" s="1" t="n">
        <f aca="false">B313*pi/180</f>
        <v>5.25344104850293</v>
      </c>
      <c r="D313" s="1" t="n">
        <f aca="false">I$4*SIN(C313)</f>
        <v>-38.5725285315951</v>
      </c>
      <c r="E313" s="1" t="n">
        <f aca="false">I$4*COS(C313)</f>
        <v>23.1767133709524</v>
      </c>
      <c r="F313" s="1" t="n">
        <f aca="false">I$4*SIN(C313+G$3)</f>
        <v>-42.5992167052063</v>
      </c>
      <c r="G313" s="1" t="n">
        <f aca="false">I$4*COS(C313+G$3)</f>
        <v>14.501956285373</v>
      </c>
      <c r="I313" s="9" t="n">
        <f aca="false">E313+SQRT(I$5^2-(D313+I$9)^2)</f>
        <v>182.576086151021</v>
      </c>
      <c r="J313" s="1" t="n">
        <f aca="false">$E313+SQRT($I$5^2-($D313+J$9)^2)</f>
        <v>175.580679156916</v>
      </c>
      <c r="K313" s="1" t="n">
        <f aca="false">$G313+SQRT($I$5^2-($F313+K$9)^2)</f>
        <v>177.203131054125</v>
      </c>
      <c r="M313" s="0" t="n">
        <v>301</v>
      </c>
      <c r="N313" s="9" t="n">
        <f aca="false">0.001*(I314-I313)/$I$7</f>
        <v>23.0519215881796</v>
      </c>
      <c r="O313" s="9" t="n">
        <f aca="false">O$10*(N313^2+N433^2+N553^2)</f>
        <v>21.6765831516676</v>
      </c>
      <c r="P313" s="9" t="n">
        <f aca="false">W$10*(O314-O313)</f>
        <v>-2.58829695756866</v>
      </c>
      <c r="Q313" s="9" t="n">
        <f aca="false">0.001*(J314-J313)/$I$7</f>
        <v>24.9633767184127</v>
      </c>
      <c r="R313" s="9" t="n">
        <f aca="false">0.001*(K314-K313)/$I$7</f>
        <v>23.217145751992</v>
      </c>
      <c r="S313" s="9" t="n">
        <f aca="false">Q313^2</f>
        <v>623.170177185392</v>
      </c>
      <c r="T313" s="9" t="n">
        <f aca="false">R313^2</f>
        <v>539.035856869238</v>
      </c>
      <c r="U313" s="1" t="n">
        <f aca="false">S313+T313</f>
        <v>1162.20603405463</v>
      </c>
      <c r="V313" s="1" t="n">
        <f aca="false">V$10*(U313+U433+U553)</f>
        <v>22.0032800299989</v>
      </c>
      <c r="W313" s="1" t="n">
        <f aca="false">W$10*(V314-V313)</f>
        <v>5.38758499397822</v>
      </c>
      <c r="X313" s="1"/>
      <c r="Y313" s="2" t="n">
        <v>301</v>
      </c>
      <c r="Z313" s="10" t="n">
        <f aca="false">(N313-N312)/$I$7</f>
        <v>-4773.01169227655</v>
      </c>
      <c r="AA313" s="11" t="n">
        <f aca="false">(Q313-Q312)/$I$7</f>
        <v>-3270.01405158853</v>
      </c>
      <c r="AB313" s="11" t="n">
        <f aca="false">(R313-R312)/$I$7</f>
        <v>-2857.34993418316</v>
      </c>
      <c r="AD313" s="0" t="n">
        <v>301</v>
      </c>
      <c r="AE313" s="10" t="n">
        <f aca="false">Z313/9.81</f>
        <v>-486.545534380892</v>
      </c>
      <c r="AF313" s="2" t="n">
        <f aca="false">AA313/9.81</f>
        <v>-333.334765707292</v>
      </c>
      <c r="AG313" s="2" t="n">
        <f aca="false">AB313/9.81</f>
        <v>-291.269106440689</v>
      </c>
      <c r="AH313" s="0" t="n">
        <f aca="false">AH$7*(AG313+AG433+AG553)</f>
        <v>-27.0628967899348</v>
      </c>
    </row>
    <row r="314" customFormat="false" ht="12.75" hidden="false" customHeight="false" outlineLevel="0" collapsed="false">
      <c r="B314" s="1" t="n">
        <v>302</v>
      </c>
      <c r="C314" s="1" t="n">
        <f aca="false">B314*pi/180</f>
        <v>5.27089434102288</v>
      </c>
      <c r="D314" s="1" t="n">
        <f aca="false">I$4*SIN(C314)</f>
        <v>-38.1621643270392</v>
      </c>
      <c r="E314" s="1" t="n">
        <f aca="false">I$4*COS(C314)</f>
        <v>23.8463668904942</v>
      </c>
      <c r="F314" s="1" t="n">
        <f aca="false">I$4*SIN(C314+G$3)</f>
        <v>-42.3396346029402</v>
      </c>
      <c r="G314" s="1" t="n">
        <f aca="false">I$4*COS(C314+G$3)</f>
        <v>15.2432064110381</v>
      </c>
      <c r="I314" s="9" t="n">
        <f aca="false">E314+SQRT(I$5^2-(D314+I$9)^2)</f>
        <v>183.344483537294</v>
      </c>
      <c r="J314" s="1" t="n">
        <f aca="false">$E314+SQRT($I$5^2-($D314+J$9)^2)</f>
        <v>176.412791714196</v>
      </c>
      <c r="K314" s="1" t="n">
        <f aca="false">$G314+SQRT($I$5^2-($F314+K$9)^2)</f>
        <v>177.977035912525</v>
      </c>
      <c r="M314" s="0" t="n">
        <v>302</v>
      </c>
      <c r="N314" s="9" t="n">
        <f aca="false">0.001*(I315-I314)/$I$7</f>
        <v>22.8829981642946</v>
      </c>
      <c r="O314" s="9" t="n">
        <f aca="false">O$10*(N314^2+N434^2+N554^2)</f>
        <v>21.6507001820919</v>
      </c>
      <c r="P314" s="9" t="n">
        <f aca="false">W$10*(O315-O314)</f>
        <v>-3.87343396827831</v>
      </c>
      <c r="Q314" s="9" t="n">
        <f aca="false">0.001*(J315-J314)/$I$7</f>
        <v>24.8436207320628</v>
      </c>
      <c r="R314" s="9" t="n">
        <f aca="false">0.001*(K315-K314)/$I$7</f>
        <v>23.1129496136356</v>
      </c>
      <c r="S314" s="9" t="n">
        <f aca="false">Q314^2</f>
        <v>617.205491078583</v>
      </c>
      <c r="T314" s="9" t="n">
        <f aca="false">R314^2</f>
        <v>534.208439842457</v>
      </c>
      <c r="U314" s="1" t="n">
        <f aca="false">S314+T314</f>
        <v>1151.41393092104</v>
      </c>
      <c r="V314" s="1" t="n">
        <f aca="false">V$10*(U314+U434+U554)</f>
        <v>22.0571558799387</v>
      </c>
      <c r="W314" s="1" t="n">
        <f aca="false">W$10*(V315-V314)</f>
        <v>4.0871375766173</v>
      </c>
      <c r="X314" s="1"/>
      <c r="Y314" s="2" t="n">
        <v>302</v>
      </c>
      <c r="Z314" s="10" t="n">
        <f aca="false">(N314-N313)/$I$7</f>
        <v>-5067.70271655046</v>
      </c>
      <c r="AA314" s="11" t="n">
        <f aca="false">(Q314-Q313)/$I$7</f>
        <v>-3592.67959049703</v>
      </c>
      <c r="AB314" s="11" t="n">
        <f aca="false">(R314-R313)/$I$7</f>
        <v>-3125.88415069115</v>
      </c>
      <c r="AD314" s="0" t="n">
        <v>302</v>
      </c>
      <c r="AE314" s="10" t="n">
        <f aca="false">Z314/9.81</f>
        <v>-516.585394143778</v>
      </c>
      <c r="AF314" s="2" t="n">
        <f aca="false">AA314/9.81</f>
        <v>-366.226257950767</v>
      </c>
      <c r="AG314" s="2" t="n">
        <f aca="false">AB314/9.81</f>
        <v>-318.642624943033</v>
      </c>
      <c r="AH314" s="0" t="n">
        <f aca="false">AH$7*(AG314+AG434+AG554)</f>
        <v>-24.9722293375238</v>
      </c>
    </row>
    <row r="315" customFormat="false" ht="12.75" hidden="false" customHeight="false" outlineLevel="0" collapsed="false">
      <c r="B315" s="1" t="n">
        <v>303</v>
      </c>
      <c r="C315" s="1" t="n">
        <f aca="false">B315*pi/180</f>
        <v>5.28834763354282</v>
      </c>
      <c r="D315" s="1" t="n">
        <f aca="false">I$4*SIN(C315)</f>
        <v>-37.7401755575441</v>
      </c>
      <c r="E315" s="1" t="n">
        <f aca="false">I$4*COS(C315)</f>
        <v>24.5087565756762</v>
      </c>
      <c r="F315" s="1" t="n">
        <f aca="false">I$4*SIN(C315+G$3)</f>
        <v>-42.0671554378207</v>
      </c>
      <c r="G315" s="1" t="n">
        <f aca="false">I$4*COS(C315+G$3)</f>
        <v>15.9798133083661</v>
      </c>
      <c r="I315" s="9" t="n">
        <f aca="false">E315+SQRT(I$5^2-(D315+I$9)^2)</f>
        <v>184.10725014277</v>
      </c>
      <c r="J315" s="1" t="n">
        <f aca="false">$E315+SQRT($I$5^2-($D315+J$9)^2)</f>
        <v>177.240912405265</v>
      </c>
      <c r="K315" s="1" t="n">
        <f aca="false">$G315+SQRT($I$5^2-($F315+K$9)^2)</f>
        <v>178.747467566312</v>
      </c>
      <c r="M315" s="0" t="n">
        <v>303</v>
      </c>
      <c r="N315" s="9" t="n">
        <f aca="false">0.001*(I316-I315)/$I$7</f>
        <v>22.7042639330793</v>
      </c>
      <c r="O315" s="9" t="n">
        <f aca="false">O$10*(N315^2+N435^2+N555^2)</f>
        <v>21.6119658424091</v>
      </c>
      <c r="P315" s="9" t="n">
        <f aca="false">W$10*(O316-O315)</f>
        <v>-5.14778659326147</v>
      </c>
      <c r="Q315" s="9" t="n">
        <f aca="false">0.001*(J316-J315)/$I$7</f>
        <v>24.713109283928</v>
      </c>
      <c r="R315" s="9" t="n">
        <f aca="false">0.001*(K316-K315)/$I$7</f>
        <v>22.999755017205</v>
      </c>
      <c r="S315" s="9" t="n">
        <f aca="false">Q315^2</f>
        <v>610.737770479367</v>
      </c>
      <c r="T315" s="9" t="n">
        <f aca="false">R315^2</f>
        <v>528.988730851445</v>
      </c>
      <c r="U315" s="1" t="n">
        <f aca="false">S315+T315</f>
        <v>1139.72650133081</v>
      </c>
      <c r="V315" s="1" t="n">
        <f aca="false">V$10*(U315+U435+U555)</f>
        <v>22.0980272557049</v>
      </c>
      <c r="W315" s="1" t="n">
        <f aca="false">W$10*(V316-V315)</f>
        <v>2.7753705128891</v>
      </c>
      <c r="X315" s="1"/>
      <c r="Y315" s="2" t="n">
        <v>303</v>
      </c>
      <c r="Z315" s="10" t="n">
        <f aca="false">(N315-N314)/$I$7</f>
        <v>-5362.02693645862</v>
      </c>
      <c r="AA315" s="11" t="n">
        <f aca="false">(Q315-Q314)/$I$7</f>
        <v>-3915.34344404647</v>
      </c>
      <c r="AB315" s="11" t="n">
        <f aca="false">(R315-R314)/$I$7</f>
        <v>-3395.83789291851</v>
      </c>
      <c r="AD315" s="0" t="n">
        <v>303</v>
      </c>
      <c r="AE315" s="10" t="n">
        <f aca="false">Z315/9.81</f>
        <v>-546.587863043692</v>
      </c>
      <c r="AF315" s="2" t="n">
        <f aca="false">AA315/9.81</f>
        <v>-399.117578394136</v>
      </c>
      <c r="AG315" s="2" t="n">
        <f aca="false">AB315/9.81</f>
        <v>-346.160845353569</v>
      </c>
      <c r="AH315" s="0" t="n">
        <f aca="false">AH$7*(AG315+AG435+AG555)</f>
        <v>-22.8106877660624</v>
      </c>
    </row>
    <row r="316" customFormat="false" ht="12.75" hidden="false" customHeight="false" outlineLevel="0" collapsed="false">
      <c r="B316" s="1" t="n">
        <v>304</v>
      </c>
      <c r="C316" s="1" t="n">
        <f aca="false">B316*pi/180</f>
        <v>5.30580092606276</v>
      </c>
      <c r="D316" s="1" t="n">
        <f aca="false">I$4*SIN(C316)</f>
        <v>-37.3066907649769</v>
      </c>
      <c r="E316" s="1" t="n">
        <f aca="false">I$4*COS(C316)</f>
        <v>25.1636806561836</v>
      </c>
      <c r="F316" s="1" t="n">
        <f aca="false">I$4*SIN(C316+G$3)</f>
        <v>-41.7818622096411</v>
      </c>
      <c r="G316" s="1" t="n">
        <f aca="false">I$4*COS(C316+G$3)</f>
        <v>16.7115525997605</v>
      </c>
      <c r="I316" s="9" t="n">
        <f aca="false">E316+SQRT(I$5^2-(D316+I$9)^2)</f>
        <v>184.86405894054</v>
      </c>
      <c r="J316" s="1" t="n">
        <f aca="false">$E316+SQRT($I$5^2-($D316+J$9)^2)</f>
        <v>178.064682714729</v>
      </c>
      <c r="K316" s="1" t="n">
        <f aca="false">$G316+SQRT($I$5^2-($F316+K$9)^2)</f>
        <v>179.514126066886</v>
      </c>
      <c r="M316" s="0" t="n">
        <v>304</v>
      </c>
      <c r="N316" s="9" t="n">
        <f aca="false">0.001*(I317-I316)/$I$7</f>
        <v>22.5157379670571</v>
      </c>
      <c r="O316" s="9" t="n">
        <f aca="false">O$10*(N316^2+N436^2+N556^2)</f>
        <v>21.5604879764765</v>
      </c>
      <c r="P316" s="9" t="n">
        <f aca="false">W$10*(O317-O316)</f>
        <v>-6.40780889211428</v>
      </c>
      <c r="Q316" s="9" t="n">
        <f aca="false">0.001*(J317-J316)/$I$7</f>
        <v>24.5718504415856</v>
      </c>
      <c r="R316" s="9" t="n">
        <f aca="false">0.001*(K317-K316)/$I$7</f>
        <v>22.8775199885251</v>
      </c>
      <c r="S316" s="9" t="n">
        <f aca="false">Q316^2</f>
        <v>603.775834123652</v>
      </c>
      <c r="T316" s="9" t="n">
        <f aca="false">R316^2</f>
        <v>523.380920825367</v>
      </c>
      <c r="U316" s="1" t="n">
        <f aca="false">S316+T316</f>
        <v>1127.15675494902</v>
      </c>
      <c r="V316" s="1" t="n">
        <f aca="false">V$10*(U316+U436+U556)</f>
        <v>22.1257809608338</v>
      </c>
      <c r="W316" s="1" t="n">
        <f aca="false">W$10*(V317-V316)</f>
        <v>1.45591631560258</v>
      </c>
      <c r="X316" s="1"/>
      <c r="Y316" s="2" t="n">
        <v>304</v>
      </c>
      <c r="Z316" s="10" t="n">
        <f aca="false">(N316-N315)/$I$7</f>
        <v>-5655.77898066465</v>
      </c>
      <c r="AA316" s="11" t="n">
        <f aca="false">(Q316-Q315)/$I$7</f>
        <v>-4237.76527026973</v>
      </c>
      <c r="AB316" s="11" t="n">
        <f aca="false">(R316-R315)/$I$7</f>
        <v>-3667.05086039474</v>
      </c>
      <c r="AD316" s="0" t="n">
        <v>304</v>
      </c>
      <c r="AE316" s="10" t="n">
        <f aca="false">Z316/9.81</f>
        <v>-576.53200618396</v>
      </c>
      <c r="AF316" s="2" t="n">
        <f aca="false">AA316/9.81</f>
        <v>-431.984227346558</v>
      </c>
      <c r="AG316" s="2" t="n">
        <f aca="false">AB316/9.81</f>
        <v>-373.807427155427</v>
      </c>
      <c r="AH316" s="0" t="n">
        <f aca="false">AH$7*(AG316+AG436+AG556)</f>
        <v>-20.5837388335947</v>
      </c>
    </row>
    <row r="317" customFormat="false" ht="12.75" hidden="false" customHeight="false" outlineLevel="0" collapsed="false">
      <c r="B317" s="1" t="n">
        <v>305</v>
      </c>
      <c r="C317" s="1" t="n">
        <f aca="false">B317*pi/180</f>
        <v>5.32325421858271</v>
      </c>
      <c r="D317" s="1" t="n">
        <f aca="false">I$4*SIN(C317)</f>
        <v>-36.8618419930046</v>
      </c>
      <c r="E317" s="1" t="n">
        <f aca="false">I$4*COS(C317)</f>
        <v>25.8109396357971</v>
      </c>
      <c r="F317" s="1" t="n">
        <f aca="false">I$4*SIN(C317+G$3)</f>
        <v>-41.4838418214825</v>
      </c>
      <c r="G317" s="1" t="n">
        <f aca="false">I$4*COS(C317+G$3)</f>
        <v>17.4382013903446</v>
      </c>
      <c r="I317" s="9" t="n">
        <f aca="false">E317+SQRT(I$5^2-(D317+I$9)^2)</f>
        <v>185.614583539441</v>
      </c>
      <c r="J317" s="1" t="n">
        <f aca="false">$E317+SQRT($I$5^2-($D317+J$9)^2)</f>
        <v>178.883744396115</v>
      </c>
      <c r="K317" s="1" t="n">
        <f aca="false">$G317+SQRT($I$5^2-($F317+K$9)^2)</f>
        <v>180.276710066503</v>
      </c>
      <c r="M317" s="0" t="n">
        <v>305</v>
      </c>
      <c r="N317" s="9" t="n">
        <f aca="false">0.001*(I318-I317)/$I$7</f>
        <v>22.317446191723</v>
      </c>
      <c r="O317" s="9" t="n">
        <f aca="false">O$10*(N317^2+N437^2+N557^2)</f>
        <v>21.4964098875554</v>
      </c>
      <c r="P317" s="9" t="n">
        <f aca="false">W$10*(O318-O317)</f>
        <v>-7.64999658579662</v>
      </c>
      <c r="Q317" s="9" t="n">
        <f aca="false">0.001*(J318-J317)/$I$7</f>
        <v>24.419860269993</v>
      </c>
      <c r="R317" s="9" t="n">
        <f aca="false">0.001*(K318-K317)/$I$7</f>
        <v>22.7462079981129</v>
      </c>
      <c r="S317" s="9" t="n">
        <f aca="false">Q317^2</f>
        <v>596.329575605984</v>
      </c>
      <c r="T317" s="9" t="n">
        <f aca="false">R317^2</f>
        <v>517.389978293414</v>
      </c>
      <c r="U317" s="1" t="n">
        <f aca="false">S317+T317</f>
        <v>1113.7195538994</v>
      </c>
      <c r="V317" s="1" t="n">
        <f aca="false">V$10*(U317+U437+U557)</f>
        <v>22.1403401239898</v>
      </c>
      <c r="W317" s="1" t="n">
        <f aca="false">W$10*(V318-V317)</f>
        <v>0.132429397742229</v>
      </c>
      <c r="X317" s="1"/>
      <c r="Y317" s="2" t="n">
        <v>305</v>
      </c>
      <c r="Z317" s="10" t="n">
        <f aca="false">(N317-N316)/$I$7</f>
        <v>-5948.75326002295</v>
      </c>
      <c r="AA317" s="11" t="n">
        <f aca="false">(Q317-Q316)/$I$7</f>
        <v>-4559.70514777857</v>
      </c>
      <c r="AB317" s="11" t="n">
        <f aca="false">(R317-R316)/$I$7</f>
        <v>-3939.35971236772</v>
      </c>
      <c r="AD317" s="0" t="n">
        <v>305</v>
      </c>
      <c r="AE317" s="10" t="n">
        <f aca="false">Z317/9.81</f>
        <v>-606.396866465133</v>
      </c>
      <c r="AF317" s="2" t="n">
        <f aca="false">AA317/9.81</f>
        <v>-464.80174798966</v>
      </c>
      <c r="AG317" s="2" t="n">
        <f aca="false">AB317/9.81</f>
        <v>-401.56571991516</v>
      </c>
      <c r="AH317" s="0" t="n">
        <f aca="false">AH$7*(AG317+AG437+AG557)</f>
        <v>-18.29705958105</v>
      </c>
    </row>
    <row r="318" customFormat="false" ht="12.75" hidden="false" customHeight="false" outlineLevel="0" collapsed="false">
      <c r="B318" s="1" t="n">
        <v>306</v>
      </c>
      <c r="C318" s="1" t="n">
        <f aca="false">B318*pi/180</f>
        <v>5.34070751110265</v>
      </c>
      <c r="D318" s="1" t="n">
        <f aca="false">I$4*SIN(C318)</f>
        <v>-36.4057647468726</v>
      </c>
      <c r="E318" s="1" t="n">
        <f aca="false">I$4*COS(C318)</f>
        <v>26.4503363531613</v>
      </c>
      <c r="F318" s="1" t="n">
        <f aca="false">I$4*SIN(C318+G$3)</f>
        <v>-41.1731850532421</v>
      </c>
      <c r="G318" s="1" t="n">
        <f aca="false">I$4*COS(C318+G$3)</f>
        <v>18.1595383358575</v>
      </c>
      <c r="I318" s="9" t="n">
        <f aca="false">E318+SQRT(I$5^2-(D318+I$9)^2)</f>
        <v>186.358498412499</v>
      </c>
      <c r="J318" s="1" t="n">
        <f aca="false">$E318+SQRT($I$5^2-($D318+J$9)^2)</f>
        <v>179.697739738449</v>
      </c>
      <c r="K318" s="1" t="n">
        <f aca="false">$G318+SQRT($I$5^2-($F318+K$9)^2)</f>
        <v>181.034916999774</v>
      </c>
      <c r="M318" s="0" t="n">
        <v>306</v>
      </c>
      <c r="N318" s="9" t="n">
        <f aca="false">0.001*(I319-I318)/$I$7</f>
        <v>22.1094213843779</v>
      </c>
      <c r="O318" s="9" t="n">
        <f aca="false">O$10*(N318^2+N438^2+N558^2)</f>
        <v>21.4199099216974</v>
      </c>
      <c r="P318" s="9" t="n">
        <f aca="false">W$10*(O319-O318)</f>
        <v>-8.87089721525598</v>
      </c>
      <c r="Q318" s="9" t="n">
        <f aca="false">0.001*(J319-J318)/$I$7</f>
        <v>24.2571628064505</v>
      </c>
      <c r="R318" s="9" t="n">
        <f aca="false">0.001*(K319-K318)/$I$7</f>
        <v>22.6057880559276</v>
      </c>
      <c r="S318" s="9" t="n">
        <f aca="false">Q318^2</f>
        <v>588.409947418644</v>
      </c>
      <c r="T318" s="9" t="n">
        <f aca="false">R318^2</f>
        <v>511.021653629518</v>
      </c>
      <c r="U318" s="1" t="n">
        <f aca="false">S318+T318</f>
        <v>1099.43160104816</v>
      </c>
      <c r="V318" s="1" t="n">
        <f aca="false">V$10*(U318+U438+U558)</f>
        <v>22.1416644179672</v>
      </c>
      <c r="W318" s="1" t="n">
        <f aca="false">W$10*(V319-V318)</f>
        <v>-1.19142434034103</v>
      </c>
      <c r="X318" s="1"/>
      <c r="Y318" s="2" t="n">
        <v>306</v>
      </c>
      <c r="Z318" s="10" t="n">
        <f aca="false">(N318-N317)/$I$7</f>
        <v>-6240.74422035516</v>
      </c>
      <c r="AA318" s="11" t="n">
        <f aca="false">(Q318-Q317)/$I$7</f>
        <v>-4880.92390627628</v>
      </c>
      <c r="AB318" s="11" t="n">
        <f aca="false">(R318-R317)/$I$7</f>
        <v>-4212.59826555911</v>
      </c>
      <c r="AD318" s="0" t="n">
        <v>306</v>
      </c>
      <c r="AE318" s="10" t="n">
        <f aca="false">Z318/9.81</f>
        <v>-636.161490352208</v>
      </c>
      <c r="AF318" s="2" t="n">
        <f aca="false">AA318/9.81</f>
        <v>-497.545760068938</v>
      </c>
      <c r="AG318" s="2" t="n">
        <f aca="false">AB318/9.81</f>
        <v>-429.418783441296</v>
      </c>
      <c r="AH318" s="0" t="n">
        <f aca="false">AH$7*(AG318+AG438+AG558)</f>
        <v>-15.9565262880939</v>
      </c>
    </row>
    <row r="319" customFormat="false" ht="12.75" hidden="false" customHeight="false" outlineLevel="0" collapsed="false">
      <c r="B319" s="1" t="n">
        <v>307</v>
      </c>
      <c r="C319" s="1" t="n">
        <f aca="false">B319*pi/180</f>
        <v>5.35816080362259</v>
      </c>
      <c r="D319" s="1" t="n">
        <f aca="false">I$4*SIN(C319)</f>
        <v>-35.9385979521282</v>
      </c>
      <c r="E319" s="1" t="n">
        <f aca="false">I$4*COS(C319)</f>
        <v>27.0816760418422</v>
      </c>
      <c r="F319" s="1" t="n">
        <f aca="false">I$4*SIN(C319+G$3)</f>
        <v>-40.8499865339809</v>
      </c>
      <c r="G319" s="1" t="n">
        <f aca="false">I$4*COS(C319+G$3)</f>
        <v>18.875343710078</v>
      </c>
      <c r="I319" s="9" t="n">
        <f aca="false">E319+SQRT(I$5^2-(D319+I$9)^2)</f>
        <v>187.095479125311</v>
      </c>
      <c r="J319" s="1" t="n">
        <f aca="false">$E319+SQRT($I$5^2-($D319+J$9)^2)</f>
        <v>180.506311831997</v>
      </c>
      <c r="K319" s="1" t="n">
        <f aca="false">$G319+SQRT($I$5^2-($F319+K$9)^2)</f>
        <v>181.788443268305</v>
      </c>
      <c r="M319" s="0" t="n">
        <v>307</v>
      </c>
      <c r="N319" s="9" t="n">
        <f aca="false">0.001*(I320-I319)/$I$7</f>
        <v>21.8917031646589</v>
      </c>
      <c r="O319" s="9" t="n">
        <f aca="false">O$10*(N319^2+N439^2+N559^2)</f>
        <v>21.3312009495448</v>
      </c>
      <c r="P319" s="9" t="n">
        <f aca="false">W$10*(O320-O319)</f>
        <v>-10.0671201168435</v>
      </c>
      <c r="Q319" s="9" t="n">
        <f aca="false">0.001*(J320-J319)/$I$7</f>
        <v>24.0837900248422</v>
      </c>
      <c r="R319" s="9" t="n">
        <f aca="false">0.001*(K320-K319)/$I$7</f>
        <v>22.4562347993376</v>
      </c>
      <c r="S319" s="9" t="n">
        <f aca="false">Q319^2</f>
        <v>580.028941960691</v>
      </c>
      <c r="T319" s="9" t="n">
        <f aca="false">R319^2</f>
        <v>504.282481362979</v>
      </c>
      <c r="U319" s="1" t="n">
        <f aca="false">S319+T319</f>
        <v>1084.31142332367</v>
      </c>
      <c r="V319" s="1" t="n">
        <f aca="false">V$10*(U319+U439+U559)</f>
        <v>22.1297501745638</v>
      </c>
      <c r="W319" s="1" t="n">
        <f aca="false">W$10*(V320-V319)</f>
        <v>-2.51197795224627</v>
      </c>
      <c r="X319" s="1"/>
      <c r="Y319" s="2" t="n">
        <v>307</v>
      </c>
      <c r="Z319" s="10" t="n">
        <f aca="false">(N319-N318)/$I$7</f>
        <v>-6531.54659156872</v>
      </c>
      <c r="AA319" s="11" t="n">
        <f aca="false">(Q319-Q318)/$I$7</f>
        <v>-5201.18344824699</v>
      </c>
      <c r="AB319" s="11" t="n">
        <f aca="false">(R319-R318)/$I$7</f>
        <v>-4486.59769770075</v>
      </c>
      <c r="AD319" s="0" t="n">
        <v>307</v>
      </c>
      <c r="AE319" s="10" t="n">
        <f aca="false">Z319/9.81</f>
        <v>-665.804953268983</v>
      </c>
      <c r="AF319" s="2" t="n">
        <f aca="false">AA319/9.81</f>
        <v>-530.191992685727</v>
      </c>
      <c r="AG319" s="2" t="n">
        <f aca="false">AB319/9.81</f>
        <v>-457.349408532186</v>
      </c>
      <c r="AH319" s="0" t="n">
        <f aca="false">AH$7*(AG319+AG439+AG559)</f>
        <v>-13.5682028411416</v>
      </c>
    </row>
    <row r="320" customFormat="false" ht="12.75" hidden="false" customHeight="false" outlineLevel="0" collapsed="false">
      <c r="B320" s="1" t="n">
        <v>308</v>
      </c>
      <c r="C320" s="1" t="n">
        <f aca="false">B320*pi/180</f>
        <v>5.37561409614254</v>
      </c>
      <c r="D320" s="1" t="n">
        <f aca="false">I$4*SIN(C320)</f>
        <v>-35.4604839123025</v>
      </c>
      <c r="E320" s="1" t="n">
        <f aca="false">I$4*COS(C320)</f>
        <v>27.7047663896546</v>
      </c>
      <c r="F320" s="1" t="n">
        <f aca="false">I$4*SIN(C320+G$3)</f>
        <v>-40.5143447130987</v>
      </c>
      <c r="G320" s="1" t="n">
        <f aca="false">I$4*COS(C320+G$3)</f>
        <v>19.5853994717547</v>
      </c>
      <c r="I320" s="9" t="n">
        <f aca="false">E320+SQRT(I$5^2-(D320+I$9)^2)</f>
        <v>187.825202564133</v>
      </c>
      <c r="J320" s="1" t="n">
        <f aca="false">$E320+SQRT($I$5^2-($D320+J$9)^2)</f>
        <v>181.309104832825</v>
      </c>
      <c r="K320" s="1" t="n">
        <f aca="false">$G320+SQRT($I$5^2-($F320+K$9)^2)</f>
        <v>182.536984428283</v>
      </c>
      <c r="M320" s="0" t="n">
        <v>308</v>
      </c>
      <c r="N320" s="9" t="n">
        <f aca="false">0.001*(I321-I320)/$I$7</f>
        <v>21.6643379770196</v>
      </c>
      <c r="O320" s="9" t="n">
        <f aca="false">O$10*(N320^2+N440^2+N560^2)</f>
        <v>21.2305297483764</v>
      </c>
      <c r="P320" s="9" t="n">
        <f aca="false">W$10*(O321-O320)</f>
        <v>-11.2353462010066</v>
      </c>
      <c r="Q320" s="9" t="n">
        <f aca="false">0.001*(J321-J320)/$I$7</f>
        <v>23.8997817895847</v>
      </c>
      <c r="R320" s="9" t="n">
        <f aca="false">0.001*(K321-K320)/$I$7</f>
        <v>22.2975285742771</v>
      </c>
      <c r="S320" s="9" t="n">
        <f aca="false">Q320^2</f>
        <v>571.199569589766</v>
      </c>
      <c r="T320" s="9" t="n">
        <f aca="false">R320^2</f>
        <v>497.179780520705</v>
      </c>
      <c r="U320" s="1" t="n">
        <f aca="false">S320+T320</f>
        <v>1068.37935011047</v>
      </c>
      <c r="V320" s="1" t="n">
        <f aca="false">V$10*(U320+U440+U560)</f>
        <v>22.1046303950413</v>
      </c>
      <c r="W320" s="1" t="n">
        <f aca="false">W$10*(V321-V320)</f>
        <v>-3.82557389419596</v>
      </c>
      <c r="X320" s="1"/>
      <c r="Y320" s="2" t="n">
        <v>308</v>
      </c>
      <c r="Z320" s="10" t="n">
        <f aca="false">(N320-N319)/$I$7</f>
        <v>-6820.9556291805</v>
      </c>
      <c r="AA320" s="11" t="n">
        <f aca="false">(Q320-Q319)/$I$7</f>
        <v>-5520.24705772567</v>
      </c>
      <c r="AB320" s="11" t="n">
        <f aca="false">(R320-R319)/$I$7</f>
        <v>-4761.18675181283</v>
      </c>
      <c r="AD320" s="0" t="n">
        <v>308</v>
      </c>
      <c r="AE320" s="10" t="n">
        <f aca="false">Z320/9.81</f>
        <v>-695.306384218196</v>
      </c>
      <c r="AF320" s="2" t="n">
        <f aca="false">AA320/9.81</f>
        <v>-562.71631577224</v>
      </c>
      <c r="AG320" s="2" t="n">
        <f aca="false">AB320/9.81</f>
        <v>-485.340137799473</v>
      </c>
      <c r="AH320" s="0" t="n">
        <f aca="false">AH$7*(AG320+AG440+AG560)</f>
        <v>-11.1383279983875</v>
      </c>
    </row>
    <row r="321" customFormat="false" ht="12.75" hidden="false" customHeight="false" outlineLevel="0" collapsed="false">
      <c r="B321" s="1" t="n">
        <v>309</v>
      </c>
      <c r="C321" s="1" t="n">
        <f aca="false">B321*pi/180</f>
        <v>5.39306738866248</v>
      </c>
      <c r="D321" s="1" t="n">
        <f aca="false">I$4*SIN(C321)</f>
        <v>-34.9715682655637</v>
      </c>
      <c r="E321" s="1" t="n">
        <f aca="false">I$4*COS(C321)</f>
        <v>28.3194175972427</v>
      </c>
      <c r="F321" s="1" t="n">
        <f aca="false">I$4*SIN(C321+G$3)</f>
        <v>-40.1663618303456</v>
      </c>
      <c r="G321" s="1" t="n">
        <f aca="false">I$4*COS(C321+G$3)</f>
        <v>20.2894893310244</v>
      </c>
      <c r="I321" s="9" t="n">
        <f aca="false">E321+SQRT(I$5^2-(D321+I$9)^2)</f>
        <v>188.547347163367</v>
      </c>
      <c r="J321" s="1" t="n">
        <f aca="false">$E321+SQRT($I$5^2-($D321+J$9)^2)</f>
        <v>182.105764225811</v>
      </c>
      <c r="K321" s="1" t="n">
        <f aca="false">$G321+SQRT($I$5^2-($F321+K$9)^2)</f>
        <v>183.280235380759</v>
      </c>
      <c r="M321" s="0" t="n">
        <v>309</v>
      </c>
      <c r="N321" s="9" t="n">
        <f aca="false">0.001*(I322-I321)/$I$7</f>
        <v>21.4273790653314</v>
      </c>
      <c r="O321" s="9" t="n">
        <f aca="false">O$10*(N321^2+N441^2+N561^2)</f>
        <v>21.1181762863663</v>
      </c>
      <c r="P321" s="9" t="n">
        <f aca="false">W$10*(O322-O321)</f>
        <v>-12.3723374829055</v>
      </c>
      <c r="Q321" s="9" t="n">
        <f aca="false">0.001*(J322-J321)/$I$7</f>
        <v>23.7051857996661</v>
      </c>
      <c r="R321" s="9" t="n">
        <f aca="false">0.001*(K322-K321)/$I$7</f>
        <v>22.1296555095321</v>
      </c>
      <c r="S321" s="9" t="n">
        <f aca="false">Q321^2</f>
        <v>561.935833796693</v>
      </c>
      <c r="T321" s="9" t="n">
        <f aca="false">R321^2</f>
        <v>489.721652970566</v>
      </c>
      <c r="U321" s="1" t="n">
        <f aca="false">S321+T321</f>
        <v>1051.65748676726</v>
      </c>
      <c r="V321" s="1" t="n">
        <f aca="false">V$10*(U321+U441+U561)</f>
        <v>22.0663746560994</v>
      </c>
      <c r="W321" s="1" t="n">
        <f aca="false">W$10*(V322-V321)</f>
        <v>-5.1285744425936</v>
      </c>
      <c r="X321" s="1"/>
      <c r="Y321" s="2" t="n">
        <v>309</v>
      </c>
      <c r="Z321" s="10" t="n">
        <f aca="false">(N321-N320)/$I$7</f>
        <v>-7108.76735064403</v>
      </c>
      <c r="AA321" s="11" t="n">
        <f aca="false">(Q321-Q320)/$I$7</f>
        <v>-5837.87969755747</v>
      </c>
      <c r="AB321" s="11" t="n">
        <f aca="false">(R321-R320)/$I$7</f>
        <v>-5036.19194234954</v>
      </c>
      <c r="AD321" s="0" t="n">
        <v>309</v>
      </c>
      <c r="AE321" s="10" t="n">
        <f aca="false">Z321/9.81</f>
        <v>-724.64498987197</v>
      </c>
      <c r="AF321" s="2" t="n">
        <f aca="false">AA321/9.81</f>
        <v>-595.094770393218</v>
      </c>
      <c r="AG321" s="2" t="n">
        <f aca="false">AB321/9.81</f>
        <v>-513.37328668191</v>
      </c>
      <c r="AH321" s="0" t="n">
        <f aca="false">AH$7*(AG321+AG441+AG561)</f>
        <v>-8.67330153485932</v>
      </c>
    </row>
    <row r="322" customFormat="false" ht="12.75" hidden="false" customHeight="false" outlineLevel="0" collapsed="false">
      <c r="B322" s="1" t="n">
        <v>310</v>
      </c>
      <c r="C322" s="1" t="n">
        <f aca="false">B322*pi/180</f>
        <v>5.41052068118242</v>
      </c>
      <c r="D322" s="1" t="n">
        <f aca="false">I$4*SIN(C322)</f>
        <v>-34.471999940354</v>
      </c>
      <c r="E322" s="1" t="n">
        <f aca="false">I$4*COS(C322)</f>
        <v>28.9254424358943</v>
      </c>
      <c r="F322" s="1" t="n">
        <f aca="false">I$4*SIN(C322+G$3)</f>
        <v>-39.8061438846788</v>
      </c>
      <c r="G322" s="1" t="n">
        <f aca="false">I$4*COS(C322+G$3)</f>
        <v>20.9873988152951</v>
      </c>
      <c r="I322" s="9" t="n">
        <f aca="false">E322+SQRT(I$5^2-(D322+I$9)^2)</f>
        <v>189.261593132212</v>
      </c>
      <c r="J322" s="1" t="n">
        <f aca="false">$E322+SQRT($I$5^2-($D322+J$9)^2)</f>
        <v>182.8959370858</v>
      </c>
      <c r="K322" s="1" t="n">
        <f aca="false">$G322+SQRT($I$5^2-($F322+K$9)^2)</f>
        <v>184.01789056441</v>
      </c>
      <c r="M322" s="0" t="n">
        <v>310</v>
      </c>
      <c r="N322" s="9" t="n">
        <f aca="false">0.001*(I323-I322)/$I$7</f>
        <v>21.1808864398151</v>
      </c>
      <c r="O322" s="9" t="n">
        <f aca="false">O$10*(N322^2+N442^2+N562^2)</f>
        <v>20.9944529115373</v>
      </c>
      <c r="P322" s="9" t="n">
        <f aca="false">W$10*(O323-O322)</f>
        <v>-13.474946356051</v>
      </c>
      <c r="Q322" s="9" t="n">
        <f aca="false">0.001*(J323-J322)/$I$7</f>
        <v>23.500057523122</v>
      </c>
      <c r="R322" s="9" t="n">
        <f aca="false">0.001*(K323-K322)/$I$7</f>
        <v>21.9526075840312</v>
      </c>
      <c r="S322" s="9" t="n">
        <f aca="false">Q322^2</f>
        <v>552.252703590043</v>
      </c>
      <c r="T322" s="9" t="n">
        <f aca="false">R322^2</f>
        <v>481.916979738465</v>
      </c>
      <c r="U322" s="1" t="n">
        <f aca="false">S322+T322</f>
        <v>1034.16968332851</v>
      </c>
      <c r="V322" s="1" t="n">
        <f aca="false">V$10*(U322+U442+U562)</f>
        <v>22.0150889116735</v>
      </c>
      <c r="W322" s="1" t="n">
        <f aca="false">W$10*(V323-V322)</f>
        <v>-6.41737205281991</v>
      </c>
      <c r="X322" s="1"/>
      <c r="Y322" s="2" t="n">
        <v>310</v>
      </c>
      <c r="Z322" s="10" t="n">
        <f aca="false">(N322-N321)/$I$7</f>
        <v>-7394.77876549017</v>
      </c>
      <c r="AA322" s="11" t="n">
        <f aca="false">(Q322-Q321)/$I$7</f>
        <v>-6153.84829632433</v>
      </c>
      <c r="AB322" s="11" t="n">
        <f aca="false">(R322-R321)/$I$7</f>
        <v>-5311.43776502734</v>
      </c>
      <c r="AD322" s="0" t="n">
        <v>310</v>
      </c>
      <c r="AE322" s="10" t="n">
        <f aca="false">Z322/9.81</f>
        <v>-753.800078031618</v>
      </c>
      <c r="AF322" s="2" t="n">
        <f aca="false">AA322/9.81</f>
        <v>-627.303597994325</v>
      </c>
      <c r="AG322" s="2" t="n">
        <f aca="false">AB322/9.81</f>
        <v>-541.430964834592</v>
      </c>
      <c r="AH322" s="0" t="n">
        <f aca="false">AH$7*(AG322+AG442+AG562)</f>
        <v>-6.17966995445852</v>
      </c>
    </row>
    <row r="323" customFormat="false" ht="12.75" hidden="false" customHeight="false" outlineLevel="0" collapsed="false">
      <c r="B323" s="1" t="n">
        <v>311</v>
      </c>
      <c r="C323" s="1" t="n">
        <f aca="false">B323*pi/180</f>
        <v>5.42797397370237</v>
      </c>
      <c r="D323" s="1" t="n">
        <f aca="false">I$4*SIN(C323)</f>
        <v>-33.9619311100248</v>
      </c>
      <c r="E323" s="1" t="n">
        <f aca="false">I$4*COS(C323)</f>
        <v>29.5226563045728</v>
      </c>
      <c r="F323" s="1" t="n">
        <f aca="false">I$4*SIN(C323+G$3)</f>
        <v>-39.4338006019739</v>
      </c>
      <c r="G323" s="1" t="n">
        <f aca="false">I$4*COS(C323+G$3)</f>
        <v>21.6789153345772</v>
      </c>
      <c r="I323" s="9" t="n">
        <f aca="false">E323+SQRT(I$5^2-(D323+I$9)^2)</f>
        <v>189.967622680206</v>
      </c>
      <c r="J323" s="1" t="n">
        <f aca="false">$E323+SQRT($I$5^2-($D323+J$9)^2)</f>
        <v>183.679272336571</v>
      </c>
      <c r="K323" s="1" t="n">
        <f aca="false">$G323+SQRT($I$5^2-($F323+K$9)^2)</f>
        <v>184.749644150544</v>
      </c>
      <c r="M323" s="0" t="n">
        <v>311</v>
      </c>
      <c r="N323" s="9" t="n">
        <f aca="false">0.001*(I324-I323)/$I$7</f>
        <v>20.9249268365426</v>
      </c>
      <c r="O323" s="9" t="n">
        <f aca="false">O$10*(N323^2+N443^2+N563^2)</f>
        <v>20.8597034479768</v>
      </c>
      <c r="P323" s="9" t="n">
        <f aca="false">W$10*(O324-O323)</f>
        <v>-14.5401245550165</v>
      </c>
      <c r="Q323" s="9" t="n">
        <f aca="false">0.001*(J324-J323)/$I$7</f>
        <v>23.2844601224451</v>
      </c>
      <c r="R323" s="9" t="n">
        <f aca="false">0.001*(K324-K323)/$I$7</f>
        <v>21.7663826872067</v>
      </c>
      <c r="S323" s="9" t="n">
        <f aca="false">Q323^2</f>
        <v>542.166083193737</v>
      </c>
      <c r="T323" s="9" t="n">
        <f aca="false">R323^2</f>
        <v>473.77541528593</v>
      </c>
      <c r="U323" s="1" t="n">
        <f aca="false">S323+T323</f>
        <v>1015.94149847967</v>
      </c>
      <c r="V323" s="1" t="n">
        <f aca="false">V$10*(U323+U443+U563)</f>
        <v>21.9509151911453</v>
      </c>
      <c r="W323" s="1" t="n">
        <f aca="false">W$10*(V324-V323)</f>
        <v>-7.68839961982017</v>
      </c>
      <c r="X323" s="1"/>
      <c r="Y323" s="2" t="n">
        <v>311</v>
      </c>
      <c r="Z323" s="10" t="n">
        <f aca="false">(N323-N322)/$I$7</f>
        <v>-7678.78809817546</v>
      </c>
      <c r="AA323" s="11" t="n">
        <f aca="false">(Q323-Q322)/$I$7</f>
        <v>-6467.92202030621</v>
      </c>
      <c r="AB323" s="11" t="n">
        <f aca="false">(R323-R322)/$I$7</f>
        <v>-5586.74690473708</v>
      </c>
      <c r="AD323" s="0" t="n">
        <v>311</v>
      </c>
      <c r="AE323" s="10" t="n">
        <f aca="false">Z323/9.81</f>
        <v>-782.751080344084</v>
      </c>
      <c r="AF323" s="2" t="n">
        <f aca="false">AA323/9.81</f>
        <v>-659.319268124996</v>
      </c>
      <c r="AG323" s="2" t="n">
        <f aca="false">AB323/9.81</f>
        <v>-569.495097322842</v>
      </c>
      <c r="AH323" s="0" t="n">
        <f aca="false">AH$7*(AG323+AG443+AG563)</f>
        <v>-3.66411058850872</v>
      </c>
    </row>
    <row r="324" customFormat="false" ht="12.75" hidden="false" customHeight="false" outlineLevel="0" collapsed="false">
      <c r="B324" s="1" t="n">
        <v>312</v>
      </c>
      <c r="C324" s="1" t="n">
        <f aca="false">B324*pi/180</f>
        <v>5.44542726622231</v>
      </c>
      <c r="D324" s="1" t="n">
        <f aca="false">I$4*SIN(C324)</f>
        <v>-33.4415171464828</v>
      </c>
      <c r="E324" s="1" t="n">
        <f aca="false">I$4*COS(C324)</f>
        <v>30.1108772861486</v>
      </c>
      <c r="F324" s="1" t="n">
        <f aca="false">I$4*SIN(C324+G$3)</f>
        <v>-39.0494454016018</v>
      </c>
      <c r="G324" s="1" t="n">
        <f aca="false">I$4*COS(C324+G$3)</f>
        <v>22.36382824624</v>
      </c>
      <c r="I324" s="9" t="n">
        <f aca="false">E324+SQRT(I$5^2-(D324+I$9)^2)</f>
        <v>190.665120241424</v>
      </c>
      <c r="J324" s="1" t="n">
        <f aca="false">$E324+SQRT($I$5^2-($D324+J$9)^2)</f>
        <v>184.455421007319</v>
      </c>
      <c r="K324" s="1" t="n">
        <f aca="false">$G324+SQRT($I$5^2-($F324+K$9)^2)</f>
        <v>185.475190240118</v>
      </c>
      <c r="M324" s="0" t="n">
        <v>312</v>
      </c>
      <c r="N324" s="9" t="n">
        <f aca="false">0.001*(I325-I324)/$I$7</f>
        <v>20.6595736697349</v>
      </c>
      <c r="O324" s="9" t="n">
        <f aca="false">O$10*(N324^2+N444^2+N564^2)</f>
        <v>20.7143022024266</v>
      </c>
      <c r="P324" s="9" t="n">
        <f aca="false">W$10*(O325-O324)</f>
        <v>-15.5649318014284</v>
      </c>
      <c r="Q324" s="9" t="n">
        <f aca="false">0.001*(J325-J324)/$I$7</f>
        <v>23.0584643712774</v>
      </c>
      <c r="R324" s="9" t="n">
        <f aca="false">0.001*(K325-K324)/$I$7</f>
        <v>21.5709846723209</v>
      </c>
      <c r="S324" s="9" t="n">
        <f aca="false">Q324^2</f>
        <v>531.69277916147</v>
      </c>
      <c r="T324" s="9" t="n">
        <f aca="false">R324^2</f>
        <v>465.307379733503</v>
      </c>
      <c r="U324" s="1" t="n">
        <f aca="false">S324+T324</f>
        <v>997.000158894972</v>
      </c>
      <c r="V324" s="1" t="n">
        <f aca="false">V$10*(U324+U444+U564)</f>
        <v>21.874031194947</v>
      </c>
      <c r="W324" s="1" t="n">
        <f aca="false">W$10*(V325-V324)</f>
        <v>-8.93814061953258</v>
      </c>
      <c r="X324" s="1"/>
      <c r="Y324" s="2" t="n">
        <v>312</v>
      </c>
      <c r="Z324" s="10" t="n">
        <f aca="false">(N324-N323)/$I$7</f>
        <v>-7960.59500422928</v>
      </c>
      <c r="AA324" s="11" t="n">
        <f aca="false">(Q324-Q323)/$I$7</f>
        <v>-6779.87253503147</v>
      </c>
      <c r="AB324" s="11" t="n">
        <f aca="false">(R324-R323)/$I$7</f>
        <v>-5861.94044657304</v>
      </c>
      <c r="AD324" s="0" t="n">
        <v>312</v>
      </c>
      <c r="AE324" s="10" t="n">
        <f aca="false">Z324/9.81</f>
        <v>-811.477574335298</v>
      </c>
      <c r="AF324" s="2" t="n">
        <f aca="false">AA324/9.81</f>
        <v>-691.118505100048</v>
      </c>
      <c r="AG324" s="2" t="n">
        <f aca="false">AB324/9.81</f>
        <v>-597.547446133848</v>
      </c>
      <c r="AH324" s="0" t="n">
        <f aca="false">AH$7*(AG324+AG444+AG564)</f>
        <v>-1.13341543026706</v>
      </c>
    </row>
    <row r="325" customFormat="false" ht="12.75" hidden="false" customHeight="false" outlineLevel="0" collapsed="false">
      <c r="B325" s="1" t="n">
        <v>313</v>
      </c>
      <c r="C325" s="1" t="n">
        <f aca="false">B325*pi/180</f>
        <v>5.46288055874225</v>
      </c>
      <c r="D325" s="1" t="n">
        <f aca="false">I$4*SIN(C325)</f>
        <v>-32.9109165728627</v>
      </c>
      <c r="E325" s="1" t="n">
        <f aca="false">I$4*COS(C325)</f>
        <v>30.6899262028124</v>
      </c>
      <c r="F325" s="1" t="n">
        <f aca="false">I$4*SIN(C325+G$3)</f>
        <v>-38.6531953618799</v>
      </c>
      <c r="G325" s="1" t="n">
        <f aca="false">I$4*COS(C325+G$3)</f>
        <v>23.0419289191757</v>
      </c>
      <c r="I325" s="9" t="n">
        <f aca="false">E325+SQRT(I$5^2-(D325+I$9)^2)</f>
        <v>191.353772697082</v>
      </c>
      <c r="J325" s="1" t="n">
        <f aca="false">$E325+SQRT($I$5^2-($D325+J$9)^2)</f>
        <v>185.224036486362</v>
      </c>
      <c r="K325" s="1" t="n">
        <f aca="false">$G325+SQRT($I$5^2-($F325+K$9)^2)</f>
        <v>186.194223062528</v>
      </c>
      <c r="M325" s="0" t="n">
        <v>313</v>
      </c>
      <c r="N325" s="9" t="n">
        <f aca="false">0.001*(I326-I325)/$I$7</f>
        <v>20.3849069771022</v>
      </c>
      <c r="O325" s="9" t="n">
        <f aca="false">O$10*(N325^2+N445^2+N565^2)</f>
        <v>20.5586528844123</v>
      </c>
      <c r="P325" s="9" t="n">
        <f aca="false">W$10*(O326-O325)</f>
        <v>-16.5465440883359</v>
      </c>
      <c r="Q325" s="9" t="n">
        <f aca="false">0.001*(J326-J325)/$I$7</f>
        <v>22.8221485628529</v>
      </c>
      <c r="R325" s="9" t="n">
        <f aca="false">0.001*(K326-K325)/$I$7</f>
        <v>21.3664234028209</v>
      </c>
      <c r="S325" s="9" t="n">
        <f aca="false">Q325^2</f>
        <v>520.85046502493</v>
      </c>
      <c r="T325" s="9" t="n">
        <f aca="false">R325^2</f>
        <v>456.524049028614</v>
      </c>
      <c r="U325" s="1" t="n">
        <f aca="false">S325+T325</f>
        <v>977.374514053545</v>
      </c>
      <c r="V325" s="1" t="n">
        <f aca="false">V$10*(U325+U445+U565)</f>
        <v>21.7846497887517</v>
      </c>
      <c r="W325" s="1" t="n">
        <f aca="false">W$10*(V326-V325)</f>
        <v>-10.1631390855626</v>
      </c>
      <c r="X325" s="1"/>
      <c r="Y325" s="2" t="n">
        <v>313</v>
      </c>
      <c r="Z325" s="10" t="n">
        <f aca="false">(N325-N324)/$I$7</f>
        <v>-8240.0007789829</v>
      </c>
      <c r="AA325" s="11" t="n">
        <f aca="false">(Q325-Q324)/$I$7</f>
        <v>-7089.47425273426</v>
      </c>
      <c r="AB325" s="11" t="n">
        <f aca="false">(R325-R324)/$I$7</f>
        <v>-6136.83808499843</v>
      </c>
      <c r="AD325" s="0" t="n">
        <v>313</v>
      </c>
      <c r="AE325" s="10" t="n">
        <f aca="false">Z325/9.81</f>
        <v>-839.95930468735</v>
      </c>
      <c r="AF325" s="2" t="n">
        <f aca="false">AA325/9.81</f>
        <v>-722.678313224695</v>
      </c>
      <c r="AG325" s="2" t="n">
        <f aca="false">AB325/9.81</f>
        <v>-625.569631498311</v>
      </c>
      <c r="AH325" s="0" t="n">
        <f aca="false">AH$7*(AG325+AG445+AG565)</f>
        <v>1.405526495598</v>
      </c>
    </row>
    <row r="326" customFormat="false" ht="12.75" hidden="false" customHeight="false" outlineLevel="0" collapsed="false">
      <c r="B326" s="1" t="n">
        <v>314</v>
      </c>
      <c r="C326" s="1" t="n">
        <f aca="false">B326*pi/180</f>
        <v>5.48033385126219</v>
      </c>
      <c r="D326" s="1" t="n">
        <f aca="false">I$4*SIN(C326)</f>
        <v>-32.3702910152393</v>
      </c>
      <c r="E326" s="1" t="n">
        <f aca="false">I$4*COS(C326)</f>
        <v>31.2596266706548</v>
      </c>
      <c r="F326" s="1" t="n">
        <f aca="false">I$4*SIN(C326+G$3)</f>
        <v>-38.2451711844089</v>
      </c>
      <c r="G326" s="1" t="n">
        <f aca="false">I$4*COS(C326+G$3)</f>
        <v>23.7130107973505</v>
      </c>
      <c r="I326" s="9" t="n">
        <f aca="false">E326+SQRT(I$5^2-(D326+I$9)^2)</f>
        <v>192.033269596318</v>
      </c>
      <c r="J326" s="1" t="n">
        <f aca="false">$E326+SQRT($I$5^2-($D326+J$9)^2)</f>
        <v>185.98477477179</v>
      </c>
      <c r="K326" s="1" t="n">
        <f aca="false">$G326+SQRT($I$5^2-($F326+K$9)^2)</f>
        <v>186.906437175956</v>
      </c>
      <c r="M326" s="0" t="n">
        <v>314</v>
      </c>
      <c r="N326" s="9" t="n">
        <f aca="false">0.001*(I327-I326)/$I$7</f>
        <v>20.1010133584668</v>
      </c>
      <c r="O326" s="9" t="n">
        <f aca="false">O$10*(N326^2+N446^2+N566^2)</f>
        <v>20.393187443529</v>
      </c>
      <c r="P326" s="9" t="n">
        <f aca="false">W$10*(O327-O326)</f>
        <v>-17.4822615944255</v>
      </c>
      <c r="Q326" s="9" t="n">
        <f aca="false">0.001*(J327-J326)/$I$7</f>
        <v>22.575598410607</v>
      </c>
      <c r="R326" s="9" t="n">
        <f aca="false">0.001*(K327-K326)/$I$7</f>
        <v>21.1527147917079</v>
      </c>
      <c r="S326" s="9" t="n">
        <f aca="false">Q326^2</f>
        <v>509.657643597</v>
      </c>
      <c r="T326" s="9" t="n">
        <f aca="false">R326^2</f>
        <v>447.437343059337</v>
      </c>
      <c r="U326" s="1" t="n">
        <f aca="false">S326+T326</f>
        <v>957.094986656337</v>
      </c>
      <c r="V326" s="1" t="n">
        <f aca="false">V$10*(U326+U446+U566)</f>
        <v>21.6830183978961</v>
      </c>
      <c r="W326" s="1" t="n">
        <f aca="false">W$10*(V327-V326)</f>
        <v>-11.3600094109426</v>
      </c>
      <c r="X326" s="1"/>
      <c r="Y326" s="2" t="n">
        <v>314</v>
      </c>
      <c r="Z326" s="10" t="n">
        <f aca="false">(N326-N325)/$I$7</f>
        <v>-8516.80855905954</v>
      </c>
      <c r="AA326" s="11" t="n">
        <f aca="false">(Q326-Q325)/$I$7</f>
        <v>-7396.50456737877</v>
      </c>
      <c r="AB326" s="11" t="n">
        <f aca="false">(R326-R325)/$I$7</f>
        <v>-6411.25833339231</v>
      </c>
      <c r="AD326" s="0" t="n">
        <v>314</v>
      </c>
      <c r="AE326" s="10" t="n">
        <f aca="false">Z326/9.81</f>
        <v>-868.176203777731</v>
      </c>
      <c r="AF326" s="2" t="n">
        <f aca="false">AA326/9.81</f>
        <v>-753.976000752168</v>
      </c>
      <c r="AG326" s="2" t="n">
        <f aca="false">AB326/9.81</f>
        <v>-653.543153251</v>
      </c>
      <c r="AH326" s="0" t="n">
        <f aca="false">AH$7*(AG326+AG446+AG566)</f>
        <v>3.94574719761044</v>
      </c>
    </row>
    <row r="327" customFormat="false" ht="12.75" hidden="false" customHeight="false" outlineLevel="0" collapsed="false">
      <c r="B327" s="1" t="n">
        <v>315</v>
      </c>
      <c r="C327" s="1" t="n">
        <f aca="false">B327*pi/180</f>
        <v>5.49778714378214</v>
      </c>
      <c r="D327" s="1" t="n">
        <f aca="false">I$4*SIN(C327)</f>
        <v>-31.8198051533946</v>
      </c>
      <c r="E327" s="1" t="n">
        <f aca="false">I$4*COS(C327)</f>
        <v>31.8198051533946</v>
      </c>
      <c r="F327" s="1" t="n">
        <f aca="false">I$4*SIN(C327+G$3)</f>
        <v>-37.8254971573058</v>
      </c>
      <c r="G327" s="1" t="n">
        <f aca="false">I$4*COS(C327+G$3)</f>
        <v>24.3768694627233</v>
      </c>
      <c r="I327" s="9" t="n">
        <f aca="false">E327+SQRT(I$5^2-(D327+I$9)^2)</f>
        <v>192.703303374934</v>
      </c>
      <c r="J327" s="1" t="n">
        <f aca="false">$E327+SQRT($I$5^2-($D327+J$9)^2)</f>
        <v>186.73729471881</v>
      </c>
      <c r="K327" s="1" t="n">
        <f aca="false">$G327+SQRT($I$5^2-($F327+K$9)^2)</f>
        <v>187.611527669013</v>
      </c>
      <c r="M327" s="0" t="n">
        <v>315</v>
      </c>
      <c r="N327" s="9" t="n">
        <f aca="false">0.001*(I328-I327)/$I$7</f>
        <v>19.8079859079357</v>
      </c>
      <c r="O327" s="9" t="n">
        <f aca="false">O$10*(N327^2+N447^2+N567^2)</f>
        <v>20.2183648275847</v>
      </c>
      <c r="P327" s="9" t="n">
        <f aca="false">W$10*(O328-O327)</f>
        <v>-18.3695161827583</v>
      </c>
      <c r="Q327" s="9" t="n">
        <f aca="false">0.001*(J328-J327)/$I$7</f>
        <v>22.3189069413729</v>
      </c>
      <c r="R327" s="9" t="n">
        <f aca="false">0.001*(K328-K327)/$I$7</f>
        <v>20.9298808339545</v>
      </c>
      <c r="S327" s="9" t="n">
        <f aca="false">Q327^2</f>
        <v>498.133607057664</v>
      </c>
      <c r="T327" s="9" t="n">
        <f aca="false">R327^2</f>
        <v>438.059911723538</v>
      </c>
      <c r="U327" s="1" t="n">
        <f aca="false">S327+T327</f>
        <v>936.193518781202</v>
      </c>
      <c r="V327" s="1" t="n">
        <f aca="false">V$10*(U327+U447+U567)</f>
        <v>21.5694183037867</v>
      </c>
      <c r="W327" s="1" t="n">
        <f aca="false">W$10*(V328-V327)</f>
        <v>-12.5254459148199</v>
      </c>
      <c r="X327" s="1"/>
      <c r="Y327" s="2" t="n">
        <v>315</v>
      </c>
      <c r="Z327" s="10" t="n">
        <f aca="false">(N327-N326)/$I$7</f>
        <v>-8790.82351593468</v>
      </c>
      <c r="AA327" s="11" t="n">
        <f aca="false">(Q327-Q326)/$I$7</f>
        <v>-7700.74407702168</v>
      </c>
      <c r="AB327" s="11" t="n">
        <f aca="false">(R327-R326)/$I$7</f>
        <v>-6685.0187325997</v>
      </c>
      <c r="AD327" s="0" t="n">
        <v>315</v>
      </c>
      <c r="AE327" s="10" t="n">
        <f aca="false">Z327/9.81</f>
        <v>-896.108411410262</v>
      </c>
      <c r="AF327" s="2" t="n">
        <f aca="false">AA327/9.81</f>
        <v>-784.98920255063</v>
      </c>
      <c r="AG327" s="2" t="n">
        <f aca="false">AB327/9.81</f>
        <v>-681.449412089674</v>
      </c>
      <c r="AH327" s="0" t="n">
        <f aca="false">AH$7*(AG327+AG447+AG567)</f>
        <v>6.48021898436241</v>
      </c>
    </row>
    <row r="328" customFormat="false" ht="12.75" hidden="false" customHeight="false" outlineLevel="0" collapsed="false">
      <c r="B328" s="1" t="n">
        <v>316</v>
      </c>
      <c r="C328" s="1" t="n">
        <f aca="false">B328*pi/180</f>
        <v>5.51524043630208</v>
      </c>
      <c r="D328" s="1" t="n">
        <f aca="false">I$4*SIN(C328)</f>
        <v>-31.2596266706549</v>
      </c>
      <c r="E328" s="1" t="n">
        <f aca="false">I$4*COS(C328)</f>
        <v>32.3702910152393</v>
      </c>
      <c r="F328" s="1" t="n">
        <f aca="false">I$4*SIN(C328+G$3)</f>
        <v>-37.3943011173448</v>
      </c>
      <c r="G328" s="1" t="n">
        <f aca="false">I$4*COS(C328+G$3)</f>
        <v>25.0333026975137</v>
      </c>
      <c r="I328" s="9" t="n">
        <f aca="false">E328+SQRT(I$5^2-(D328+I$9)^2)</f>
        <v>193.363569571865</v>
      </c>
      <c r="J328" s="1" t="n">
        <f aca="false">$E328+SQRT($I$5^2-($D328+J$9)^2)</f>
        <v>187.481258283523</v>
      </c>
      <c r="K328" s="1" t="n">
        <f aca="false">$G328+SQRT($I$5^2-($F328+K$9)^2)</f>
        <v>188.309190363478</v>
      </c>
      <c r="M328" s="0" t="n">
        <v>316</v>
      </c>
      <c r="N328" s="9" t="n">
        <f aca="false">0.001*(I329-I328)/$I$7</f>
        <v>19.505924139869</v>
      </c>
      <c r="O328" s="9" t="n">
        <f aca="false">O$10*(N328^2+N448^2+N568^2)</f>
        <v>20.0346696657571</v>
      </c>
      <c r="P328" s="9" t="n">
        <f aca="false">W$10*(O329-O328)</f>
        <v>-19.2058784910714</v>
      </c>
      <c r="Q328" s="9" t="n">
        <f aca="false">0.001*(J329-J328)/$I$7</f>
        <v>22.0521743816241</v>
      </c>
      <c r="R328" s="9" t="n">
        <f aca="false">0.001*(K329-K328)/$I$7</f>
        <v>20.6979496320392</v>
      </c>
      <c r="S328" s="9" t="n">
        <f aca="false">Q328^2</f>
        <v>486.298394957557</v>
      </c>
      <c r="T328" s="9" t="n">
        <f aca="false">R328^2</f>
        <v>428.405118970431</v>
      </c>
      <c r="U328" s="1" t="n">
        <f aca="false">S328+T328</f>
        <v>914.703513927988</v>
      </c>
      <c r="V328" s="1" t="n">
        <f aca="false">V$10*(U328+U448+U568)</f>
        <v>21.4441638446385</v>
      </c>
      <c r="W328" s="1" t="n">
        <f aca="false">W$10*(V329-V328)</f>
        <v>-13.6562321832855</v>
      </c>
      <c r="X328" s="1"/>
      <c r="Y328" s="2" t="n">
        <v>316</v>
      </c>
      <c r="Z328" s="10" t="n">
        <f aca="false">(N328-N327)/$I$7</f>
        <v>-9061.85304200164</v>
      </c>
      <c r="AA328" s="11" t="n">
        <f aca="false">(Q328-Q327)/$I$7</f>
        <v>-8001.97679246537</v>
      </c>
      <c r="AB328" s="11" t="n">
        <f aca="false">(R328-R327)/$I$7</f>
        <v>-6957.93605746076</v>
      </c>
      <c r="AD328" s="0" t="n">
        <v>316</v>
      </c>
      <c r="AE328" s="10" t="n">
        <f aca="false">Z328/9.81</f>
        <v>-923.736293782023</v>
      </c>
      <c r="AF328" s="2" t="n">
        <f aca="false">AA328/9.81</f>
        <v>-815.695901372617</v>
      </c>
      <c r="AG328" s="2" t="n">
        <f aca="false">AB328/9.81</f>
        <v>-709.269730628008</v>
      </c>
      <c r="AH328" s="0" t="n">
        <f aca="false">AH$7*(AG328+AG448+AG568)</f>
        <v>9.0018741459927</v>
      </c>
    </row>
    <row r="329" customFormat="false" ht="12.75" hidden="false" customHeight="false" outlineLevel="0" collapsed="false">
      <c r="B329" s="1" t="n">
        <v>317</v>
      </c>
      <c r="C329" s="1" t="n">
        <f aca="false">B329*pi/180</f>
        <v>5.53269372882203</v>
      </c>
      <c r="D329" s="1" t="n">
        <f aca="false">I$4*SIN(C329)</f>
        <v>-30.6899262028124</v>
      </c>
      <c r="E329" s="1" t="n">
        <f aca="false">I$4*COS(C329)</f>
        <v>32.9109165728627</v>
      </c>
      <c r="F329" s="1" t="n">
        <f aca="false">I$4*SIN(C329+G$3)</f>
        <v>-36.9517144110167</v>
      </c>
      <c r="G329" s="1" t="n">
        <f aca="false">I$4*COS(C329+G$3)</f>
        <v>25.6821105457994</v>
      </c>
      <c r="I329" s="9" t="n">
        <f aca="false">E329+SQRT(I$5^2-(D329+I$9)^2)</f>
        <v>194.013767043194</v>
      </c>
      <c r="J329" s="1" t="n">
        <f aca="false">$E329+SQRT($I$5^2-($D329+J$9)^2)</f>
        <v>188.21633076291</v>
      </c>
      <c r="K329" s="1" t="n">
        <f aca="false">$G329+SQRT($I$5^2-($F329+K$9)^2)</f>
        <v>188.999122017879</v>
      </c>
      <c r="M329" s="0" t="n">
        <v>317</v>
      </c>
      <c r="N329" s="9" t="n">
        <f aca="false">0.001*(I330-I329)/$I$7</f>
        <v>19.1949339088941</v>
      </c>
      <c r="O329" s="9" t="n">
        <f aca="false">O$10*(N329^2+N449^2+N569^2)</f>
        <v>19.8426108808464</v>
      </c>
      <c r="P329" s="9" t="n">
        <f aca="false">W$10*(O330-O329)</f>
        <v>-19.9890645627939</v>
      </c>
      <c r="Q329" s="9" t="n">
        <f aca="false">0.001*(J330-J329)/$I$7</f>
        <v>21.7755080371364</v>
      </c>
      <c r="R329" s="9" t="n">
        <f aca="false">0.001*(K330-K329)/$I$7</f>
        <v>20.4569554146244</v>
      </c>
      <c r="S329" s="9" t="n">
        <f aca="false">Q329^2</f>
        <v>474.172750275393</v>
      </c>
      <c r="T329" s="9" t="n">
        <f aca="false">R329^2</f>
        <v>418.487024835929</v>
      </c>
      <c r="U329" s="1" t="n">
        <f aca="false">S329+T329</f>
        <v>892.659775111322</v>
      </c>
      <c r="V329" s="1" t="n">
        <f aca="false">V$10*(U329+U449+U569)</f>
        <v>21.3076015228056</v>
      </c>
      <c r="W329" s="1" t="n">
        <f aca="false">W$10*(V330-V329)</f>
        <v>-14.749250115937</v>
      </c>
      <c r="X329" s="1"/>
      <c r="Y329" s="2" t="n">
        <v>317</v>
      </c>
      <c r="Z329" s="10" t="n">
        <f aca="false">(N329-N328)/$I$7</f>
        <v>-9329.70692924471</v>
      </c>
      <c r="AA329" s="11" t="n">
        <f aca="false">(Q329-Q328)/$I$7</f>
        <v>-8299.99033462911</v>
      </c>
      <c r="AB329" s="11" t="n">
        <f aca="false">(R329-R328)/$I$7</f>
        <v>-7229.82652244468</v>
      </c>
      <c r="AD329" s="0" t="n">
        <v>317</v>
      </c>
      <c r="AE329" s="10" t="n">
        <f aca="false">Z329/9.81</f>
        <v>-951.040461696708</v>
      </c>
      <c r="AF329" s="2" t="n">
        <f aca="false">AA329/9.81</f>
        <v>-846.074447974425</v>
      </c>
      <c r="AG329" s="2" t="n">
        <f aca="false">AB329/9.81</f>
        <v>-736.985374357256</v>
      </c>
      <c r="AH329" s="0" t="n">
        <f aca="false">AH$7*(AG329+AG449+AG569)</f>
        <v>11.5036257005397</v>
      </c>
    </row>
    <row r="330" customFormat="false" ht="12.75" hidden="false" customHeight="false" outlineLevel="0" collapsed="false">
      <c r="B330" s="1" t="n">
        <v>318</v>
      </c>
      <c r="C330" s="1" t="n">
        <f aca="false">B330*pi/180</f>
        <v>5.55014702134197</v>
      </c>
      <c r="D330" s="1" t="n">
        <f aca="false">I$4*SIN(C330)</f>
        <v>-30.1108772861486</v>
      </c>
      <c r="E330" s="1" t="n">
        <f aca="false">I$4*COS(C330)</f>
        <v>33.4415171464827</v>
      </c>
      <c r="F330" s="1" t="n">
        <f aca="false">I$4*SIN(C330+G$3)</f>
        <v>-36.4978718545197</v>
      </c>
      <c r="G330" s="1" t="n">
        <f aca="false">I$4*COS(C330+G$3)</f>
        <v>26.3230953744247</v>
      </c>
      <c r="I330" s="9" t="n">
        <f aca="false">E330+SQRT(I$5^2-(D330+I$9)^2)</f>
        <v>194.65359817349</v>
      </c>
      <c r="J330" s="1" t="n">
        <f aca="false">$E330+SQRT($I$5^2-($D330+J$9)^2)</f>
        <v>188.942181030815</v>
      </c>
      <c r="K330" s="1" t="n">
        <f aca="false">$G330+SQRT($I$5^2-($F330+K$9)^2)</f>
        <v>189.6810205317</v>
      </c>
      <c r="M330" s="0" t="n">
        <v>318</v>
      </c>
      <c r="N330" s="9" t="n">
        <f aca="false">0.001*(I331-I330)/$I$7</f>
        <v>18.8751273242579</v>
      </c>
      <c r="O330" s="9" t="n">
        <f aca="false">O$10*(N330^2+N450^2+N570^2)</f>
        <v>19.6427202352185</v>
      </c>
      <c r="P330" s="9" t="n">
        <f aca="false">W$10*(O331-O330)</f>
        <v>-20.716942023595</v>
      </c>
      <c r="Q330" s="9" t="n">
        <f aca="false">0.001*(J331-J330)/$I$7</f>
        <v>21.4890221665652</v>
      </c>
      <c r="R330" s="9" t="n">
        <f aca="false">0.001*(K331-K330)/$I$7</f>
        <v>20.206938548489</v>
      </c>
      <c r="S330" s="9" t="n">
        <f aca="false">Q330^2</f>
        <v>461.778073675132</v>
      </c>
      <c r="T330" s="9" t="n">
        <f aca="false">R330^2</f>
        <v>408.320365502411</v>
      </c>
      <c r="U330" s="1" t="n">
        <f aca="false">S330+T330</f>
        <v>870.098439177543</v>
      </c>
      <c r="V330" s="1" t="n">
        <f aca="false">V$10*(U330+U450+U570)</f>
        <v>21.1601090216462</v>
      </c>
      <c r="W330" s="1" t="n">
        <f aca="false">W$10*(V331-V330)</f>
        <v>-15.8014886825711</v>
      </c>
      <c r="X330" s="1"/>
      <c r="Y330" s="2" t="n">
        <v>318</v>
      </c>
      <c r="Z330" s="10" t="n">
        <f aca="false">(N330-N329)/$I$7</f>
        <v>-9594.19753908719</v>
      </c>
      <c r="AA330" s="11" t="n">
        <f aca="false">(Q330-Q329)/$I$7</f>
        <v>-8594.57611713605</v>
      </c>
      <c r="AB330" s="11" t="n">
        <f aca="false">(R330-R329)/$I$7</f>
        <v>-7500.50598406062</v>
      </c>
      <c r="AD330" s="0" t="n">
        <v>318</v>
      </c>
      <c r="AE330" s="10" t="n">
        <f aca="false">Z330/9.81</f>
        <v>-978.001787878409</v>
      </c>
      <c r="AF330" s="2" t="n">
        <f aca="false">AA330/9.81</f>
        <v>-876.103579728445</v>
      </c>
      <c r="AG330" s="2" t="n">
        <f aca="false">AB330/9.81</f>
        <v>-764.57757227937</v>
      </c>
      <c r="AH330" s="0" t="n">
        <f aca="false">AH$7*(AG330+AG450+AG570)</f>
        <v>13.9783885721492</v>
      </c>
    </row>
    <row r="331" customFormat="false" ht="12.75" hidden="false" customHeight="false" outlineLevel="0" collapsed="false">
      <c r="B331" s="1" t="n">
        <v>319</v>
      </c>
      <c r="C331" s="1" t="n">
        <f aca="false">B331*pi/180</f>
        <v>5.56760031386191</v>
      </c>
      <c r="D331" s="1" t="n">
        <f aca="false">I$4*SIN(C331)</f>
        <v>-29.5226563045728</v>
      </c>
      <c r="E331" s="1" t="n">
        <f aca="false">I$4*COS(C331)</f>
        <v>33.9619311100247</v>
      </c>
      <c r="F331" s="1" t="n">
        <f aca="false">I$4*SIN(C331+G$3)</f>
        <v>-36.032911692693</v>
      </c>
      <c r="G331" s="1" t="n">
        <f aca="false">I$4*COS(C331+G$3)</f>
        <v>26.9560619332014</v>
      </c>
      <c r="I331" s="9" t="n">
        <f aca="false">E331+SQRT(I$5^2-(D331+I$9)^2)</f>
        <v>195.282769084299</v>
      </c>
      <c r="J331" s="1" t="n">
        <f aca="false">$E331+SQRT($I$5^2-($D331+J$9)^2)</f>
        <v>189.6584817697</v>
      </c>
      <c r="K331" s="1" t="n">
        <f aca="false">$G331+SQRT($I$5^2-($F331+K$9)^2)</f>
        <v>190.354585149983</v>
      </c>
      <c r="M331" s="0" t="n">
        <v>319</v>
      </c>
      <c r="N331" s="9" t="n">
        <f aca="false">0.001*(I332-I331)/$I$7</f>
        <v>18.5466226587408</v>
      </c>
      <c r="O331" s="9" t="n">
        <f aca="false">O$10*(N331^2+N451^2+N571^2)</f>
        <v>19.4355508149825</v>
      </c>
      <c r="P331" s="9" t="n">
        <f aca="false">W$10*(O332-O331)</f>
        <v>-21.3875357808831</v>
      </c>
      <c r="Q331" s="9" t="n">
        <f aca="false">0.001*(J332-J331)/$I$7</f>
        <v>21.1928378492712</v>
      </c>
      <c r="R331" s="9" t="n">
        <f aca="false">0.001*(K332-K331)/$I$7</f>
        <v>19.9479455437705</v>
      </c>
      <c r="S331" s="9" t="n">
        <f aca="false">Q331^2</f>
        <v>449.136376105502</v>
      </c>
      <c r="T331" s="9" t="n">
        <f aca="false">R331^2</f>
        <v>397.920531417234</v>
      </c>
      <c r="U331" s="1" t="n">
        <f aca="false">S331+T331</f>
        <v>847.056907522736</v>
      </c>
      <c r="V331" s="1" t="n">
        <f aca="false">V$10*(U331+U451+U571)</f>
        <v>21.0020941348205</v>
      </c>
      <c r="W331" s="1" t="n">
        <f aca="false">W$10*(V332-V331)</f>
        <v>-16.810052348298</v>
      </c>
      <c r="X331" s="1"/>
      <c r="Y331" s="2" t="n">
        <v>319</v>
      </c>
      <c r="Z331" s="10" t="n">
        <f aca="false">(N331-N330)/$I$7</f>
        <v>-9855.13996551219</v>
      </c>
      <c r="AA331" s="11" t="n">
        <f aca="false">(Q331-Q330)/$I$7</f>
        <v>-8885.52951882094</v>
      </c>
      <c r="AB331" s="11" t="n">
        <f aca="false">(R331-R330)/$I$7</f>
        <v>-7769.79014155472</v>
      </c>
      <c r="AD331" s="0" t="n">
        <v>319</v>
      </c>
      <c r="AE331" s="10" t="n">
        <f aca="false">Z331/9.81</f>
        <v>-1004.60142359961</v>
      </c>
      <c r="AF331" s="2" t="n">
        <f aca="false">AA331/9.81</f>
        <v>-905.762438208047</v>
      </c>
      <c r="AG331" s="2" t="n">
        <f aca="false">AB331/9.81</f>
        <v>-792.027537365415</v>
      </c>
      <c r="AH331" s="0" t="n">
        <f aca="false">AH$7*(AG331+AG451+AG571)</f>
        <v>16.4191013662743</v>
      </c>
    </row>
    <row r="332" customFormat="false" ht="12.75" hidden="false" customHeight="false" outlineLevel="0" collapsed="false">
      <c r="B332" s="1" t="n">
        <v>320</v>
      </c>
      <c r="C332" s="1" t="n">
        <f aca="false">B332*pi/180</f>
        <v>5.58505360638185</v>
      </c>
      <c r="D332" s="1" t="n">
        <f aca="false">I$4*SIN(C332)</f>
        <v>-28.9254424358943</v>
      </c>
      <c r="E332" s="1" t="n">
        <f aca="false">I$4*COS(C332)</f>
        <v>34.471999940354</v>
      </c>
      <c r="F332" s="1" t="n">
        <f aca="false">I$4*SIN(C332+G$3)</f>
        <v>-35.5569755569061</v>
      </c>
      <c r="G332" s="1" t="n">
        <f aca="false">I$4*COS(C332+G$3)</f>
        <v>27.5808174143839</v>
      </c>
      <c r="I332" s="9" t="n">
        <f aca="false">E332+SQRT(I$5^2-(D332+I$9)^2)</f>
        <v>195.90098983959</v>
      </c>
      <c r="J332" s="1" t="n">
        <f aca="false">$E332+SQRT($I$5^2-($D332+J$9)^2)</f>
        <v>190.364909698009</v>
      </c>
      <c r="K332" s="1" t="n">
        <f aca="false">$G332+SQRT($I$5^2-($F332+K$9)^2)</f>
        <v>191.019516668109</v>
      </c>
      <c r="M332" s="0" t="n">
        <v>320</v>
      </c>
      <c r="N332" s="9" t="n">
        <f aca="false">0.001*(I333-I332)/$I$7</f>
        <v>18.2095442524144</v>
      </c>
      <c r="O332" s="9" t="n">
        <f aca="false">O$10*(N332^2+N452^2+N572^2)</f>
        <v>19.2216754571737</v>
      </c>
      <c r="P332" s="9" t="n">
        <f aca="false">W$10*(O333-O332)</f>
        <v>-21.9990332198638</v>
      </c>
      <c r="Q332" s="9" t="n">
        <f aca="false">0.001*(J333-J332)/$I$7</f>
        <v>20.887082847874</v>
      </c>
      <c r="R332" s="9" t="n">
        <f aca="false">0.001*(K333-K332)/$I$7</f>
        <v>19.6800290526525</v>
      </c>
      <c r="S332" s="9" t="n">
        <f aca="false">Q332^2</f>
        <v>436.270229893953</v>
      </c>
      <c r="T332" s="9" t="n">
        <f aca="false">R332^2</f>
        <v>387.303543513247</v>
      </c>
      <c r="U332" s="1" t="n">
        <f aca="false">S332+T332</f>
        <v>823.5737734072</v>
      </c>
      <c r="V332" s="1" t="n">
        <f aca="false">V$10*(U332+U452+U572)</f>
        <v>20.8339936113376</v>
      </c>
      <c r="W332" s="1" t="n">
        <f aca="false">W$10*(V333-V332)</f>
        <v>-17.7721691401011</v>
      </c>
      <c r="X332" s="1"/>
      <c r="Y332" s="2" t="n">
        <v>320</v>
      </c>
      <c r="Z332" s="10" t="n">
        <f aca="false">(N332-N331)/$I$7</f>
        <v>-10112.3521897932</v>
      </c>
      <c r="AA332" s="11" t="n">
        <f aca="false">(Q332-Q331)/$I$7</f>
        <v>-9172.65004191574</v>
      </c>
      <c r="AB332" s="11" t="n">
        <f aca="false">(R332-R331)/$I$7</f>
        <v>-8037.49473354003</v>
      </c>
      <c r="AD332" s="0" t="n">
        <v>320</v>
      </c>
      <c r="AE332" s="10" t="n">
        <f aca="false">Z332/9.81</f>
        <v>-1030.82081445395</v>
      </c>
      <c r="AF332" s="2" t="n">
        <f aca="false">AA332/9.81</f>
        <v>-935.030585312511</v>
      </c>
      <c r="AG332" s="2" t="n">
        <f aca="false">AB332/9.81</f>
        <v>-819.316486599391</v>
      </c>
      <c r="AH332" s="0" t="n">
        <f aca="false">AH$7*(AG332+AG452+AG572)</f>
        <v>18.8187488787942</v>
      </c>
    </row>
    <row r="333" customFormat="false" ht="12.75" hidden="false" customHeight="false" outlineLevel="0" collapsed="false">
      <c r="B333" s="1" t="n">
        <v>321</v>
      </c>
      <c r="C333" s="1" t="n">
        <f aca="false">B333*pi/180</f>
        <v>5.6025068989018</v>
      </c>
      <c r="D333" s="1" t="n">
        <f aca="false">I$4*SIN(C333)</f>
        <v>-28.3194175972427</v>
      </c>
      <c r="E333" s="1" t="n">
        <f aca="false">I$4*COS(C333)</f>
        <v>34.9715682655637</v>
      </c>
      <c r="F333" s="1" t="n">
        <f aca="false">I$4*SIN(C333+G$3)</f>
        <v>-35.0702084219164</v>
      </c>
      <c r="G333" s="1" t="n">
        <f aca="false">I$4*COS(C333+G$3)</f>
        <v>28.1971715114007</v>
      </c>
      <c r="I333" s="9" t="n">
        <f aca="false">E333+SQRT(I$5^2-(D333+I$9)^2)</f>
        <v>196.507974648004</v>
      </c>
      <c r="J333" s="1" t="n">
        <f aca="false">$E333+SQRT($I$5^2-($D333+J$9)^2)</f>
        <v>191.061145792938</v>
      </c>
      <c r="K333" s="1" t="n">
        <f aca="false">$G333+SQRT($I$5^2-($F333+K$9)^2)</f>
        <v>191.67551763653</v>
      </c>
      <c r="M333" s="0" t="n">
        <v>321</v>
      </c>
      <c r="N333" s="9" t="n">
        <f aca="false">0.001*(I334-I333)/$I$7</f>
        <v>17.8640224115028</v>
      </c>
      <c r="O333" s="9" t="n">
        <f aca="false">O$10*(N333^2+N453^2+N573^2)</f>
        <v>19.001685124975</v>
      </c>
      <c r="P333" s="9" t="n">
        <f aca="false">W$10*(O334-O333)</f>
        <v>-22.5497889087475</v>
      </c>
      <c r="Q333" s="9" t="n">
        <f aca="false">0.001*(J334-J333)/$I$7</f>
        <v>20.5718914658775</v>
      </c>
      <c r="R333" s="9" t="n">
        <f aca="false">0.001*(K334-K333)/$I$7</f>
        <v>19.4032478615495</v>
      </c>
      <c r="S333" s="9" t="n">
        <f aca="false">Q333^2</f>
        <v>423.202718483842</v>
      </c>
      <c r="T333" s="9" t="n">
        <f aca="false">R333^2</f>
        <v>376.486027576724</v>
      </c>
      <c r="U333" s="1" t="n">
        <f aca="false">S333+T333</f>
        <v>799.688746060565</v>
      </c>
      <c r="V333" s="1" t="n">
        <f aca="false">V$10*(U333+U453+U573)</f>
        <v>20.6562719199365</v>
      </c>
      <c r="W333" s="1" t="n">
        <f aca="false">W$10*(V334-V333)</f>
        <v>-18.6851983428003</v>
      </c>
      <c r="X333" s="1"/>
      <c r="Y333" s="2" t="n">
        <v>321</v>
      </c>
      <c r="Z333" s="10" t="n">
        <f aca="false">(N333-N332)/$I$7</f>
        <v>-10365.6552273463</v>
      </c>
      <c r="AA333" s="11" t="n">
        <f aca="false">(Q333-Q332)/$I$7</f>
        <v>-9455.74145989656</v>
      </c>
      <c r="AB333" s="11" t="n">
        <f aca="false">(R333-R332)/$I$7</f>
        <v>-8303.43573309165</v>
      </c>
      <c r="AD333" s="0" t="n">
        <v>321</v>
      </c>
      <c r="AE333" s="10" t="n">
        <f aca="false">Z333/9.81</f>
        <v>-1056.64171532582</v>
      </c>
      <c r="AF333" s="2" t="n">
        <f aca="false">AA333/9.81</f>
        <v>-963.88801833808</v>
      </c>
      <c r="AG333" s="2" t="n">
        <f aca="false">AB333/9.81</f>
        <v>-846.425660865611</v>
      </c>
      <c r="AH333" s="0" t="n">
        <f aca="false">AH$7*(AG333+AG453+AG573)</f>
        <v>21.1703845441269</v>
      </c>
    </row>
    <row r="334" customFormat="false" ht="12.75" hidden="false" customHeight="false" outlineLevel="0" collapsed="false">
      <c r="B334" s="1" t="n">
        <v>322</v>
      </c>
      <c r="C334" s="1" t="n">
        <f aca="false">B334*pi/180</f>
        <v>5.61996019142174</v>
      </c>
      <c r="D334" s="1" t="n">
        <f aca="false">I$4*SIN(C334)</f>
        <v>-27.7047663896546</v>
      </c>
      <c r="E334" s="1" t="n">
        <f aca="false">I$4*COS(C334)</f>
        <v>35.4604839123025</v>
      </c>
      <c r="F334" s="1" t="n">
        <f aca="false">I$4*SIN(C334+G$3)</f>
        <v>-34.5727585617086</v>
      </c>
      <c r="G334" s="1" t="n">
        <f aca="false">I$4*COS(C334+G$3)</f>
        <v>28.804936476823</v>
      </c>
      <c r="I334" s="9" t="n">
        <f aca="false">E334+SQRT(I$5^2-(D334+I$9)^2)</f>
        <v>197.103442061721</v>
      </c>
      <c r="J334" s="1" t="n">
        <f aca="false">$E334+SQRT($I$5^2-($D334+J$9)^2)</f>
        <v>191.746875508468</v>
      </c>
      <c r="K334" s="1" t="n">
        <f aca="false">$G334+SQRT($I$5^2-($F334+K$9)^2)</f>
        <v>192.322292565249</v>
      </c>
      <c r="M334" s="0" t="n">
        <v>322</v>
      </c>
      <c r="N334" s="9" t="n">
        <f aca="false">0.001*(I335-I334)/$I$7</f>
        <v>17.5101933025778</v>
      </c>
      <c r="O334" s="9" t="n">
        <f aca="false">O$10*(N334^2+N454^2+N574^2)</f>
        <v>18.7761872358876</v>
      </c>
      <c r="P334" s="9" t="n">
        <f aca="false">W$10*(O335-O334)</f>
        <v>-23.0383287744409</v>
      </c>
      <c r="Q334" s="9" t="n">
        <f aca="false">0.001*(J335-J334)/$I$7</f>
        <v>20.247404400784</v>
      </c>
      <c r="R334" s="9" t="n">
        <f aca="false">0.001*(K335-K334)/$I$7</f>
        <v>19.1176668769961</v>
      </c>
      <c r="S334" s="9" t="n">
        <f aca="false">Q334^2</f>
        <v>409.957384968889</v>
      </c>
      <c r="T334" s="9" t="n">
        <f aca="false">R334^2</f>
        <v>365.485186819794</v>
      </c>
      <c r="U334" s="1" t="n">
        <f aca="false">S334+T334</f>
        <v>775.442571788683</v>
      </c>
      <c r="V334" s="1" t="n">
        <f aca="false">V$10*(U334+U454+U574)</f>
        <v>20.4694199365085</v>
      </c>
      <c r="W334" s="1" t="n">
        <f aca="false">W$10*(V335-V334)</f>
        <v>-19.5466377892515</v>
      </c>
      <c r="X334" s="1"/>
      <c r="Y334" s="2" t="n">
        <v>322</v>
      </c>
      <c r="Z334" s="10" t="n">
        <f aca="false">(N334-N333)/$I$7</f>
        <v>-10614.8732677526</v>
      </c>
      <c r="AA334" s="11" t="n">
        <f aca="false">(Q334-Q333)/$I$7</f>
        <v>-9734.61195280265</v>
      </c>
      <c r="AB334" s="11" t="n">
        <f aca="false">(R334-R333)/$I$7</f>
        <v>-8567.42953660046</v>
      </c>
      <c r="AD334" s="0" t="n">
        <v>322</v>
      </c>
      <c r="AE334" s="10" t="n">
        <f aca="false">Z334/9.81</f>
        <v>-1082.04620466387</v>
      </c>
      <c r="AF334" s="2" t="n">
        <f aca="false">AA334/9.81</f>
        <v>-992.315183771932</v>
      </c>
      <c r="AG334" s="2" t="n">
        <f aca="false">AB334/9.81</f>
        <v>-873.336344199843</v>
      </c>
      <c r="AH334" s="0" t="n">
        <f aca="false">AH$7*(AG334+AG454+AG574)</f>
        <v>23.4671537903656</v>
      </c>
    </row>
    <row r="335" customFormat="false" ht="12.75" hidden="false" customHeight="false" outlineLevel="0" collapsed="false">
      <c r="B335" s="1" t="n">
        <v>323</v>
      </c>
      <c r="C335" s="1" t="n">
        <f aca="false">B335*pi/180</f>
        <v>5.63741348394168</v>
      </c>
      <c r="D335" s="1" t="n">
        <f aca="false">I$4*SIN(C335)</f>
        <v>-27.0816760418422</v>
      </c>
      <c r="E335" s="1" t="n">
        <f aca="false">I$4*COS(C335)</f>
        <v>35.9385979521282</v>
      </c>
      <c r="F335" s="1" t="n">
        <f aca="false">I$4*SIN(C335+G$3)</f>
        <v>-34.064777504329</v>
      </c>
      <c r="G335" s="1" t="n">
        <f aca="false">I$4*COS(C335+G$3)</f>
        <v>29.4039271795547</v>
      </c>
      <c r="I335" s="9" t="n">
        <f aca="false">E335+SQRT(I$5^2-(D335+I$9)^2)</f>
        <v>197.687115171807</v>
      </c>
      <c r="J335" s="1" t="n">
        <f aca="false">$E335+SQRT($I$5^2-($D335+J$9)^2)</f>
        <v>192.421788988494</v>
      </c>
      <c r="K335" s="1" t="n">
        <f aca="false">$G335+SQRT($I$5^2-($F335+K$9)^2)</f>
        <v>192.959548127815</v>
      </c>
      <c r="M335" s="0" t="n">
        <v>323</v>
      </c>
      <c r="N335" s="9" t="n">
        <f aca="false">0.001*(I336-I335)/$I$7</f>
        <v>17.1481988423767</v>
      </c>
      <c r="O335" s="9" t="n">
        <f aca="false">O$10*(N335^2+N455^2+N575^2)</f>
        <v>18.5458039481432</v>
      </c>
      <c r="P335" s="9" t="n">
        <f aca="false">W$10*(O336-O335)</f>
        <v>-23.4633537690851</v>
      </c>
      <c r="Q335" s="9" t="n">
        <f aca="false">0.001*(J336-J335)/$I$7</f>
        <v>19.9137685930717</v>
      </c>
      <c r="R335" s="9" t="n">
        <f aca="false">0.001*(K336-K335)/$I$7</f>
        <v>18.8233571052683</v>
      </c>
      <c r="S335" s="9" t="n">
        <f aca="false">Q335^2</f>
        <v>396.558179578408</v>
      </c>
      <c r="T335" s="9" t="n">
        <f aca="false">R335^2</f>
        <v>354.318772712455</v>
      </c>
      <c r="U335" s="1" t="n">
        <f aca="false">S335+T335</f>
        <v>750.876952290863</v>
      </c>
      <c r="V335" s="1" t="n">
        <f aca="false">V$10*(U335+U455+U575)</f>
        <v>20.273953558616</v>
      </c>
      <c r="W335" s="1" t="n">
        <f aca="false">W$10*(V336-V335)</f>
        <v>-20.3541307348292</v>
      </c>
      <c r="X335" s="1"/>
      <c r="Y335" s="2" t="n">
        <v>323</v>
      </c>
      <c r="Z335" s="10" t="n">
        <f aca="false">(N335-N334)/$I$7</f>
        <v>-10859.8338060317</v>
      </c>
      <c r="AA335" s="11" t="n">
        <f aca="false">(Q335-Q334)/$I$7</f>
        <v>-10009.0742313711</v>
      </c>
      <c r="AB335" s="11" t="n">
        <f aca="false">(R335-R334)/$I$7</f>
        <v>-8829.29315183389</v>
      </c>
      <c r="AD335" s="0" t="n">
        <v>323</v>
      </c>
      <c r="AE335" s="10" t="n">
        <f aca="false">Z335/9.81</f>
        <v>-1107.01669786256</v>
      </c>
      <c r="AF335" s="2" t="n">
        <f aca="false">AA335/9.81</f>
        <v>-1020.29298994608</v>
      </c>
      <c r="AG335" s="2" t="n">
        <f aca="false">AB335/9.81</f>
        <v>-900.029882959622</v>
      </c>
      <c r="AH335" s="0" t="n">
        <f aca="false">AH$7*(AG335+AG455+AG575)</f>
        <v>25.7023169827465</v>
      </c>
    </row>
    <row r="336" customFormat="false" ht="12.75" hidden="false" customHeight="false" outlineLevel="0" collapsed="false">
      <c r="B336" s="1" t="n">
        <v>324</v>
      </c>
      <c r="C336" s="1" t="n">
        <f aca="false">B336*pi/180</f>
        <v>5.65486677646163</v>
      </c>
      <c r="D336" s="1" t="n">
        <f aca="false">I$4*SIN(C336)</f>
        <v>-26.4503363531613</v>
      </c>
      <c r="E336" s="1" t="n">
        <f aca="false">I$4*COS(C336)</f>
        <v>36.4057647468726</v>
      </c>
      <c r="F336" s="1" t="n">
        <f aca="false">I$4*SIN(C336+G$3)</f>
        <v>-33.5464199857288</v>
      </c>
      <c r="G336" s="1" t="n">
        <f aca="false">I$4*COS(C336+G$3)</f>
        <v>29.9939611612254</v>
      </c>
      <c r="I336" s="9" t="n">
        <f aca="false">E336+SQRT(I$5^2-(D336+I$9)^2)</f>
        <v>198.258721799886</v>
      </c>
      <c r="J336" s="1" t="n">
        <f aca="false">$E336+SQRT($I$5^2-($D336+J$9)^2)</f>
        <v>193.085581274929</v>
      </c>
      <c r="K336" s="1" t="n">
        <f aca="false">$G336+SQRT($I$5^2-($F336+K$9)^2)</f>
        <v>193.586993364657</v>
      </c>
      <c r="M336" s="0" t="n">
        <v>324</v>
      </c>
      <c r="N336" s="9" t="n">
        <f aca="false">0.001*(I337-I336)/$I$7</f>
        <v>16.7781865834533</v>
      </c>
      <c r="O336" s="9" t="n">
        <f aca="false">O$10*(N336^2+N456^2+N576^2)</f>
        <v>18.3111704104523</v>
      </c>
      <c r="P336" s="9" t="n">
        <f aca="false">W$10*(O337-O336)</f>
        <v>-23.8237429921611</v>
      </c>
      <c r="Q336" s="9" t="n">
        <f aca="false">0.001*(J337-J336)/$I$7</f>
        <v>19.5711370713957</v>
      </c>
      <c r="R336" s="9" t="n">
        <f aca="false">0.001*(K337-K336)/$I$7</f>
        <v>18.5203956259619</v>
      </c>
      <c r="S336" s="9" t="n">
        <f aca="false">Q336^2</f>
        <v>383.029406267359</v>
      </c>
      <c r="T336" s="9" t="n">
        <f aca="false">R336^2</f>
        <v>343.005054142149</v>
      </c>
      <c r="U336" s="1" t="n">
        <f aca="false">S336+T336</f>
        <v>726.034460409507</v>
      </c>
      <c r="V336" s="1" t="n">
        <f aca="false">V$10*(U336+U456+U576)</f>
        <v>20.0704122512677</v>
      </c>
      <c r="W336" s="1" t="n">
        <f aca="false">W$10*(V337-V336)</f>
        <v>-21.1054722851202</v>
      </c>
      <c r="X336" s="1"/>
      <c r="Y336" s="2" t="n">
        <v>324</v>
      </c>
      <c r="Z336" s="10" t="n">
        <f aca="false">(N336-N335)/$I$7</f>
        <v>-11100.3677677019</v>
      </c>
      <c r="AA336" s="11" t="n">
        <f aca="false">(Q336-Q335)/$I$7</f>
        <v>-10278.9456502792</v>
      </c>
      <c r="AB336" s="11" t="n">
        <f aca="false">(R336-R335)/$I$7</f>
        <v>-9088.84437919255</v>
      </c>
      <c r="AD336" s="0" t="n">
        <v>324</v>
      </c>
      <c r="AE336" s="10" t="n">
        <f aca="false">Z336/9.81</f>
        <v>-1131.53596001038</v>
      </c>
      <c r="AF336" s="2" t="n">
        <f aca="false">AA336/9.81</f>
        <v>-1047.80281858096</v>
      </c>
      <c r="AG336" s="2" t="n">
        <f aca="false">AB336/9.81</f>
        <v>-926.487704300974</v>
      </c>
      <c r="AH336" s="0" t="n">
        <f aca="false">AH$7*(AG336+AG456+AG576)</f>
        <v>27.8692730058772</v>
      </c>
    </row>
    <row r="337" customFormat="false" ht="12.75" hidden="false" customHeight="false" outlineLevel="0" collapsed="false">
      <c r="B337" s="1" t="n">
        <v>325</v>
      </c>
      <c r="C337" s="1" t="n">
        <f aca="false">B337*pi/180</f>
        <v>5.67232006898157</v>
      </c>
      <c r="D337" s="1" t="n">
        <f aca="false">I$4*SIN(C337)</f>
        <v>-25.8109396357971</v>
      </c>
      <c r="E337" s="1" t="n">
        <f aca="false">I$4*COS(C337)</f>
        <v>36.8618419930046</v>
      </c>
      <c r="F337" s="1" t="n">
        <f aca="false">I$4*SIN(C337+G$3)</f>
        <v>-33.0178439026295</v>
      </c>
      <c r="G337" s="1" t="n">
        <f aca="false">I$4*COS(C337+G$3)</f>
        <v>30.5748586917682</v>
      </c>
      <c r="I337" s="9" t="n">
        <f aca="false">E337+SQRT(I$5^2-(D337+I$9)^2)</f>
        <v>198.817994686001</v>
      </c>
      <c r="J337" s="1" t="n">
        <f aca="false">$E337+SQRT($I$5^2-($D337+J$9)^2)</f>
        <v>193.737952510643</v>
      </c>
      <c r="K337" s="1" t="n">
        <f aca="false">$G337+SQRT($I$5^2-($F337+K$9)^2)</f>
        <v>194.204339885523</v>
      </c>
      <c r="M337" s="0" t="n">
        <v>325</v>
      </c>
      <c r="N337" s="9" t="n">
        <f aca="false">0.001*(I338-I337)/$I$7</f>
        <v>16.4003095959325</v>
      </c>
      <c r="O337" s="9" t="n">
        <f aca="false">O$10*(N337^2+N457^2+N577^2)</f>
        <v>18.0729329805307</v>
      </c>
      <c r="P337" s="9" t="n">
        <f aca="false">W$10*(O338-O337)</f>
        <v>-24.1185562937755</v>
      </c>
      <c r="Q337" s="9" t="n">
        <f aca="false">0.001*(J338-J337)/$I$7</f>
        <v>19.2196687943377</v>
      </c>
      <c r="R337" s="9" t="n">
        <f aca="false">0.001*(K338-K337)/$I$7</f>
        <v>18.2088655596141</v>
      </c>
      <c r="S337" s="9" t="n">
        <f aca="false">Q337^2</f>
        <v>369.395668564038</v>
      </c>
      <c r="T337" s="9" t="n">
        <f aca="false">R337^2</f>
        <v>331.5627849681</v>
      </c>
      <c r="U337" s="1" t="n">
        <f aca="false">S337+T337</f>
        <v>700.958453532138</v>
      </c>
      <c r="V337" s="1" t="n">
        <f aca="false">V$10*(U337+U457+U577)</f>
        <v>19.8593575284165</v>
      </c>
      <c r="W337" s="1" t="n">
        <f aca="false">W$10*(V338-V337)</f>
        <v>-21.7986153736554</v>
      </c>
      <c r="X337" s="1"/>
      <c r="Y337" s="2" t="n">
        <v>325</v>
      </c>
      <c r="Z337" s="10" t="n">
        <f aca="false">(N337-N336)/$I$7</f>
        <v>-11336.3096256251</v>
      </c>
      <c r="AA337" s="11" t="n">
        <f aca="false">(Q337-Q336)/$I$7</f>
        <v>-10544.0483117404</v>
      </c>
      <c r="AB337" s="11" t="n">
        <f aca="false">(R337-R336)/$I$7</f>
        <v>-9345.90199043441</v>
      </c>
      <c r="AD337" s="0" t="n">
        <v>325</v>
      </c>
      <c r="AE337" s="10" t="n">
        <f aca="false">Z337/9.81</f>
        <v>-1155.58711780072</v>
      </c>
      <c r="AF337" s="2" t="n">
        <f aca="false">AA337/9.81</f>
        <v>-1074.82653534561</v>
      </c>
      <c r="AG337" s="2" t="n">
        <f aca="false">AB337/9.81</f>
        <v>-952.691334396984</v>
      </c>
      <c r="AH337" s="0" t="n">
        <f aca="false">AH$7*(AG337+AG457+AG577)</f>
        <v>29.961582300924</v>
      </c>
    </row>
    <row r="338" customFormat="false" ht="12.75" hidden="false" customHeight="false" outlineLevel="0" collapsed="false">
      <c r="B338" s="1" t="n">
        <v>326</v>
      </c>
      <c r="C338" s="1" t="n">
        <f aca="false">B338*pi/180</f>
        <v>5.68977336150151</v>
      </c>
      <c r="D338" s="1" t="n">
        <f aca="false">I$4*SIN(C338)</f>
        <v>-25.1636806561836</v>
      </c>
      <c r="E338" s="1" t="n">
        <f aca="false">I$4*COS(C338)</f>
        <v>37.3066907649769</v>
      </c>
      <c r="F338" s="1" t="n">
        <f aca="false">I$4*SIN(C338+G$3)</f>
        <v>-32.4792102644263</v>
      </c>
      <c r="G338" s="1" t="n">
        <f aca="false">I$4*COS(C338+G$3)</f>
        <v>31.1464428241683</v>
      </c>
      <c r="I338" s="9" t="n">
        <f aca="false">E338+SQRT(I$5^2-(D338+I$9)^2)</f>
        <v>199.364671672532</v>
      </c>
      <c r="J338" s="1" t="n">
        <f aca="false">$E338+SQRT($I$5^2-($D338+J$9)^2)</f>
        <v>194.378608137121</v>
      </c>
      <c r="K338" s="1" t="n">
        <f aca="false">$G338+SQRT($I$5^2-($F338+K$9)^2)</f>
        <v>194.811302070843</v>
      </c>
      <c r="M338" s="0" t="n">
        <v>326</v>
      </c>
      <c r="N338" s="9" t="n">
        <f aca="false">0.001*(I339-I338)/$I$7</f>
        <v>16.0147263455812</v>
      </c>
      <c r="O338" s="9" t="n">
        <f aca="false">O$10*(N338^2+N458^2+N578^2)</f>
        <v>17.8317474175929</v>
      </c>
      <c r="P338" s="9" t="n">
        <f aca="false">W$10*(O339-O338)</f>
        <v>-24.3470363311317</v>
      </c>
      <c r="Q338" s="9" t="n">
        <f aca="false">0.001*(J339-J338)/$I$7</f>
        <v>18.8595284891008</v>
      </c>
      <c r="R338" s="9" t="n">
        <f aca="false">0.001*(K339-K338)/$I$7</f>
        <v>17.8888560295491</v>
      </c>
      <c r="S338" s="9" t="n">
        <f aca="false">Q338^2</f>
        <v>355.681814831205</v>
      </c>
      <c r="T338" s="9" t="n">
        <f aca="false">R338^2</f>
        <v>320.011170045934</v>
      </c>
      <c r="U338" s="1" t="n">
        <f aca="false">S338+T338</f>
        <v>675.692984877138</v>
      </c>
      <c r="V338" s="1" t="n">
        <f aca="false">V$10*(U338+U458+U578)</f>
        <v>19.64137137468</v>
      </c>
      <c r="W338" s="1" t="n">
        <f aca="false">W$10*(V339-V338)</f>
        <v>-22.4316762563031</v>
      </c>
      <c r="X338" s="1"/>
      <c r="Y338" s="2" t="n">
        <v>326</v>
      </c>
      <c r="Z338" s="10" t="n">
        <f aca="false">(N338-N337)/$I$7</f>
        <v>-11567.4975105378</v>
      </c>
      <c r="AA338" s="11" t="n">
        <f aca="false">(Q338-Q337)/$I$7</f>
        <v>-10804.2091571065</v>
      </c>
      <c r="AB338" s="11" t="n">
        <f aca="false">(R338-R337)/$I$7</f>
        <v>-9600.28590195066</v>
      </c>
      <c r="AD338" s="0" t="n">
        <v>326</v>
      </c>
      <c r="AE338" s="10" t="n">
        <f aca="false">Z338/9.81</f>
        <v>-1179.15367079896</v>
      </c>
      <c r="AF338" s="2" t="n">
        <f aca="false">AA338/9.81</f>
        <v>-1101.34649919536</v>
      </c>
      <c r="AG338" s="2" t="n">
        <f aca="false">AB338/9.81</f>
        <v>-978.622416100984</v>
      </c>
      <c r="AH338" s="0" t="n">
        <f aca="false">AH$7*(AG338+AG458+AG578)</f>
        <v>31.9729903030373</v>
      </c>
    </row>
    <row r="339" customFormat="false" ht="12.75" hidden="false" customHeight="false" outlineLevel="0" collapsed="false">
      <c r="B339" s="1" t="n">
        <v>327</v>
      </c>
      <c r="C339" s="1" t="n">
        <f aca="false">B339*pi/180</f>
        <v>5.70722665402146</v>
      </c>
      <c r="D339" s="1" t="n">
        <f aca="false">I$4*SIN(C339)</f>
        <v>-24.5087565756762</v>
      </c>
      <c r="E339" s="1" t="n">
        <f aca="false">I$4*COS(C339)</f>
        <v>37.7401755575441</v>
      </c>
      <c r="F339" s="1" t="n">
        <f aca="false">I$4*SIN(C339+G$3)</f>
        <v>-31.9306831441434</v>
      </c>
      <c r="G339" s="1" t="n">
        <f aca="false">I$4*COS(C339+G$3)</f>
        <v>31.7085394483618</v>
      </c>
      <c r="I339" s="9" t="n">
        <f aca="false">E339+SQRT(I$5^2-(D339+I$9)^2)</f>
        <v>199.898495884052</v>
      </c>
      <c r="J339" s="1" t="n">
        <f aca="false">$E339+SQRT($I$5^2-($D339+J$9)^2)</f>
        <v>195.007259086757</v>
      </c>
      <c r="K339" s="1" t="n">
        <f aca="false">$G339+SQRT($I$5^2-($F339+K$9)^2)</f>
        <v>195.407597271828</v>
      </c>
      <c r="M339" s="0" t="n">
        <v>327</v>
      </c>
      <c r="N339" s="9" t="n">
        <f aca="false">0.001*(I340-I339)/$I$7</f>
        <v>15.6216005684408</v>
      </c>
      <c r="O339" s="9" t="n">
        <f aca="false">O$10*(N339^2+N459^2+N579^2)</f>
        <v>17.5882770542816</v>
      </c>
      <c r="P339" s="9" t="n">
        <f aca="false">W$10*(O340-O339)</f>
        <v>-24.5086100948733</v>
      </c>
      <c r="Q339" s="9" t="n">
        <f aca="false">0.001*(J340-J339)/$I$7</f>
        <v>18.4908864873984</v>
      </c>
      <c r="R339" s="9" t="n">
        <f aca="false">0.001*(K340-K339)/$I$7</f>
        <v>17.5604621180909</v>
      </c>
      <c r="S339" s="9" t="n">
        <f aca="false">Q339^2</f>
        <v>341.912883089852</v>
      </c>
      <c r="T339" s="9" t="n">
        <f aca="false">R339^2</f>
        <v>308.369829800906</v>
      </c>
      <c r="U339" s="1" t="n">
        <f aca="false">S339+T339</f>
        <v>650.282712890758</v>
      </c>
      <c r="V339" s="1" t="n">
        <f aca="false">V$10*(U339+U459+U579)</f>
        <v>19.4170546121169</v>
      </c>
      <c r="W339" s="1" t="n">
        <f aca="false">W$10*(V340-V339)</f>
        <v>-23.0029395240344</v>
      </c>
      <c r="X339" s="1"/>
      <c r="Y339" s="2" t="n">
        <v>327</v>
      </c>
      <c r="Z339" s="10" t="n">
        <f aca="false">(N339-N338)/$I$7</f>
        <v>-11793.7733142128</v>
      </c>
      <c r="AA339" s="11" t="n">
        <f aca="false">(Q339-Q338)/$I$7</f>
        <v>-11059.2600510728</v>
      </c>
      <c r="AB339" s="11" t="n">
        <f aca="false">(R339-R338)/$I$7</f>
        <v>-9851.81734374407</v>
      </c>
      <c r="AD339" s="0" t="n">
        <v>327</v>
      </c>
      <c r="AE339" s="10" t="n">
        <f aca="false">Z339/9.81</f>
        <v>-1202.21950195849</v>
      </c>
      <c r="AF339" s="2" t="n">
        <f aca="false">AA339/9.81</f>
        <v>-1127.34557095543</v>
      </c>
      <c r="AG339" s="2" t="n">
        <f aca="false">AB339/9.81</f>
        <v>-1004.26272617167</v>
      </c>
      <c r="AH339" s="0" t="n">
        <f aca="false">AH$7*(AG339+AG459+AG579)</f>
        <v>33.8974499975957</v>
      </c>
    </row>
    <row r="340" customFormat="false" ht="12.75" hidden="false" customHeight="false" outlineLevel="0" collapsed="false">
      <c r="B340" s="1" t="n">
        <v>328</v>
      </c>
      <c r="C340" s="1" t="n">
        <f aca="false">B340*pi/180</f>
        <v>5.7246799465414</v>
      </c>
      <c r="D340" s="1" t="n">
        <f aca="false">I$4*SIN(C340)</f>
        <v>-23.8463668904943</v>
      </c>
      <c r="E340" s="1" t="n">
        <f aca="false">I$4*COS(C340)</f>
        <v>38.1621643270391</v>
      </c>
      <c r="F340" s="1" t="n">
        <f aca="false">I$4*SIN(C340+G$3)</f>
        <v>-31.3724296284554</v>
      </c>
      <c r="G340" s="1" t="n">
        <f aca="false">I$4*COS(C340+G$3)</f>
        <v>32.2609773442717</v>
      </c>
      <c r="I340" s="9" t="n">
        <f aca="false">E340+SQRT(I$5^2-(D340+I$9)^2)</f>
        <v>200.419215903</v>
      </c>
      <c r="J340" s="1" t="n">
        <f aca="false">$E340+SQRT($I$5^2-($D340+J$9)^2)</f>
        <v>195.623621969671</v>
      </c>
      <c r="K340" s="1" t="n">
        <f aca="false">$G340+SQRT($I$5^2-($F340+K$9)^2)</f>
        <v>195.992946009098</v>
      </c>
      <c r="M340" s="0" t="n">
        <v>328</v>
      </c>
      <c r="N340" s="9" t="n">
        <f aca="false">0.001*(I341-I340)/$I$7</f>
        <v>15.2211011422588</v>
      </c>
      <c r="O340" s="9" t="n">
        <f aca="false">O$10*(N340^2+N460^2+N580^2)</f>
        <v>17.3431909533329</v>
      </c>
      <c r="P340" s="9" t="n">
        <f aca="false">W$10*(O341-O340)</f>
        <v>-24.6028899025941</v>
      </c>
      <c r="Q340" s="9" t="n">
        <f aca="false">0.001*(J341-J340)/$I$7</f>
        <v>18.1139185589387</v>
      </c>
      <c r="R340" s="9" t="n">
        <f aca="false">0.001*(K341-K340)/$I$7</f>
        <v>17.223784817329</v>
      </c>
      <c r="S340" s="9" t="n">
        <f aca="false">Q340^2</f>
        <v>328.114045559865</v>
      </c>
      <c r="T340" s="9" t="n">
        <f aca="false">R340^2</f>
        <v>296.658763433654</v>
      </c>
      <c r="U340" s="1" t="n">
        <f aca="false">S340+T340</f>
        <v>624.772808993519</v>
      </c>
      <c r="V340" s="1" t="n">
        <f aca="false">V$10*(U340+U460+U580)</f>
        <v>19.1870252168766</v>
      </c>
      <c r="W340" s="1" t="n">
        <f aca="false">W$10*(V341-V340)</f>
        <v>-23.5108626121761</v>
      </c>
      <c r="X340" s="1"/>
      <c r="Y340" s="2" t="n">
        <v>328</v>
      </c>
      <c r="Z340" s="10" t="n">
        <f aca="false">(N340-N339)/$I$7</f>
        <v>-12014.982785459</v>
      </c>
      <c r="AA340" s="11" t="n">
        <f aca="false">(Q340-Q339)/$I$7</f>
        <v>-11309.0378537891</v>
      </c>
      <c r="AB340" s="11" t="n">
        <f aca="false">(R340-R339)/$I$7</f>
        <v>-10100.3190228568</v>
      </c>
      <c r="AD340" s="0" t="n">
        <v>328</v>
      </c>
      <c r="AE340" s="10" t="n">
        <f aca="false">Z340/9.81</f>
        <v>-1224.76888740662</v>
      </c>
      <c r="AF340" s="2" t="n">
        <f aca="false">AA340/9.81</f>
        <v>-1152.80712067167</v>
      </c>
      <c r="AG340" s="2" t="n">
        <f aca="false">AB340/9.81</f>
        <v>-1029.59419193239</v>
      </c>
      <c r="AH340" s="0" t="n">
        <f aca="false">AH$7*(AG340+AG460+AG580)</f>
        <v>35.7291447318332</v>
      </c>
    </row>
    <row r="341" customFormat="false" ht="12.75" hidden="false" customHeight="false" outlineLevel="0" collapsed="false">
      <c r="B341" s="1" t="n">
        <v>329</v>
      </c>
      <c r="C341" s="1" t="n">
        <f aca="false">B341*pi/180</f>
        <v>5.74213323906134</v>
      </c>
      <c r="D341" s="1" t="n">
        <f aca="false">I$4*SIN(C341)</f>
        <v>-23.1767133709525</v>
      </c>
      <c r="E341" s="1" t="n">
        <f aca="false">I$4*COS(C341)</f>
        <v>38.5725285315951</v>
      </c>
      <c r="F341" s="1" t="n">
        <f aca="false">I$4*SIN(C341+G$3)</f>
        <v>-30.804619766791</v>
      </c>
      <c r="G341" s="1" t="n">
        <f aca="false">I$4*COS(C341+G$3)</f>
        <v>32.8035882339635</v>
      </c>
      <c r="I341" s="9" t="n">
        <f aca="false">E341+SQRT(I$5^2-(D341+I$9)^2)</f>
        <v>200.926585941075</v>
      </c>
      <c r="J341" s="1" t="n">
        <f aca="false">$E341+SQRT($I$5^2-($D341+J$9)^2)</f>
        <v>196.227419254968</v>
      </c>
      <c r="K341" s="1" t="n">
        <f aca="false">$G341+SQRT($I$5^2-($F341+K$9)^2)</f>
        <v>196.567072169676</v>
      </c>
      <c r="M341" s="0" t="n">
        <v>329</v>
      </c>
      <c r="N341" s="9" t="n">
        <f aca="false">0.001*(I342-I341)/$I$7</f>
        <v>14.8134019548587</v>
      </c>
      <c r="O341" s="9" t="n">
        <f aca="false">O$10*(N341^2+N461^2+N581^2)</f>
        <v>17.097162054307</v>
      </c>
      <c r="P341" s="9" t="n">
        <f aca="false">W$10*(O342-O341)</f>
        <v>-24.6296738555785</v>
      </c>
      <c r="Q341" s="9" t="n">
        <f aca="false">0.001*(J342-J341)/$I$7</f>
        <v>17.7288057426583</v>
      </c>
      <c r="R341" s="9" t="n">
        <f aca="false">0.001*(K342-K341)/$I$7</f>
        <v>16.8789309745415</v>
      </c>
      <c r="S341" s="9" t="n">
        <f aca="false">Q341^2</f>
        <v>314.310553060913</v>
      </c>
      <c r="T341" s="9" t="n">
        <f aca="false">R341^2</f>
        <v>284.898310843337</v>
      </c>
      <c r="U341" s="1" t="n">
        <f aca="false">S341+T341</f>
        <v>599.208863904249</v>
      </c>
      <c r="V341" s="1" t="n">
        <f aca="false">V$10*(U341+U461+U581)</f>
        <v>18.9519165907548</v>
      </c>
      <c r="W341" s="1" t="n">
        <f aca="false">W$10*(V342-V341)</f>
        <v>-23.9540797946514</v>
      </c>
      <c r="X341" s="1"/>
      <c r="Y341" s="2" t="n">
        <v>329</v>
      </c>
      <c r="Z341" s="10" t="n">
        <f aca="false">(N341-N340)/$I$7</f>
        <v>-12230.9756220034</v>
      </c>
      <c r="AA341" s="11" t="n">
        <f aca="false">(Q341-Q340)/$I$7</f>
        <v>-11553.3844884141</v>
      </c>
      <c r="AB341" s="11" t="n">
        <f aca="false">(R341-R340)/$I$7</f>
        <v>-10345.6152836259</v>
      </c>
      <c r="AD341" s="0" t="n">
        <v>329</v>
      </c>
      <c r="AE341" s="10" t="n">
        <f aca="false">Z341/9.81</f>
        <v>-1246.78650581074</v>
      </c>
      <c r="AF341" s="2" t="n">
        <f aca="false">AA341/9.81</f>
        <v>-1177.71503449685</v>
      </c>
      <c r="AG341" s="2" t="n">
        <f aca="false">AB341/9.81</f>
        <v>-1054.59890760712</v>
      </c>
      <c r="AH341" s="0" t="n">
        <f aca="false">AH$7*(AG341+AG461+AG581)</f>
        <v>37.4625098401206</v>
      </c>
    </row>
    <row r="342" customFormat="false" ht="12.75" hidden="false" customHeight="false" outlineLevel="0" collapsed="false">
      <c r="B342" s="1" t="n">
        <v>330</v>
      </c>
      <c r="C342" s="1" t="n">
        <f aca="false">B342*pi/180</f>
        <v>5.75958653158129</v>
      </c>
      <c r="D342" s="1" t="n">
        <f aca="false">I$4*SIN(C342)</f>
        <v>-22.5</v>
      </c>
      <c r="E342" s="1" t="n">
        <f aca="false">I$4*COS(C342)</f>
        <v>38.9711431702997</v>
      </c>
      <c r="F342" s="1" t="n">
        <f aca="false">I$4*SIN(C342+G$3)</f>
        <v>-30.2274265195346</v>
      </c>
      <c r="G342" s="1" t="n">
        <f aca="false">I$4*COS(C342+G$3)</f>
        <v>33.3362068329037</v>
      </c>
      <c r="I342" s="9" t="n">
        <f aca="false">E342+SQRT(I$5^2-(D342+I$9)^2)</f>
        <v>201.420366006237</v>
      </c>
      <c r="J342" s="1" t="n">
        <f aca="false">$E342+SQRT($I$5^2-($D342+J$9)^2)</f>
        <v>196.81837944639</v>
      </c>
      <c r="K342" s="1" t="n">
        <f aca="false">$G342+SQRT($I$5^2-($F342+K$9)^2)</f>
        <v>197.12970320216</v>
      </c>
      <c r="M342" s="0" t="n">
        <v>330</v>
      </c>
      <c r="N342" s="9" t="n">
        <f aca="false">0.001*(I343-I342)/$I$7</f>
        <v>14.398681769801</v>
      </c>
      <c r="O342" s="9" t="n">
        <f aca="false">O$10*(N342^2+N462^2+N582^2)</f>
        <v>16.8508653157512</v>
      </c>
      <c r="P342" s="9" t="n">
        <f aca="false">W$10*(O343-O342)</f>
        <v>-24.5889457796118</v>
      </c>
      <c r="Q342" s="9" t="n">
        <f aca="false">0.001*(J343-J342)/$I$7</f>
        <v>17.3357341761707</v>
      </c>
      <c r="R342" s="9" t="n">
        <f aca="false">0.001*(K343-K342)/$I$7</f>
        <v>16.5260132325309</v>
      </c>
      <c r="S342" s="9" t="n">
        <f aca="false">Q342^2</f>
        <v>300.527679426852</v>
      </c>
      <c r="T342" s="9" t="n">
        <f aca="false">R342^2</f>
        <v>273.109113361788</v>
      </c>
      <c r="U342" s="1" t="n">
        <f aca="false">S342+T342</f>
        <v>573.636792788639</v>
      </c>
      <c r="V342" s="1" t="n">
        <f aca="false">V$10*(U342+U462+U582)</f>
        <v>18.7123757928083</v>
      </c>
      <c r="W342" s="1" t="n">
        <f aca="false">W$10*(V343-V342)</f>
        <v>-24.3314056630066</v>
      </c>
      <c r="X342" s="1"/>
      <c r="Y342" s="2" t="n">
        <v>330</v>
      </c>
      <c r="Z342" s="10" t="n">
        <f aca="false">(N342-N341)/$I$7</f>
        <v>-12441.6055517315</v>
      </c>
      <c r="AA342" s="11" t="n">
        <f aca="false">(Q342-Q341)/$I$7</f>
        <v>-11792.1469946282</v>
      </c>
      <c r="AB342" s="11" t="n">
        <f aca="false">(R342-R341)/$I$7</f>
        <v>-10587.5322603168</v>
      </c>
      <c r="AD342" s="0" t="n">
        <v>330</v>
      </c>
      <c r="AE342" s="10" t="n">
        <f aca="false">Z342/9.81</f>
        <v>-1268.25744665969</v>
      </c>
      <c r="AF342" s="2" t="n">
        <f aca="false">AA342/9.81</f>
        <v>-1202.05372014558</v>
      </c>
      <c r="AG342" s="2" t="n">
        <f aca="false">AB342/9.81</f>
        <v>-1079.25914987939</v>
      </c>
      <c r="AH342" s="0" t="n">
        <f aca="false">AH$7*(AG342+AG462+AG582)</f>
        <v>39.0922541818785</v>
      </c>
    </row>
    <row r="343" customFormat="false" ht="12.75" hidden="false" customHeight="false" outlineLevel="0" collapsed="false">
      <c r="B343" s="1" t="n">
        <v>331</v>
      </c>
      <c r="C343" s="1" t="n">
        <f aca="false">B343*pi/180</f>
        <v>5.77703982410123</v>
      </c>
      <c r="D343" s="1" t="n">
        <f aca="false">I$4*SIN(C343)</f>
        <v>-21.8164329110852</v>
      </c>
      <c r="E343" s="1" t="n">
        <f aca="false">I$4*COS(C343)</f>
        <v>39.3578868212728</v>
      </c>
      <c r="F343" s="1" t="n">
        <f aca="false">I$4*SIN(C343+G$3)</f>
        <v>-29.6410257053406</v>
      </c>
      <c r="G343" s="1" t="n">
        <f aca="false">I$4*COS(C343+G$3)</f>
        <v>33.8586709003076</v>
      </c>
      <c r="I343" s="9" t="n">
        <f aca="false">E343+SQRT(I$5^2-(D343+I$9)^2)</f>
        <v>201.90032206523</v>
      </c>
      <c r="J343" s="1" t="n">
        <f aca="false">$E343+SQRT($I$5^2-($D343+J$9)^2)</f>
        <v>197.396237252263</v>
      </c>
      <c r="K343" s="1" t="n">
        <f aca="false">$G343+SQRT($I$5^2-($F343+K$9)^2)</f>
        <v>197.680570309911</v>
      </c>
      <c r="M343" s="0" t="n">
        <v>331</v>
      </c>
      <c r="N343" s="9" t="n">
        <f aca="false">0.001*(I344-I343)/$I$7</f>
        <v>13.9771240893521</v>
      </c>
      <c r="O343" s="9" t="n">
        <f aca="false">O$10*(N343^2+N463^2+N583^2)</f>
        <v>16.6049758579551</v>
      </c>
      <c r="P343" s="9" t="n">
        <f aca="false">W$10*(O344-O343)</f>
        <v>-24.4808746365763</v>
      </c>
      <c r="Q343" s="9" t="n">
        <f aca="false">0.001*(J344-J343)/$I$7</f>
        <v>16.9348949234896</v>
      </c>
      <c r="R343" s="9" t="n">
        <f aca="false">0.001*(K344-K343)/$I$7</f>
        <v>16.1651499649722</v>
      </c>
      <c r="S343" s="9" t="n">
        <f aca="false">Q343^2</f>
        <v>286.790666069634</v>
      </c>
      <c r="T343" s="9" t="n">
        <f aca="false">R343^2</f>
        <v>261.312073390039</v>
      </c>
      <c r="U343" s="1" t="n">
        <f aca="false">S343+T343</f>
        <v>548.102739459673</v>
      </c>
      <c r="V343" s="1" t="n">
        <f aca="false">V$10*(U343+U463+U583)</f>
        <v>18.4690617361783</v>
      </c>
      <c r="W343" s="1" t="n">
        <f aca="false">W$10*(V344-V343)</f>
        <v>-24.6418380685391</v>
      </c>
      <c r="X343" s="1"/>
      <c r="Y343" s="2" t="n">
        <v>331</v>
      </c>
      <c r="Z343" s="10" t="n">
        <f aca="false">(N343-N342)/$I$7</f>
        <v>-12646.7304134678</v>
      </c>
      <c r="AA343" s="11" t="n">
        <f aca="false">(Q343-Q342)/$I$7</f>
        <v>-12025.177580432</v>
      </c>
      <c r="AB343" s="11" t="n">
        <f aca="false">(R343-R342)/$I$7</f>
        <v>-10825.8980267635</v>
      </c>
      <c r="AD343" s="0" t="n">
        <v>331</v>
      </c>
      <c r="AE343" s="10" t="n">
        <f aca="false">Z343/9.81</f>
        <v>-1289.16721849825</v>
      </c>
      <c r="AF343" s="2" t="n">
        <f aca="false">AA343/9.81</f>
        <v>-1225.80811217452</v>
      </c>
      <c r="AG343" s="2" t="n">
        <f aca="false">AB343/9.81</f>
        <v>-1103.55739314613</v>
      </c>
      <c r="AH343" s="0" t="n">
        <f aca="false">AH$7*(AG343+AG463+AG583)</f>
        <v>40.6133805752559</v>
      </c>
    </row>
    <row r="344" customFormat="false" ht="12.75" hidden="false" customHeight="false" outlineLevel="0" collapsed="false">
      <c r="B344" s="1" t="n">
        <v>332</v>
      </c>
      <c r="C344" s="1" t="n">
        <f aca="false">B344*pi/180</f>
        <v>5.79449311662117</v>
      </c>
      <c r="D344" s="1" t="n">
        <f aca="false">I$4*SIN(C344)</f>
        <v>-21.1262203253651</v>
      </c>
      <c r="E344" s="1" t="n">
        <f aca="false">I$4*COS(C344)</f>
        <v>39.7326416786517</v>
      </c>
      <c r="F344" s="1" t="n">
        <f aca="false">I$4*SIN(C344+G$3)</f>
        <v>-29.0455959475778</v>
      </c>
      <c r="G344" s="1" t="n">
        <f aca="false">I$4*COS(C344+G$3)</f>
        <v>34.3708212885589</v>
      </c>
      <c r="I344" s="9" t="n">
        <f aca="false">E344+SQRT(I$5^2-(D344+I$9)^2)</f>
        <v>202.366226201542</v>
      </c>
      <c r="J344" s="1" t="n">
        <f aca="false">$E344+SQRT($I$5^2-($D344+J$9)^2)</f>
        <v>197.960733749712</v>
      </c>
      <c r="K344" s="1" t="n">
        <f aca="false">$G344+SQRT($I$5^2-($F344+K$9)^2)</f>
        <v>198.219408642077</v>
      </c>
      <c r="M344" s="0" t="n">
        <v>332</v>
      </c>
      <c r="N344" s="9" t="n">
        <f aca="false">0.001*(I345-I344)/$I$7</f>
        <v>13.5489170151354</v>
      </c>
      <c r="O344" s="9" t="n">
        <f aca="false">O$10*(N344^2+N464^2+N584^2)</f>
        <v>16.3601671115893</v>
      </c>
      <c r="P344" s="9" t="n">
        <f aca="false">W$10*(O345-O344)</f>
        <v>-24.3058134399512</v>
      </c>
      <c r="Q344" s="9" t="n">
        <f aca="false">0.001*(J345-J344)/$I$7</f>
        <v>16.5264838014639</v>
      </c>
      <c r="R344" s="9" t="n">
        <f aca="false">0.001*(K345-K344)/$I$7</f>
        <v>15.7964652069739</v>
      </c>
      <c r="S344" s="9" t="n">
        <f aca="false">Q344^2</f>
        <v>273.124666840048</v>
      </c>
      <c r="T344" s="9" t="n">
        <f aca="false">R344^2</f>
        <v>249.528313035138</v>
      </c>
      <c r="U344" s="1" t="n">
        <f aca="false">S344+T344</f>
        <v>522.652979875187</v>
      </c>
      <c r="V344" s="1" t="n">
        <f aca="false">V$10*(U344+U464+U584)</f>
        <v>18.2226433554929</v>
      </c>
      <c r="W344" s="1" t="n">
        <f aca="false">W$10*(V345-V344)</f>
        <v>-24.884560543202</v>
      </c>
      <c r="X344" s="1"/>
      <c r="Y344" s="2" t="n">
        <v>332</v>
      </c>
      <c r="Z344" s="10" t="n">
        <f aca="false">(N344-N343)/$I$7</f>
        <v>-12846.2122265006</v>
      </c>
      <c r="AA344" s="11" t="n">
        <f aca="false">(Q344-Q343)/$I$7</f>
        <v>-12252.3336607713</v>
      </c>
      <c r="AB344" s="11" t="n">
        <f aca="false">(R344-R343)/$I$7</f>
        <v>-11060.5427399464</v>
      </c>
      <c r="AD344" s="0" t="n">
        <v>332</v>
      </c>
      <c r="AE344" s="10" t="n">
        <f aca="false">Z344/9.81</f>
        <v>-1309.50175601433</v>
      </c>
      <c r="AF344" s="2" t="n">
        <f aca="false">AA344/9.81</f>
        <v>-1248.96367591961</v>
      </c>
      <c r="AG344" s="2" t="n">
        <f aca="false">AB344/9.81</f>
        <v>-1127.47632415355</v>
      </c>
      <c r="AH344" s="0" t="n">
        <f aca="false">AH$7*(AG344+AG464+AG584)</f>
        <v>42.0212052919985</v>
      </c>
    </row>
    <row r="345" customFormat="false" ht="12.75" hidden="false" customHeight="false" outlineLevel="0" collapsed="false">
      <c r="B345" s="1" t="n">
        <v>333</v>
      </c>
      <c r="C345" s="1" t="n">
        <f aca="false">B345*pi/180</f>
        <v>5.81194640914112</v>
      </c>
      <c r="D345" s="1" t="n">
        <f aca="false">I$4*SIN(C345)</f>
        <v>-20.4295724882796</v>
      </c>
      <c r="E345" s="1" t="n">
        <f aca="false">I$4*COS(C345)</f>
        <v>40.0952935884766</v>
      </c>
      <c r="F345" s="1" t="n">
        <f aca="false">I$4*SIN(C345+G$3)</f>
        <v>-28.4413186199183</v>
      </c>
      <c r="G345" s="1" t="n">
        <f aca="false">I$4*COS(C345+G$3)</f>
        <v>34.8725019916881</v>
      </c>
      <c r="I345" s="9" t="n">
        <f aca="false">E345+SQRT(I$5^2-(D345+I$9)^2)</f>
        <v>202.817856768713</v>
      </c>
      <c r="J345" s="1" t="n">
        <f aca="false">$E345+SQRT($I$5^2-($D345+J$9)^2)</f>
        <v>198.511616543095</v>
      </c>
      <c r="K345" s="1" t="n">
        <f aca="false">$G345+SQRT($I$5^2-($F345+K$9)^2)</f>
        <v>198.74595748231</v>
      </c>
      <c r="M345" s="0" t="n">
        <v>333</v>
      </c>
      <c r="N345" s="9" t="n">
        <f aca="false">0.001*(I346-I345)/$I$7</f>
        <v>13.1142531064864</v>
      </c>
      <c r="O345" s="9" t="n">
        <f aca="false">O$10*(N345^2+N465^2+N585^2)</f>
        <v>16.1171089771898</v>
      </c>
      <c r="P345" s="9" t="n">
        <f aca="false">W$10*(O346-O345)</f>
        <v>-24.0642976549148</v>
      </c>
      <c r="Q345" s="9" t="n">
        <f aca="false">0.001*(J346-J345)/$I$7</f>
        <v>16.1107012049899</v>
      </c>
      <c r="R345" s="9" t="n">
        <f aca="false">0.001*(K346-K345)/$I$7</f>
        <v>15.4200885810272</v>
      </c>
      <c r="S345" s="9" t="n">
        <f aca="false">Q345^2</f>
        <v>259.554693316464</v>
      </c>
      <c r="T345" s="9" t="n">
        <f aca="false">R345^2</f>
        <v>237.779131846725</v>
      </c>
      <c r="U345" s="1" t="n">
        <f aca="false">S345+T345</f>
        <v>497.333825163189</v>
      </c>
      <c r="V345" s="1" t="n">
        <f aca="false">V$10*(U345+U465+U585)</f>
        <v>17.9737977500609</v>
      </c>
      <c r="W345" s="1" t="n">
        <f aca="false">W$10*(V346-V345)</f>
        <v>-25.058944168228</v>
      </c>
      <c r="X345" s="1"/>
      <c r="Y345" s="2" t="n">
        <v>333</v>
      </c>
      <c r="Z345" s="10" t="n">
        <f aca="false">(N345-N344)/$I$7</f>
        <v>-13039.9172594679</v>
      </c>
      <c r="AA345" s="11" t="n">
        <f aca="false">(Q345-Q344)/$I$7</f>
        <v>-12473.4778942184</v>
      </c>
      <c r="AB345" s="11" t="n">
        <f aca="false">(R345-R344)/$I$7</f>
        <v>-11291.2987784028</v>
      </c>
      <c r="AD345" s="0" t="n">
        <v>333</v>
      </c>
      <c r="AE345" s="10" t="n">
        <f aca="false">Z345/9.81</f>
        <v>-1329.24742706094</v>
      </c>
      <c r="AF345" s="2" t="n">
        <f aca="false">AA345/9.81</f>
        <v>-1271.50641123531</v>
      </c>
      <c r="AG345" s="2" t="n">
        <f aca="false">AB345/9.81</f>
        <v>-1150.9988561063</v>
      </c>
      <c r="AH345" s="0" t="n">
        <f aca="false">AH$7*(AG345+AG465+AG585)</f>
        <v>43.3113768914822</v>
      </c>
    </row>
    <row r="346" customFormat="false" ht="12.75" hidden="false" customHeight="false" outlineLevel="0" collapsed="false">
      <c r="B346" s="1" t="n">
        <v>334</v>
      </c>
      <c r="C346" s="1" t="n">
        <f aca="false">B346*pi/180</f>
        <v>5.82939970166106</v>
      </c>
      <c r="D346" s="1" t="n">
        <f aca="false">I$4*SIN(C346)</f>
        <v>-19.7267016055085</v>
      </c>
      <c r="E346" s="1" t="n">
        <f aca="false">I$4*COS(C346)</f>
        <v>40.4457320834625</v>
      </c>
      <c r="F346" s="1" t="n">
        <f aca="false">I$4*SIN(C346+G$3)</f>
        <v>-27.8283777910899</v>
      </c>
      <c r="G346" s="1" t="n">
        <f aca="false">I$4*COS(C346+G$3)</f>
        <v>35.3635601928931</v>
      </c>
      <c r="I346" s="9" t="n">
        <f aca="false">E346+SQRT(I$5^2-(D346+I$9)^2)</f>
        <v>203.254998538929</v>
      </c>
      <c r="J346" s="1" t="n">
        <f aca="false">$E346+SQRT($I$5^2-($D346+J$9)^2)</f>
        <v>199.048639916594</v>
      </c>
      <c r="K346" s="1" t="n">
        <f aca="false">$G346+SQRT($I$5^2-($F346+K$9)^2)</f>
        <v>199.25996043501</v>
      </c>
      <c r="M346" s="0" t="n">
        <v>334</v>
      </c>
      <c r="N346" s="9" t="n">
        <f aca="false">0.001*(I347-I346)/$I$7</f>
        <v>12.6733292368118</v>
      </c>
      <c r="O346" s="9" t="n">
        <f aca="false">O$10*(N346^2+N466^2+N586^2)</f>
        <v>15.8764660006406</v>
      </c>
      <c r="P346" s="9" t="n">
        <f aca="false">W$10*(O347-O346)</f>
        <v>-23.7570431229251</v>
      </c>
      <c r="Q346" s="9" t="n">
        <f aca="false">0.001*(J347-J346)/$I$7</f>
        <v>15.6877519313528</v>
      </c>
      <c r="R346" s="9" t="n">
        <f aca="false">0.001*(K347-K346)/$I$7</f>
        <v>15.0361552185055</v>
      </c>
      <c r="S346" s="9" t="n">
        <f aca="false">Q346^2</f>
        <v>246.105560659664</v>
      </c>
      <c r="T346" s="9" t="n">
        <f aca="false">R346^2</f>
        <v>226.08596375499</v>
      </c>
      <c r="U346" s="1" t="n">
        <f aca="false">S346+T346</f>
        <v>472.191524414653</v>
      </c>
      <c r="V346" s="1" t="n">
        <f aca="false">V$10*(U346+U466+U586)</f>
        <v>17.7232083083786</v>
      </c>
      <c r="W346" s="1" t="n">
        <f aca="false">W$10*(V347-V346)</f>
        <v>-25.1645489193376</v>
      </c>
      <c r="X346" s="1"/>
      <c r="Y346" s="2" t="n">
        <v>334</v>
      </c>
      <c r="Z346" s="10" t="n">
        <f aca="false">(N346-N345)/$I$7</f>
        <v>-13227.716090239</v>
      </c>
      <c r="AA346" s="11" t="n">
        <f aca="false">(Q346-Q345)/$I$7</f>
        <v>-12688.4782091139</v>
      </c>
      <c r="AB346" s="11" t="n">
        <f aca="false">(R346-R345)/$I$7</f>
        <v>-11518.0008756511</v>
      </c>
      <c r="AD346" s="0" t="n">
        <v>334</v>
      </c>
      <c r="AE346" s="10" t="n">
        <f aca="false">Z346/9.81</f>
        <v>-1348.39103876035</v>
      </c>
      <c r="AF346" s="2" t="n">
        <f aca="false">AA346/9.81</f>
        <v>-1293.42285515942</v>
      </c>
      <c r="AG346" s="2" t="n">
        <f aca="false">AB346/9.81</f>
        <v>-1174.1081422682</v>
      </c>
      <c r="AH346" s="0" t="n">
        <f aca="false">AH$7*(AG346+AG466+AG586)</f>
        <v>44.479893337557</v>
      </c>
    </row>
    <row r="347" customFormat="false" ht="12.75" hidden="false" customHeight="false" outlineLevel="0" collapsed="false">
      <c r="B347" s="1" t="n">
        <v>335</v>
      </c>
      <c r="C347" s="1" t="n">
        <f aca="false">B347*pi/180</f>
        <v>5.846852994181</v>
      </c>
      <c r="D347" s="1" t="n">
        <f aca="false">I$4*SIN(C347)</f>
        <v>-19.0178217783315</v>
      </c>
      <c r="E347" s="1" t="n">
        <f aca="false">I$4*COS(C347)</f>
        <v>40.7838504166492</v>
      </c>
      <c r="F347" s="1" t="n">
        <f aca="false">I$4*SIN(C347+G$3)</f>
        <v>-27.2069601688069</v>
      </c>
      <c r="G347" s="1" t="n">
        <f aca="false">I$4*COS(C347+G$3)</f>
        <v>35.8438463110888</v>
      </c>
      <c r="I347" s="9" t="n">
        <f aca="false">E347+SQRT(I$5^2-(D347+I$9)^2)</f>
        <v>203.677442846823</v>
      </c>
      <c r="J347" s="1" t="n">
        <f aca="false">$E347+SQRT($I$5^2-($D347+J$9)^2)</f>
        <v>199.571564980973</v>
      </c>
      <c r="K347" s="1" t="n">
        <f aca="false">$G347+SQRT($I$5^2-($F347+K$9)^2)</f>
        <v>199.761165608961</v>
      </c>
      <c r="M347" s="0" t="n">
        <v>335</v>
      </c>
      <c r="N347" s="9" t="n">
        <f aca="false">0.001*(I348-I347)/$I$7</f>
        <v>12.2263464480534</v>
      </c>
      <c r="O347" s="9" t="n">
        <f aca="false">O$10*(N347^2+N467^2+N587^2)</f>
        <v>15.6388955694114</v>
      </c>
      <c r="P347" s="9" t="n">
        <f aca="false">W$10*(O348-O347)</f>
        <v>-23.3849435034362</v>
      </c>
      <c r="Q347" s="9" t="n">
        <f aca="false">0.001*(J348-J347)/$I$7</f>
        <v>15.2578450038246</v>
      </c>
      <c r="R347" s="9" t="n">
        <f aca="false">0.001*(K348-K347)/$I$7</f>
        <v>14.6448056769</v>
      </c>
      <c r="S347" s="9" t="n">
        <f aca="false">Q347^2</f>
        <v>232.801834160734</v>
      </c>
      <c r="T347" s="9" t="n">
        <f aca="false">R347^2</f>
        <v>214.470333314163</v>
      </c>
      <c r="U347" s="1" t="n">
        <f aca="false">S347+T347</f>
        <v>447.272167474898</v>
      </c>
      <c r="V347" s="1" t="n">
        <f aca="false">V$10*(U347+U467+U587)</f>
        <v>17.4715628191852</v>
      </c>
      <c r="W347" s="1" t="n">
        <f aca="false">W$10*(V348-V347)</f>
        <v>-25.2011244611776</v>
      </c>
      <c r="X347" s="1"/>
      <c r="Y347" s="2" t="n">
        <v>335</v>
      </c>
      <c r="Z347" s="10" t="n">
        <f aca="false">(N347-N346)/$I$7</f>
        <v>-13409.4836627526</v>
      </c>
      <c r="AA347" s="11" t="n">
        <f aca="false">(Q347-Q346)/$I$7</f>
        <v>-12897.207825847</v>
      </c>
      <c r="AB347" s="11" t="n">
        <f aca="false">(R347-R346)/$I$7</f>
        <v>-11740.4862481635</v>
      </c>
      <c r="AD347" s="0" t="n">
        <v>335</v>
      </c>
      <c r="AE347" s="10" t="n">
        <f aca="false">Z347/9.81</f>
        <v>-1366.91984329792</v>
      </c>
      <c r="AF347" s="2" t="n">
        <f aca="false">AA347/9.81</f>
        <v>-1314.7000841842</v>
      </c>
      <c r="AG347" s="2" t="n">
        <f aca="false">AB347/9.81</f>
        <v>-1196.78758900749</v>
      </c>
      <c r="AH347" s="0" t="n">
        <f aca="false">AH$7*(AG347+AG467+AG587)</f>
        <v>45.5231185275532</v>
      </c>
    </row>
    <row r="348" customFormat="false" ht="12.75" hidden="false" customHeight="false" outlineLevel="0" collapsed="false">
      <c r="B348" s="1" t="n">
        <v>336</v>
      </c>
      <c r="C348" s="1" t="n">
        <f aca="false">B348*pi/180</f>
        <v>5.86430628670095</v>
      </c>
      <c r="D348" s="1" t="n">
        <f aca="false">I$4*SIN(C348)</f>
        <v>-18.303148938411</v>
      </c>
      <c r="E348" s="1" t="n">
        <f aca="false">I$4*COS(C348)</f>
        <v>41.109545593917</v>
      </c>
      <c r="F348" s="1" t="n">
        <f aca="false">I$4*SIN(C348+G$3)</f>
        <v>-26.5772550428966</v>
      </c>
      <c r="G348" s="1" t="n">
        <f aca="false">I$4*COS(C348+G$3)</f>
        <v>36.3132140464711</v>
      </c>
      <c r="I348" s="9" t="n">
        <f aca="false">E348+SQRT(I$5^2-(D348+I$9)^2)</f>
        <v>204.084987728425</v>
      </c>
      <c r="J348" s="1" t="n">
        <f aca="false">$E348+SQRT($I$5^2-($D348+J$9)^2)</f>
        <v>200.080159814433</v>
      </c>
      <c r="K348" s="1" t="n">
        <f aca="false">$G348+SQRT($I$5^2-($F348+K$9)^2)</f>
        <v>200.249325798191</v>
      </c>
      <c r="M348" s="0" t="n">
        <v>336</v>
      </c>
      <c r="N348" s="9" t="n">
        <f aca="false">0.001*(I349-I348)/$I$7</f>
        <v>11.7735098034117</v>
      </c>
      <c r="O348" s="9" t="n">
        <f aca="false">O$10*(N348^2+N468^2+N588^2)</f>
        <v>15.405046134377</v>
      </c>
      <c r="P348" s="9" t="n">
        <f aca="false">W$10*(O349-O348)</f>
        <v>-22.9490672548147</v>
      </c>
      <c r="Q348" s="9" t="n">
        <f aca="false">0.001*(J349-J348)/$I$7</f>
        <v>14.8211934947128</v>
      </c>
      <c r="R348" s="9" t="n">
        <f aca="false">0.001*(K349-K348)/$I$7</f>
        <v>14.2461858529421</v>
      </c>
      <c r="S348" s="9" t="n">
        <f aca="false">Q348^2</f>
        <v>219.667776607716</v>
      </c>
      <c r="T348" s="9" t="n">
        <f aca="false">R348^2</f>
        <v>202.953811356568</v>
      </c>
      <c r="U348" s="1" t="n">
        <f aca="false">S348+T348</f>
        <v>422.621587964284</v>
      </c>
      <c r="V348" s="1" t="n">
        <f aca="false">V$10*(U348+U468+U588)</f>
        <v>17.2195515745734</v>
      </c>
      <c r="W348" s="1" t="n">
        <f aca="false">W$10*(V349-V348)</f>
        <v>-25.1686104149108</v>
      </c>
      <c r="X348" s="1"/>
      <c r="Y348" s="2" t="n">
        <v>336</v>
      </c>
      <c r="Z348" s="10" t="n">
        <f aca="false">(N348-N347)/$I$7</f>
        <v>-13585.0993392495</v>
      </c>
      <c r="AA348" s="11" t="n">
        <f aca="false">(Q348-Q347)/$I$7</f>
        <v>-13099.5452733544</v>
      </c>
      <c r="AB348" s="11" t="n">
        <f aca="false">(R348-R347)/$I$7</f>
        <v>-11958.5947187375</v>
      </c>
      <c r="AD348" s="0" t="n">
        <v>336</v>
      </c>
      <c r="AE348" s="10" t="n">
        <f aca="false">Z348/9.81</f>
        <v>-1384.82154324664</v>
      </c>
      <c r="AF348" s="2" t="n">
        <f aca="false">AA348/9.81</f>
        <v>-1335.32571593826</v>
      </c>
      <c r="AG348" s="2" t="n">
        <f aca="false">AB348/9.81</f>
        <v>-1219.02086837283</v>
      </c>
      <c r="AH348" s="0" t="n">
        <f aca="false">AH$7*(AG348+AG468+AG588)</f>
        <v>46.4377967780845</v>
      </c>
    </row>
    <row r="349" customFormat="false" ht="12.75" hidden="false" customHeight="false" outlineLevel="0" collapsed="false">
      <c r="B349" s="1" t="n">
        <v>337</v>
      </c>
      <c r="C349" s="1" t="n">
        <f aca="false">B349*pi/180</f>
        <v>5.88175957922089</v>
      </c>
      <c r="D349" s="1" t="n">
        <f aca="false">I$4*SIN(C349)</f>
        <v>-17.5829007820174</v>
      </c>
      <c r="E349" s="1" t="n">
        <f aca="false">I$4*COS(C349)</f>
        <v>41.4227184053598</v>
      </c>
      <c r="F349" s="1" t="n">
        <f aca="false">I$4*SIN(C349+G$3)</f>
        <v>-25.9394542276407</v>
      </c>
      <c r="G349" s="1" t="n">
        <f aca="false">I$4*COS(C349+G$3)</f>
        <v>36.7715204250808</v>
      </c>
      <c r="I349" s="9" t="n">
        <f aca="false">E349+SQRT(I$5^2-(D349+I$9)^2)</f>
        <v>204.477438055205</v>
      </c>
      <c r="J349" s="1" t="n">
        <f aca="false">$E349+SQRT($I$5^2-($D349+J$9)^2)</f>
        <v>200.574199597591</v>
      </c>
      <c r="K349" s="1" t="n">
        <f aca="false">$G349+SQRT($I$5^2-($F349+K$9)^2)</f>
        <v>200.724198659955</v>
      </c>
      <c r="M349" s="0" t="n">
        <v>337</v>
      </c>
      <c r="N349" s="9" t="n">
        <f aca="false">0.001*(I350-I349)/$I$7</f>
        <v>11.3150282385217</v>
      </c>
      <c r="O349" s="9" t="n">
        <f aca="false">O$10*(N349^2+N469^2+N589^2)</f>
        <v>15.1755554618289</v>
      </c>
      <c r="P349" s="9" t="n">
        <f aca="false">W$10*(O350-O349)</f>
        <v>-22.4506541663894</v>
      </c>
      <c r="Q349" s="9" t="n">
        <f aca="false">0.001*(J350-J349)/$I$7</f>
        <v>14.3780143480677</v>
      </c>
      <c r="R349" s="9" t="n">
        <f aca="false">0.001*(K350-K349)/$I$7</f>
        <v>13.8404468918154</v>
      </c>
      <c r="S349" s="9" t="n">
        <f aca="false">Q349^2</f>
        <v>206.727296593241</v>
      </c>
      <c r="T349" s="9" t="n">
        <f aca="false">R349^2</f>
        <v>191.557970165162</v>
      </c>
      <c r="U349" s="1" t="n">
        <f aca="false">S349+T349</f>
        <v>398.285266758403</v>
      </c>
      <c r="V349" s="1" t="n">
        <f aca="false">V$10*(U349+U469+U589)</f>
        <v>16.9678654704243</v>
      </c>
      <c r="W349" s="1" t="n">
        <f aca="false">W$10*(V350-V349)</f>
        <v>-25.0671360853655</v>
      </c>
      <c r="X349" s="1"/>
      <c r="Y349" s="2" t="n">
        <v>337</v>
      </c>
      <c r="Z349" s="10" t="n">
        <f aca="false">(N349-N348)/$I$7</f>
        <v>-13754.4469467002</v>
      </c>
      <c r="AA349" s="11" t="n">
        <f aca="false">(Q349-Q348)/$I$7</f>
        <v>-13295.3743993511</v>
      </c>
      <c r="AB349" s="11" t="n">
        <f aca="false">(R349-R348)/$I$7</f>
        <v>-12172.1688338027</v>
      </c>
      <c r="AD349" s="0" t="n">
        <v>337</v>
      </c>
      <c r="AE349" s="10" t="n">
        <f aca="false">Z349/9.81</f>
        <v>-1402.08429629972</v>
      </c>
      <c r="AF349" s="2" t="n">
        <f aca="false">AA349/9.81</f>
        <v>-1355.28791022947</v>
      </c>
      <c r="AG349" s="2" t="n">
        <f aca="false">AB349/9.81</f>
        <v>-1240.79193005125</v>
      </c>
      <c r="AH349" s="0" t="n">
        <f aca="false">AH$7*(AG349+AG469+AG589)</f>
        <v>47.2210665067072</v>
      </c>
    </row>
    <row r="350" customFormat="false" ht="12.75" hidden="false" customHeight="false" outlineLevel="0" collapsed="false">
      <c r="B350" s="1" t="n">
        <v>338</v>
      </c>
      <c r="C350" s="1" t="n">
        <f aca="false">B350*pi/180</f>
        <v>5.89921287174083</v>
      </c>
      <c r="D350" s="1" t="n">
        <f aca="false">I$4*SIN(C350)</f>
        <v>-16.8572967037161</v>
      </c>
      <c r="E350" s="1" t="n">
        <f aca="false">I$4*COS(C350)</f>
        <v>41.7232734555054</v>
      </c>
      <c r="F350" s="1" t="n">
        <f aca="false">I$4*SIN(C350+G$3)</f>
        <v>-25.2937520033459</v>
      </c>
      <c r="G350" s="1" t="n">
        <f aca="false">I$4*COS(C350+G$3)</f>
        <v>37.2186258423553</v>
      </c>
      <c r="I350" s="9" t="n">
        <f aca="false">E350+SQRT(I$5^2-(D350+I$9)^2)</f>
        <v>204.854605663156</v>
      </c>
      <c r="J350" s="1" t="n">
        <f aca="false">$E350+SQRT($I$5^2-($D350+J$9)^2)</f>
        <v>201.053466742526</v>
      </c>
      <c r="K350" s="1" t="n">
        <f aca="false">$G350+SQRT($I$5^2-($F350+K$9)^2)</f>
        <v>201.185546889683</v>
      </c>
      <c r="M350" s="0" t="n">
        <v>338</v>
      </c>
      <c r="N350" s="9" t="n">
        <f aca="false">0.001*(I351-I350)/$I$7</f>
        <v>10.8511144111728</v>
      </c>
      <c r="O350" s="9" t="n">
        <f aca="false">O$10*(N350^2+N470^2+N590^2)</f>
        <v>14.951048920165</v>
      </c>
      <c r="P350" s="9" t="n">
        <f aca="false">W$10*(O351-O350)</f>
        <v>-21.8911114620388</v>
      </c>
      <c r="Q350" s="9" t="n">
        <f aca="false">0.001*(J351-J350)/$I$7</f>
        <v>13.9285282021862</v>
      </c>
      <c r="R350" s="9" t="n">
        <f aca="false">0.001*(K351-K350)/$I$7</f>
        <v>13.4277450925771</v>
      </c>
      <c r="S350" s="9" t="n">
        <f aca="false">Q350^2</f>
        <v>194.003897879097</v>
      </c>
      <c r="T350" s="9" t="n">
        <f aca="false">R350^2</f>
        <v>180.304338271228</v>
      </c>
      <c r="U350" s="1" t="n">
        <f aca="false">S350+T350</f>
        <v>374.308236150325</v>
      </c>
      <c r="V350" s="1" t="n">
        <f aca="false">V$10*(U350+U470+U590)</f>
        <v>16.7171941095707</v>
      </c>
      <c r="W350" s="1" t="n">
        <f aca="false">W$10*(V351-V350)</f>
        <v>-24.8970196696106</v>
      </c>
      <c r="X350" s="1"/>
      <c r="Y350" s="2" t="n">
        <v>338</v>
      </c>
      <c r="Z350" s="10" t="n">
        <f aca="false">(N350-N349)/$I$7</f>
        <v>-13917.4148204688</v>
      </c>
      <c r="AA350" s="11" t="n">
        <f aca="false">(Q350-Q349)/$I$7</f>
        <v>-13484.5843764452</v>
      </c>
      <c r="AB350" s="11" t="n">
        <f aca="false">(R350-R349)/$I$7</f>
        <v>-12381.0539771483</v>
      </c>
      <c r="AD350" s="0" t="n">
        <v>338</v>
      </c>
      <c r="AE350" s="10" t="n">
        <f aca="false">Z350/9.81</f>
        <v>-1418.69671972159</v>
      </c>
      <c r="AF350" s="2" t="n">
        <f aca="false">AA350/9.81</f>
        <v>-1374.57536966822</v>
      </c>
      <c r="AG350" s="2" t="n">
        <f aca="false">AB350/9.81</f>
        <v>-1262.08501296109</v>
      </c>
      <c r="AH350" s="0" t="n">
        <f aca="false">AH$7*(AG350+AG470+AG590)</f>
        <v>47.8704717896317</v>
      </c>
    </row>
    <row r="351" customFormat="false" ht="12.75" hidden="false" customHeight="false" outlineLevel="0" collapsed="false">
      <c r="B351" s="1" t="n">
        <v>339</v>
      </c>
      <c r="C351" s="1" t="n">
        <f aca="false">B351*pi/180</f>
        <v>5.91666616426078</v>
      </c>
      <c r="D351" s="1" t="n">
        <f aca="false">I$4*SIN(C351)</f>
        <v>-16.1265577295385</v>
      </c>
      <c r="E351" s="1" t="n">
        <f aca="false">I$4*COS(C351)</f>
        <v>42.0111191923741</v>
      </c>
      <c r="F351" s="1" t="n">
        <f aca="false">I$4*SIN(C351+G$3)</f>
        <v>-24.6403450571648</v>
      </c>
      <c r="G351" s="1" t="n">
        <f aca="false">I$4*COS(C351+G$3)</f>
        <v>37.6543941056533</v>
      </c>
      <c r="I351" s="9" t="n">
        <f aca="false">E351+SQRT(I$5^2-(D351+I$9)^2)</f>
        <v>205.216309476862</v>
      </c>
      <c r="J351" s="1" t="n">
        <f aca="false">$E351+SQRT($I$5^2-($D351+J$9)^2)</f>
        <v>201.517751015932</v>
      </c>
      <c r="K351" s="1" t="n">
        <f aca="false">$G351+SQRT($I$5^2-($F351+K$9)^2)</f>
        <v>201.633138392768</v>
      </c>
      <c r="M351" s="0" t="n">
        <v>339</v>
      </c>
      <c r="N351" s="9" t="n">
        <f aca="false">0.001*(I352-I351)/$I$7</f>
        <v>10.3819845497415</v>
      </c>
      <c r="O351" s="9" t="n">
        <f aca="false">O$10*(N351^2+N471^2+N591^2)</f>
        <v>14.7321378055446</v>
      </c>
      <c r="P351" s="9" t="n">
        <f aca="false">W$10*(O352-O351)</f>
        <v>-21.2720094823526</v>
      </c>
      <c r="Q351" s="9" t="n">
        <f aca="false">0.001*(J352-J351)/$I$7</f>
        <v>13.4729592120519</v>
      </c>
      <c r="R351" s="9" t="n">
        <f aca="false">0.001*(K352-K351)/$I$7</f>
        <v>13.0082418100054</v>
      </c>
      <c r="S351" s="9" t="n">
        <f aca="false">Q351^2</f>
        <v>181.520629929614</v>
      </c>
      <c r="T351" s="9" t="n">
        <f aca="false">R351^2</f>
        <v>169.214354987571</v>
      </c>
      <c r="U351" s="1" t="n">
        <f aca="false">S351+T351</f>
        <v>350.734984917185</v>
      </c>
      <c r="V351" s="1" t="n">
        <f aca="false">V$10*(U351+U471+U591)</f>
        <v>16.4682239128746</v>
      </c>
      <c r="W351" s="1" t="n">
        <f aca="false">W$10*(V352-V351)</f>
        <v>-24.6587669359059</v>
      </c>
      <c r="X351" s="1"/>
      <c r="Y351" s="2" t="n">
        <v>339</v>
      </c>
      <c r="Z351" s="10" t="n">
        <f aca="false">(N351-N350)/$I$7</f>
        <v>-14073.8958429381</v>
      </c>
      <c r="AA351" s="11" t="n">
        <f aca="false">(Q351-Q350)/$I$7</f>
        <v>-13667.0697040302</v>
      </c>
      <c r="AB351" s="11" t="n">
        <f aca="false">(R351-R350)/$I$7</f>
        <v>-12585.0984771517</v>
      </c>
      <c r="AD351" s="0" t="n">
        <v>339</v>
      </c>
      <c r="AE351" s="10" t="n">
        <f aca="false">Z351/9.81</f>
        <v>-1434.64789428523</v>
      </c>
      <c r="AF351" s="2" t="n">
        <f aca="false">AA351/9.81</f>
        <v>-1393.17733986036</v>
      </c>
      <c r="AG351" s="2" t="n">
        <f aca="false">AB351/9.81</f>
        <v>-1282.88465618264</v>
      </c>
      <c r="AH351" s="0" t="n">
        <f aca="false">AH$7*(AG351+AG471+AG591)</f>
        <v>48.3839727720127</v>
      </c>
    </row>
    <row r="352" customFormat="false" ht="12.75" hidden="false" customHeight="false" outlineLevel="0" collapsed="false">
      <c r="B352" s="1" t="n">
        <v>340</v>
      </c>
      <c r="C352" s="1" t="n">
        <f aca="false">B352*pi/180</f>
        <v>5.93411945678072</v>
      </c>
      <c r="D352" s="1" t="n">
        <f aca="false">I$4*SIN(C352)</f>
        <v>-15.3909064496551</v>
      </c>
      <c r="E352" s="1" t="n">
        <f aca="false">I$4*COS(C352)</f>
        <v>42.2861679353659</v>
      </c>
      <c r="F352" s="1" t="n">
        <f aca="false">I$4*SIN(C352+G$3)</f>
        <v>-23.9794324231829</v>
      </c>
      <c r="G352" s="1" t="n">
        <f aca="false">I$4*COS(C352+G$3)</f>
        <v>38.0786924757404</v>
      </c>
      <c r="I352" s="9" t="n">
        <f aca="false">E352+SQRT(I$5^2-(D352+I$9)^2)</f>
        <v>205.56237562852</v>
      </c>
      <c r="J352" s="1" t="n">
        <f aca="false">$E352+SQRT($I$5^2-($D352+J$9)^2)</f>
        <v>201.966849656334</v>
      </c>
      <c r="K352" s="1" t="n">
        <f aca="false">$G352+SQRT($I$5^2-($F352+K$9)^2)</f>
        <v>202.066746453102</v>
      </c>
      <c r="M352" s="0" t="n">
        <v>340</v>
      </c>
      <c r="N352" s="9" t="n">
        <f aca="false">0.001*(I353-I352)/$I$7</f>
        <v>9.90785830043507</v>
      </c>
      <c r="O352" s="9" t="n">
        <f aca="false">O$10*(N352^2+N472^2+N592^2)</f>
        <v>14.5194177107211</v>
      </c>
      <c r="P352" s="9" t="n">
        <f aca="false">W$10*(O353-O352)</f>
        <v>-20.595076971861</v>
      </c>
      <c r="Q352" s="9" t="n">
        <f aca="false">0.001*(J353-J352)/$I$7</f>
        <v>13.0115348718704</v>
      </c>
      <c r="R352" s="9" t="n">
        <f aca="false">0.001*(K353-K352)/$I$7</f>
        <v>12.5821033529937</v>
      </c>
      <c r="S352" s="9" t="n">
        <f aca="false">Q352^2</f>
        <v>169.300039721899</v>
      </c>
      <c r="T352" s="9" t="n">
        <f aca="false">R352^2</f>
        <v>158.309324785415</v>
      </c>
      <c r="U352" s="1" t="n">
        <f aca="false">S352+T352</f>
        <v>327.609364507313</v>
      </c>
      <c r="V352" s="1" t="n">
        <f aca="false">V$10*(U352+U472+U592)</f>
        <v>16.2216362435155</v>
      </c>
      <c r="W352" s="1" t="n">
        <f aca="false">W$10*(V353-V352)</f>
        <v>-24.3530693996201</v>
      </c>
      <c r="X352" s="1"/>
      <c r="Y352" s="2" t="n">
        <v>340</v>
      </c>
      <c r="Z352" s="10" t="n">
        <f aca="false">(N352-N351)/$I$7</f>
        <v>-14223.7874791931</v>
      </c>
      <c r="AA352" s="11" t="n">
        <f aca="false">(Q352-Q351)/$I$7</f>
        <v>-13842.7302054453</v>
      </c>
      <c r="AB352" s="11" t="n">
        <f aca="false">(R352-R351)/$I$7</f>
        <v>-12784.1537103507</v>
      </c>
      <c r="AD352" s="0" t="n">
        <v>340</v>
      </c>
      <c r="AE352" s="10" t="n">
        <f aca="false">Z352/9.81</f>
        <v>-1449.92736790959</v>
      </c>
      <c r="AF352" s="2" t="n">
        <f aca="false">AA352/9.81</f>
        <v>-1411.08360911776</v>
      </c>
      <c r="AG352" s="2" t="n">
        <f aca="false">AB352/9.81</f>
        <v>-1303.17570951587</v>
      </c>
      <c r="AH352" s="0" t="n">
        <f aca="false">AH$7*(AG352+AG472+AG592)</f>
        <v>48.7599540956517</v>
      </c>
    </row>
    <row r="353" customFormat="false" ht="12.75" hidden="false" customHeight="false" outlineLevel="0" collapsed="false">
      <c r="B353" s="1" t="n">
        <v>341</v>
      </c>
      <c r="C353" s="1" t="n">
        <f aca="false">B353*pi/180</f>
        <v>5.95157274930066</v>
      </c>
      <c r="D353" s="1" t="n">
        <f aca="false">I$4*SIN(C353)</f>
        <v>-14.6505669505721</v>
      </c>
      <c r="E353" s="1" t="n">
        <f aca="false">I$4*COS(C353)</f>
        <v>42.5483359019692</v>
      </c>
      <c r="F353" s="1" t="n">
        <f aca="false">I$4*SIN(C353+G$3)</f>
        <v>-23.3112154217909</v>
      </c>
      <c r="G353" s="1" t="n">
        <f aca="false">I$4*COS(C353+G$3)</f>
        <v>38.4913917072228</v>
      </c>
      <c r="I353" s="9" t="n">
        <f aca="false">E353+SQRT(I$5^2-(D353+I$9)^2)</f>
        <v>205.892637571868</v>
      </c>
      <c r="J353" s="1" t="n">
        <f aca="false">$E353+SQRT($I$5^2-($D353+J$9)^2)</f>
        <v>202.400567485396</v>
      </c>
      <c r="K353" s="1" t="n">
        <f aca="false">$G353+SQRT($I$5^2-($F353+K$9)^2)</f>
        <v>202.486149898202</v>
      </c>
      <c r="M353" s="0" t="n">
        <v>341</v>
      </c>
      <c r="N353" s="9" t="n">
        <f aca="false">0.001*(I354-I353)/$I$7</f>
        <v>9.42895857348219</v>
      </c>
      <c r="O353" s="9" t="n">
        <f aca="false">O$10*(N353^2+N473^2+N593^2)</f>
        <v>14.3134669410025</v>
      </c>
      <c r="P353" s="9" t="n">
        <f aca="false">W$10*(O354-O353)</f>
        <v>-19.8621959845649</v>
      </c>
      <c r="Q353" s="9" t="n">
        <f aca="false">0.001*(J354-J353)/$I$7</f>
        <v>12.54448583781</v>
      </c>
      <c r="R353" s="9" t="n">
        <f aca="false">0.001*(K354-K353)/$I$7</f>
        <v>12.1495008796688</v>
      </c>
      <c r="S353" s="9" t="n">
        <f aca="false">Q353^2</f>
        <v>157.364124935015</v>
      </c>
      <c r="T353" s="9" t="n">
        <f aca="false">R353^2</f>
        <v>147.610371625074</v>
      </c>
      <c r="U353" s="1" t="n">
        <f aca="false">S353+T353</f>
        <v>304.974496560089</v>
      </c>
      <c r="V353" s="1" t="n">
        <f aca="false">V$10*(U353+U473+U593)</f>
        <v>15.9781055495193</v>
      </c>
      <c r="W353" s="1" t="n">
        <f aca="false">W$10*(V354-V353)</f>
        <v>-23.9808019926514</v>
      </c>
      <c r="X353" s="1"/>
      <c r="Y353" s="2" t="n">
        <v>341</v>
      </c>
      <c r="Z353" s="10" t="n">
        <f aca="false">(N353-N352)/$I$7</f>
        <v>-14366.9918085862</v>
      </c>
      <c r="AA353" s="11" t="n">
        <f aca="false">(Q353-Q352)/$I$7</f>
        <v>-14011.4710218114</v>
      </c>
      <c r="AB353" s="11" t="n">
        <f aca="false">(R353-R352)/$I$7</f>
        <v>-12978.074199745</v>
      </c>
      <c r="AD353" s="0" t="n">
        <v>341</v>
      </c>
      <c r="AE353" s="10" t="n">
        <f aca="false">Z353/9.81</f>
        <v>-1464.52515887729</v>
      </c>
      <c r="AF353" s="2" t="n">
        <f aca="false">AA353/9.81</f>
        <v>-1428.28450782991</v>
      </c>
      <c r="AG353" s="2" t="n">
        <f aca="false">AB353/9.81</f>
        <v>-1322.94334350102</v>
      </c>
      <c r="AH353" s="0" t="n">
        <f aca="false">AH$7*(AG353+AG473+AG593)</f>
        <v>48.9972316286458</v>
      </c>
    </row>
    <row r="354" customFormat="false" ht="12.75" hidden="false" customHeight="false" outlineLevel="0" collapsed="false">
      <c r="B354" s="1" t="n">
        <v>342</v>
      </c>
      <c r="C354" s="1" t="n">
        <f aca="false">B354*pi/180</f>
        <v>5.96902604182061</v>
      </c>
      <c r="D354" s="1" t="n">
        <f aca="false">I$4*SIN(C354)</f>
        <v>-13.9057647468726</v>
      </c>
      <c r="E354" s="1" t="n">
        <f aca="false">I$4*COS(C354)</f>
        <v>42.7975432332819</v>
      </c>
      <c r="F354" s="1" t="n">
        <f aca="false">I$4*SIN(C354+G$3)</f>
        <v>-22.6358975983606</v>
      </c>
      <c r="G354" s="1" t="n">
        <f aca="false">I$4*COS(C354+G$3)</f>
        <v>38.8923660879167</v>
      </c>
      <c r="I354" s="9" t="n">
        <f aca="false">E354+SQRT(I$5^2-(D354+I$9)^2)</f>
        <v>206.206936190984</v>
      </c>
      <c r="J354" s="1" t="n">
        <f aca="false">$E354+SQRT($I$5^2-($D354+J$9)^2)</f>
        <v>202.818717013323</v>
      </c>
      <c r="K354" s="1" t="n">
        <f aca="false">$G354+SQRT($I$5^2-($F354+K$9)^2)</f>
        <v>202.891133260857</v>
      </c>
      <c r="M354" s="0" t="n">
        <v>342</v>
      </c>
      <c r="N354" s="9" t="n">
        <f aca="false">0.001*(I355-I354)/$I$7</f>
        <v>8.94551138834544</v>
      </c>
      <c r="O354" s="9" t="n">
        <f aca="false">O$10*(N354^2+N474^2+N594^2)</f>
        <v>14.1148449811568</v>
      </c>
      <c r="P354" s="9" t="n">
        <f aca="false">W$10*(O355-O354)</f>
        <v>-19.0753964237119</v>
      </c>
      <c r="Q354" s="9" t="n">
        <f aca="false">0.001*(J355-J354)/$I$7</f>
        <v>12.0720457510373</v>
      </c>
      <c r="R354" s="9" t="n">
        <f aca="false">0.001*(K355-K354)/$I$7</f>
        <v>11.710610289378</v>
      </c>
      <c r="S354" s="9" t="n">
        <f aca="false">Q354^2</f>
        <v>145.734288615138</v>
      </c>
      <c r="T354" s="9" t="n">
        <f aca="false">R354^2</f>
        <v>137.138393349686</v>
      </c>
      <c r="U354" s="1" t="n">
        <f aca="false">S354+T354</f>
        <v>282.872681964824</v>
      </c>
      <c r="V354" s="1" t="n">
        <f aca="false">V$10*(U354+U474+U594)</f>
        <v>15.7382975295928</v>
      </c>
      <c r="W354" s="1" t="n">
        <f aca="false">W$10*(V355-V354)</f>
        <v>-23.5430202440014</v>
      </c>
      <c r="X354" s="1"/>
      <c r="Y354" s="2" t="n">
        <v>342</v>
      </c>
      <c r="Z354" s="10" t="n">
        <f aca="false">(N354-N353)/$I$7</f>
        <v>-14503.4155541027</v>
      </c>
      <c r="AA354" s="11" t="n">
        <f aca="false">(Q354-Q353)/$I$7</f>
        <v>-14173.2026031804</v>
      </c>
      <c r="AB354" s="11" t="n">
        <f aca="false">(R354-R353)/$I$7</f>
        <v>-13166.7177087252</v>
      </c>
      <c r="AD354" s="0" t="n">
        <v>342</v>
      </c>
      <c r="AE354" s="10" t="n">
        <f aca="false">Z354/9.81</f>
        <v>-1478.431758828</v>
      </c>
      <c r="AF354" s="2" t="n">
        <f aca="false">AA354/9.81</f>
        <v>-1444.77090756171</v>
      </c>
      <c r="AG354" s="2" t="n">
        <f aca="false">AB354/9.81</f>
        <v>-1342.1730589934</v>
      </c>
      <c r="AH354" s="0" t="n">
        <f aca="false">AH$7*(AG354+AG474+AG594)</f>
        <v>49.0950575332445</v>
      </c>
    </row>
    <row r="355" customFormat="false" ht="12.75" hidden="false" customHeight="false" outlineLevel="0" collapsed="false">
      <c r="B355" s="1" t="n">
        <v>343</v>
      </c>
      <c r="C355" s="1" t="n">
        <f aca="false">B355*pi/180</f>
        <v>5.98647933434055</v>
      </c>
      <c r="D355" s="1" t="n">
        <f aca="false">I$4*SIN(C355)</f>
        <v>-13.1567267125231</v>
      </c>
      <c r="E355" s="1" t="n">
        <f aca="false">I$4*COS(C355)</f>
        <v>43.0337140183366</v>
      </c>
      <c r="F355" s="1" t="n">
        <f aca="false">I$4*SIN(C355+G$3)</f>
        <v>-21.953684661243</v>
      </c>
      <c r="G355" s="1" t="n">
        <f aca="false">I$4*COS(C355+G$3)</f>
        <v>39.2814934771414</v>
      </c>
      <c r="I355" s="9" t="n">
        <f aca="false">E355+SQRT(I$5^2-(D355+I$9)^2)</f>
        <v>206.505119903929</v>
      </c>
      <c r="J355" s="1" t="n">
        <f aca="false">$E355+SQRT($I$5^2-($D355+J$9)^2)</f>
        <v>203.221118538358</v>
      </c>
      <c r="K355" s="1" t="n">
        <f aca="false">$G355+SQRT($I$5^2-($F355+K$9)^2)</f>
        <v>203.28148693717</v>
      </c>
      <c r="M355" s="0" t="n">
        <v>343</v>
      </c>
      <c r="N355" s="9" t="n">
        <f aca="false">0.001*(I356-I355)/$I$7</f>
        <v>8.45774571810722</v>
      </c>
      <c r="O355" s="9" t="n">
        <f aca="false">O$10*(N355^2+N475^2+N595^2)</f>
        <v>13.9240910169197</v>
      </c>
      <c r="P355" s="9" t="n">
        <f aca="false">W$10*(O356-O355)</f>
        <v>-18.2368502423408</v>
      </c>
      <c r="Q355" s="9" t="n">
        <f aca="false">0.001*(J356-J355)/$I$7</f>
        <v>11.5944510612081</v>
      </c>
      <c r="R355" s="9" t="n">
        <f aca="false">0.001*(K356-K355)/$I$7</f>
        <v>11.2656121116981</v>
      </c>
      <c r="S355" s="9" t="n">
        <f aca="false">Q355^2</f>
        <v>134.43129541075</v>
      </c>
      <c r="T355" s="9" t="n">
        <f aca="false">R355^2</f>
        <v>126.91401625124</v>
      </c>
      <c r="U355" s="1" t="n">
        <f aca="false">S355+T355</f>
        <v>261.34531166199</v>
      </c>
      <c r="V355" s="1" t="n">
        <f aca="false">V$10*(U355+U475+U595)</f>
        <v>15.5028673271528</v>
      </c>
      <c r="W355" s="1" t="n">
        <f aca="false">W$10*(V356-V355)</f>
        <v>-23.0409569869124</v>
      </c>
      <c r="X355" s="1"/>
      <c r="Y355" s="2" t="n">
        <v>343</v>
      </c>
      <c r="Z355" s="10" t="n">
        <f aca="false">(N355-N354)/$I$7</f>
        <v>-14632.9701071465</v>
      </c>
      <c r="AA355" s="11" t="n">
        <f aca="false">(Q355-Q354)/$I$7</f>
        <v>-14327.8406948752</v>
      </c>
      <c r="AB355" s="11" t="n">
        <f aca="false">(R355-R354)/$I$7</f>
        <v>-13349.9453303954</v>
      </c>
      <c r="AD355" s="0" t="n">
        <v>343</v>
      </c>
      <c r="AE355" s="10" t="n">
        <f aca="false">Z355/9.81</f>
        <v>-1491.63813528507</v>
      </c>
      <c r="AF355" s="2" t="n">
        <f aca="false">AA355/9.81</f>
        <v>-1460.53421966109</v>
      </c>
      <c r="AG355" s="2" t="n">
        <f aca="false">AB355/9.81</f>
        <v>-1360.85069626865</v>
      </c>
      <c r="AH355" s="0" t="n">
        <f aca="false">AH$7*(AG355+AG475+AG595)</f>
        <v>49.0531233087576</v>
      </c>
    </row>
    <row r="356" customFormat="false" ht="12.75" hidden="false" customHeight="false" outlineLevel="0" collapsed="false">
      <c r="B356" s="1" t="n">
        <v>344</v>
      </c>
      <c r="C356" s="1" t="n">
        <f aca="false">B356*pi/180</f>
        <v>6.00393262686049</v>
      </c>
      <c r="D356" s="1" t="n">
        <f aca="false">I$4*SIN(C356)</f>
        <v>-12.403681011765</v>
      </c>
      <c r="E356" s="1" t="n">
        <f aca="false">I$4*COS(C356)</f>
        <v>43.2567763172243</v>
      </c>
      <c r="F356" s="1" t="n">
        <f aca="false">I$4*SIN(C356+G$3)</f>
        <v>-21.2647844191075</v>
      </c>
      <c r="G356" s="1" t="n">
        <f aca="false">I$4*COS(C356+G$3)</f>
        <v>39.6586553429246</v>
      </c>
      <c r="I356" s="9" t="n">
        <f aca="false">E356+SQRT(I$5^2-(D356+I$9)^2)</f>
        <v>206.787044761199</v>
      </c>
      <c r="J356" s="1" t="n">
        <f aca="false">$E356+SQRT($I$5^2-($D356+J$9)^2)</f>
        <v>203.607600240398</v>
      </c>
      <c r="K356" s="1" t="n">
        <f aca="false">$G356+SQRT($I$5^2-($F356+K$9)^2)</f>
        <v>203.657007340893</v>
      </c>
      <c r="M356" s="0" t="n">
        <v>344</v>
      </c>
      <c r="N356" s="9" t="n">
        <f aca="false">0.001*(I357-I356)/$I$7</f>
        <v>7.96589333306798</v>
      </c>
      <c r="O356" s="9" t="n">
        <f aca="false">O$10*(N356^2+N476^2+N596^2)</f>
        <v>13.7417225144963</v>
      </c>
      <c r="P356" s="9" t="n">
        <f aca="false">W$10*(O357-O356)</f>
        <v>-17.3488653091251</v>
      </c>
      <c r="Q356" s="9" t="n">
        <f aca="false">0.001*(J357-J356)/$I$7</f>
        <v>11.1119408504359</v>
      </c>
      <c r="R356" s="9" t="n">
        <f aca="false">0.001*(K357-K356)/$I$7</f>
        <v>10.8146913926183</v>
      </c>
      <c r="S356" s="9" t="n">
        <f aca="false">Q356^2</f>
        <v>123.475229463587</v>
      </c>
      <c r="T356" s="9" t="n">
        <f aca="false">R356^2</f>
        <v>116.957549917572</v>
      </c>
      <c r="U356" s="1" t="n">
        <f aca="false">S356+T356</f>
        <v>240.432779381158</v>
      </c>
      <c r="V356" s="1" t="n">
        <f aca="false">V$10*(U356+U476+U596)</f>
        <v>15.2724577572836</v>
      </c>
      <c r="W356" s="1" t="n">
        <f aca="false">W$10*(V357-V356)</f>
        <v>-22.4760185931773</v>
      </c>
      <c r="X356" s="1"/>
      <c r="Y356" s="2" t="n">
        <v>344</v>
      </c>
      <c r="Z356" s="10" t="n">
        <f aca="false">(N356-N355)/$I$7</f>
        <v>-14755.5715511771</v>
      </c>
      <c r="AA356" s="11" t="n">
        <f aca="false">(Q356-Q355)/$I$7</f>
        <v>-14475.3063231661</v>
      </c>
      <c r="AB356" s="11" t="n">
        <f aca="false">(R356-R355)/$I$7</f>
        <v>-13527.6215723962</v>
      </c>
      <c r="AD356" s="0" t="n">
        <v>344</v>
      </c>
      <c r="AE356" s="10" t="n">
        <f aca="false">Z356/9.81</f>
        <v>-1504.13573406495</v>
      </c>
      <c r="AF356" s="2" t="n">
        <f aca="false">AA356/9.81</f>
        <v>-1475.56639379879</v>
      </c>
      <c r="AG356" s="2" t="n">
        <f aca="false">AB356/9.81</f>
        <v>-1378.96244366934</v>
      </c>
      <c r="AH356" s="0" t="n">
        <f aca="false">AH$7*(AG356+AG476+AG596)</f>
        <v>48.8715612660482</v>
      </c>
    </row>
    <row r="357" customFormat="false" ht="12.75" hidden="false" customHeight="false" outlineLevel="0" collapsed="false">
      <c r="B357" s="1" t="n">
        <v>345</v>
      </c>
      <c r="C357" s="1" t="n">
        <f aca="false">B357*pi/180</f>
        <v>6.02138591938044</v>
      </c>
      <c r="D357" s="1" t="n">
        <f aca="false">I$4*SIN(C357)</f>
        <v>-11.6468570296134</v>
      </c>
      <c r="E357" s="1" t="n">
        <f aca="false">I$4*COS(C357)</f>
        <v>43.4666621830081</v>
      </c>
      <c r="F357" s="1" t="n">
        <f aca="false">I$4*SIN(C357+G$3)</f>
        <v>-20.5694067176412</v>
      </c>
      <c r="G357" s="1" t="n">
        <f aca="false">I$4*COS(C357+G$3)</f>
        <v>40.0237367981084</v>
      </c>
      <c r="I357" s="9" t="n">
        <f aca="false">E357+SQRT(I$5^2-(D357+I$9)^2)</f>
        <v>207.052574538968</v>
      </c>
      <c r="J357" s="1" t="n">
        <f aca="false">$E357+SQRT($I$5^2-($D357+J$9)^2)</f>
        <v>203.977998268746</v>
      </c>
      <c r="K357" s="1" t="n">
        <f aca="false">$G357+SQRT($I$5^2-($F357+K$9)^2)</f>
        <v>204.017497053981</v>
      </c>
      <c r="M357" s="0" t="n">
        <v>345</v>
      </c>
      <c r="N357" s="9" t="n">
        <f aca="false">0.001*(I358-I357)/$I$7</f>
        <v>7.47018864366311</v>
      </c>
      <c r="O357" s="9" t="n">
        <f aca="false">O$10*(N357^2+N477^2+N597^2)</f>
        <v>13.568233861405</v>
      </c>
      <c r="P357" s="9" t="n">
        <f aca="false">W$10*(O358-O357)</f>
        <v>-16.4138789770714</v>
      </c>
      <c r="Q357" s="9" t="n">
        <f aca="false">0.001*(J358-J357)/$I$7</f>
        <v>10.6247566578477</v>
      </c>
      <c r="R357" s="9" t="n">
        <f aca="false">0.001*(K358-K357)/$I$7</f>
        <v>10.3580375780015</v>
      </c>
      <c r="S357" s="9" t="n">
        <f aca="false">Q357^2</f>
        <v>112.88545403848</v>
      </c>
      <c r="T357" s="9" t="n">
        <f aca="false">R357^2</f>
        <v>107.288942467292</v>
      </c>
      <c r="U357" s="1" t="n">
        <f aca="false">S357+T357</f>
        <v>220.174396505772</v>
      </c>
      <c r="V357" s="1" t="n">
        <f aca="false">V$10*(U357+U477+U597)</f>
        <v>15.0476975713519</v>
      </c>
      <c r="W357" s="1" t="n">
        <f aca="false">W$10*(V358-V357)</f>
        <v>-21.8497807721537</v>
      </c>
      <c r="X357" s="1"/>
      <c r="Y357" s="2" t="n">
        <v>345</v>
      </c>
      <c r="Z357" s="10" t="n">
        <f aca="false">(N357-N356)/$I$7</f>
        <v>-14871.1406821463</v>
      </c>
      <c r="AA357" s="11" t="n">
        <f aca="false">(Q357-Q356)/$I$7</f>
        <v>-14615.5257776456</v>
      </c>
      <c r="AB357" s="11" t="n">
        <f aca="false">(R357-R356)/$I$7</f>
        <v>-13699.6144385023</v>
      </c>
      <c r="AD357" s="0" t="n">
        <v>345</v>
      </c>
      <c r="AE357" s="10" t="n">
        <f aca="false">Z357/9.81</f>
        <v>-1515.91648136047</v>
      </c>
      <c r="AF357" s="2" t="n">
        <f aca="false">AA357/9.81</f>
        <v>-1489.85991617183</v>
      </c>
      <c r="AG357" s="2" t="n">
        <f aca="false">AB357/9.81</f>
        <v>-1396.49484592277</v>
      </c>
      <c r="AH357" s="0" t="n">
        <f aca="false">AH$7*(AG357+AG477+AG597)</f>
        <v>48.5509436892792</v>
      </c>
    </row>
    <row r="358" customFormat="false" ht="12.75" hidden="false" customHeight="false" outlineLevel="0" collapsed="false">
      <c r="B358" s="1" t="n">
        <v>346</v>
      </c>
      <c r="C358" s="1" t="n">
        <f aca="false">B358*pi/180</f>
        <v>6.03883921190038</v>
      </c>
      <c r="D358" s="1" t="n">
        <f aca="false">I$4*SIN(C358)</f>
        <v>-10.8864853019851</v>
      </c>
      <c r="E358" s="1" t="n">
        <f aca="false">I$4*COS(C358)</f>
        <v>43.6633076824198</v>
      </c>
      <c r="F358" s="1" t="n">
        <f aca="false">I$4*SIN(C358+G$3)</f>
        <v>-19.8677633756285</v>
      </c>
      <c r="G358" s="1" t="n">
        <f aca="false">I$4*COS(C358+G$3)</f>
        <v>40.3766266353448</v>
      </c>
      <c r="I358" s="9" t="n">
        <f aca="false">E358+SQRT(I$5^2-(D358+I$9)^2)</f>
        <v>207.30158082709</v>
      </c>
      <c r="J358" s="1" t="n">
        <f aca="false">$E358+SQRT($I$5^2-($D358+J$9)^2)</f>
        <v>204.332156824008</v>
      </c>
      <c r="K358" s="1" t="n">
        <f aca="false">$G358+SQRT($I$5^2-($F358+K$9)^2)</f>
        <v>204.362764973247</v>
      </c>
      <c r="M358" s="0" t="n">
        <v>346</v>
      </c>
      <c r="N358" s="9" t="n">
        <f aca="false">0.001*(I359-I358)/$I$7</f>
        <v>6.97086854280087</v>
      </c>
      <c r="O358" s="9" t="n">
        <f aca="false">O$10*(N358^2+N478^2+N598^2)</f>
        <v>13.4040950716343</v>
      </c>
      <c r="P358" s="9" t="n">
        <f aca="false">W$10*(O359-O358)</f>
        <v>-15.4344513559035</v>
      </c>
      <c r="Q358" s="9" t="n">
        <f aca="false">0.001*(J359-J358)/$I$7</f>
        <v>10.1331423048163</v>
      </c>
      <c r="R358" s="9" t="n">
        <f aca="false">0.001*(K359-K358)/$I$7</f>
        <v>9.89584439451079</v>
      </c>
      <c r="S358" s="9" t="n">
        <f aca="false">Q358^2</f>
        <v>102.680572969657</v>
      </c>
      <c r="T358" s="9" t="n">
        <f aca="false">R358^2</f>
        <v>97.9277362803706</v>
      </c>
      <c r="U358" s="1" t="n">
        <f aca="false">S358+T358</f>
        <v>200.608309250028</v>
      </c>
      <c r="V358" s="1" t="n">
        <f aca="false">V$10*(U358+U478+U598)</f>
        <v>14.8291997636303</v>
      </c>
      <c r="W358" s="1" t="n">
        <f aca="false">W$10*(V359-V358)</f>
        <v>-21.1639839242856</v>
      </c>
      <c r="X358" s="1"/>
      <c r="Y358" s="2" t="n">
        <v>346</v>
      </c>
      <c r="Z358" s="10" t="n">
        <f aca="false">(N358-N357)/$I$7</f>
        <v>-14979.603025867</v>
      </c>
      <c r="AA358" s="11" t="n">
        <f aca="false">(Q358-Q357)/$I$7</f>
        <v>-14748.4305909444</v>
      </c>
      <c r="AB358" s="11" t="n">
        <f aca="false">(R358-R357)/$I$7</f>
        <v>-13865.7955047221</v>
      </c>
      <c r="AD358" s="0" t="n">
        <v>346</v>
      </c>
      <c r="AE358" s="10" t="n">
        <f aca="false">Z358/9.81</f>
        <v>-1526.97278551142</v>
      </c>
      <c r="AF358" s="2" t="n">
        <f aca="false">AA358/9.81</f>
        <v>-1503.40780743572</v>
      </c>
      <c r="AG358" s="2" t="n">
        <f aca="false">AB358/9.81</f>
        <v>-1413.43481189828</v>
      </c>
      <c r="AH358" s="0" t="n">
        <f aca="false">AH$7*(AG358+AG478+AG598)</f>
        <v>48.0922807616261</v>
      </c>
    </row>
    <row r="359" customFormat="false" ht="12.75" hidden="false" customHeight="false" outlineLevel="0" collapsed="false">
      <c r="B359" s="1" t="n">
        <v>347</v>
      </c>
      <c r="C359" s="1" t="n">
        <f aca="false">B359*pi/180</f>
        <v>6.05629250442032</v>
      </c>
      <c r="D359" s="1" t="n">
        <f aca="false">I$4*SIN(C359)</f>
        <v>-10.1227974454739</v>
      </c>
      <c r="E359" s="1" t="n">
        <f aca="false">I$4*COS(C359)</f>
        <v>43.8466529153356</v>
      </c>
      <c r="F359" s="1" t="n">
        <f aca="false">I$4*SIN(C359+G$3)</f>
        <v>-19.1600681204283</v>
      </c>
      <c r="G359" s="1" t="n">
        <f aca="false">I$4*COS(C359+G$3)</f>
        <v>40.7172173609709</v>
      </c>
      <c r="I359" s="9" t="n">
        <f aca="false">E359+SQRT(I$5^2-(D359+I$9)^2)</f>
        <v>207.53394311185</v>
      </c>
      <c r="J359" s="1" t="n">
        <f aca="false">$E359+SQRT($I$5^2-($D359+J$9)^2)</f>
        <v>204.669928234168</v>
      </c>
      <c r="K359" s="1" t="n">
        <f aca="false">$G359+SQRT($I$5^2-($F359+K$9)^2)</f>
        <v>204.692626453064</v>
      </c>
      <c r="M359" s="0" t="n">
        <v>347</v>
      </c>
      <c r="N359" s="9" t="n">
        <f aca="false">0.001*(I360-I359)/$I$7</f>
        <v>6.46817224762827</v>
      </c>
      <c r="O359" s="9" t="n">
        <f aca="false">O$10*(N359^2+N479^2+N599^2)</f>
        <v>13.2497505580753</v>
      </c>
      <c r="P359" s="9" t="n">
        <f aca="false">W$10*(O360-O359)</f>
        <v>-14.4132583212818</v>
      </c>
      <c r="Q359" s="9" t="n">
        <f aca="false">0.001*(J360-J359)/$I$7</f>
        <v>9.63734372089362</v>
      </c>
      <c r="R359" s="9" t="n">
        <f aca="false">0.001*(K360-K359)/$I$7</f>
        <v>9.4283097280811</v>
      </c>
      <c r="S359" s="9" t="n">
        <f aca="false">Q359^2</f>
        <v>92.8783939946478</v>
      </c>
      <c r="T359" s="9" t="n">
        <f aca="false">R359^2</f>
        <v>88.8930243286288</v>
      </c>
      <c r="U359" s="1" t="n">
        <f aca="false">S359+T359</f>
        <v>181.771418323277</v>
      </c>
      <c r="V359" s="1" t="n">
        <f aca="false">V$10*(U359+U479+U599)</f>
        <v>14.6175599243875</v>
      </c>
      <c r="W359" s="1" t="n">
        <f aca="false">W$10*(V360-V359)</f>
        <v>-20.4205280899437</v>
      </c>
      <c r="X359" s="1"/>
      <c r="Y359" s="2" t="n">
        <v>347</v>
      </c>
      <c r="Z359" s="10" t="n">
        <f aca="false">(N359-N358)/$I$7</f>
        <v>-15080.8888551779</v>
      </c>
      <c r="AA359" s="11" t="n">
        <f aca="false">(Q359-Q358)/$I$7</f>
        <v>-14873.9575176791</v>
      </c>
      <c r="AB359" s="11" t="n">
        <f aca="false">(R359-R358)/$I$7</f>
        <v>-14026.0399928906</v>
      </c>
      <c r="AD359" s="0" t="n">
        <v>347</v>
      </c>
      <c r="AE359" s="10" t="n">
        <f aca="false">Z359/9.81</f>
        <v>-1537.29753875412</v>
      </c>
      <c r="AF359" s="2" t="n">
        <f aca="false">AA359/9.81</f>
        <v>-1516.20362055852</v>
      </c>
      <c r="AG359" s="2" t="n">
        <f aca="false">AB359/9.81</f>
        <v>-1429.76962210913</v>
      </c>
      <c r="AH359" s="0" t="n">
        <f aca="false">AH$7*(AG359+AG479+AG599)</f>
        <v>47.4970159943158</v>
      </c>
    </row>
    <row r="360" customFormat="false" ht="12.75" hidden="false" customHeight="false" outlineLevel="0" collapsed="false">
      <c r="B360" s="1" t="n">
        <v>348</v>
      </c>
      <c r="C360" s="1" t="n">
        <f aca="false">B360*pi/180</f>
        <v>6.07374579694027</v>
      </c>
      <c r="D360" s="1" t="n">
        <f aca="false">I$4*SIN(C360)</f>
        <v>-9.35602608679919</v>
      </c>
      <c r="E360" s="1" t="n">
        <f aca="false">I$4*COS(C360)</f>
        <v>44.0166420330213</v>
      </c>
      <c r="F360" s="1" t="n">
        <f aca="false">I$4*SIN(C360+G$3)</f>
        <v>-18.4465365228708</v>
      </c>
      <c r="G360" s="1" t="n">
        <f aca="false">I$4*COS(C360+G$3)</f>
        <v>41.0454052277523</v>
      </c>
      <c r="I360" s="9" t="n">
        <f aca="false">E360+SQRT(I$5^2-(D360+I$9)^2)</f>
        <v>207.749548853438</v>
      </c>
      <c r="J360" s="1" t="n">
        <f aca="false">$E360+SQRT($I$5^2-($D360+J$9)^2)</f>
        <v>204.991173024865</v>
      </c>
      <c r="K360" s="1" t="n">
        <f aca="false">$G360+SQRT($I$5^2-($F360+K$9)^2)</f>
        <v>205.006903444</v>
      </c>
      <c r="M360" s="0" t="n">
        <v>348</v>
      </c>
      <c r="N360" s="9" t="n">
        <f aca="false">0.001*(I361-I360)/$I$7</f>
        <v>5.96234114087821</v>
      </c>
      <c r="O360" s="9" t="n">
        <f aca="false">O$10*(N360^2+N480^2+N600^2)</f>
        <v>13.1056179748625</v>
      </c>
      <c r="P360" s="9" t="n">
        <f aca="false">W$10*(O361-O360)</f>
        <v>-13.3530842672165</v>
      </c>
      <c r="Q360" s="9" t="n">
        <f aca="false">0.001*(J361-J360)/$I$7</f>
        <v>9.13760877052539</v>
      </c>
      <c r="R360" s="9" t="n">
        <f aca="false">0.001*(K361-K360)/$I$7</f>
        <v>8.95563550008149</v>
      </c>
      <c r="S360" s="9" t="n">
        <f aca="false">Q360^2</f>
        <v>83.4958940431825</v>
      </c>
      <c r="T360" s="9" t="n">
        <f aca="false">R360^2</f>
        <v>80.2034072103197</v>
      </c>
      <c r="U360" s="1" t="n">
        <f aca="false">S360+T360</f>
        <v>163.699301253502</v>
      </c>
      <c r="V360" s="1" t="n">
        <f aca="false">V$10*(U360+U480+U600)</f>
        <v>14.413354643488</v>
      </c>
      <c r="W360" s="1" t="n">
        <f aca="false">W$10*(V361-V360)</f>
        <v>-19.6214674902102</v>
      </c>
      <c r="X360" s="1"/>
      <c r="Y360" s="2" t="n">
        <v>348</v>
      </c>
      <c r="Z360" s="10" t="n">
        <f aca="false">(N360-N359)/$I$7</f>
        <v>-15174.933202502</v>
      </c>
      <c r="AA360" s="11" t="n">
        <f aca="false">(Q360-Q359)/$I$7</f>
        <v>-14992.048511047</v>
      </c>
      <c r="AB360" s="11" t="n">
        <f aca="false">(R360-R359)/$I$7</f>
        <v>-14180.2268399886</v>
      </c>
      <c r="AD360" s="0" t="n">
        <v>348</v>
      </c>
      <c r="AE360" s="10" t="n">
        <f aca="false">Z360/9.81</f>
        <v>-1546.88411850173</v>
      </c>
      <c r="AF360" s="2" t="n">
        <f aca="false">AA360/9.81</f>
        <v>-1528.24143843497</v>
      </c>
      <c r="AG360" s="2" t="n">
        <f aca="false">AB360/9.81</f>
        <v>-1445.48693577865</v>
      </c>
      <c r="AH360" s="0" t="n">
        <f aca="false">AH$7*(AG360+AG480+AG600)</f>
        <v>46.7670204354262</v>
      </c>
    </row>
    <row r="361" customFormat="false" ht="12.75" hidden="false" customHeight="false" outlineLevel="0" collapsed="false">
      <c r="B361" s="1" t="n">
        <v>349</v>
      </c>
      <c r="C361" s="1" t="n">
        <f aca="false">B361*pi/180</f>
        <v>6.09119908946021</v>
      </c>
      <c r="D361" s="1" t="n">
        <f aca="false">I$4*SIN(C361)</f>
        <v>-8.58640479194451</v>
      </c>
      <c r="E361" s="1" t="n">
        <f aca="false">I$4*COS(C361)</f>
        <v>44.1732232551449</v>
      </c>
      <c r="F361" s="1" t="n">
        <f aca="false">I$4*SIN(C361+G$3)</f>
        <v>-17.7273859315928</v>
      </c>
      <c r="G361" s="1" t="n">
        <f aca="false">I$4*COS(C361+G$3)</f>
        <v>41.3610902664856</v>
      </c>
      <c r="I361" s="9" t="n">
        <f aca="false">E361+SQRT(I$5^2-(D361+I$9)^2)</f>
        <v>207.948293558134</v>
      </c>
      <c r="J361" s="1" t="n">
        <f aca="false">$E361+SQRT($I$5^2-($D361+J$9)^2)</f>
        <v>205.295759983882</v>
      </c>
      <c r="K361" s="1" t="n">
        <f aca="false">$G361+SQRT($I$5^2-($F361+K$9)^2)</f>
        <v>205.305424627336</v>
      </c>
      <c r="M361" s="0" t="n">
        <v>349</v>
      </c>
      <c r="N361" s="9" t="n">
        <f aca="false">0.001*(I362-I361)/$I$7</f>
        <v>5.45361861176303</v>
      </c>
      <c r="O361" s="9" t="n">
        <f aca="false">O$10*(N361^2+N481^2+N601^2)</f>
        <v>12.9720871321903</v>
      </c>
      <c r="P361" s="9" t="n">
        <f aca="false">W$10*(O362-O361)</f>
        <v>-12.2568146382898</v>
      </c>
      <c r="Q361" s="9" t="n">
        <f aca="false">0.001*(J362-J361)/$I$7</f>
        <v>8.63418708058219</v>
      </c>
      <c r="R361" s="9" t="n">
        <f aca="false">0.001*(K362-K361)/$I$7</f>
        <v>8.47802754128452</v>
      </c>
      <c r="S361" s="9" t="n">
        <f aca="false">Q361^2</f>
        <v>74.5491865424925</v>
      </c>
      <c r="T361" s="9" t="n">
        <f aca="false">R361^2</f>
        <v>71.8769509907788</v>
      </c>
      <c r="U361" s="1" t="n">
        <f aca="false">S361+T361</f>
        <v>146.426137533271</v>
      </c>
      <c r="V361" s="1" t="n">
        <f aca="false">V$10*(U361+U481+U601)</f>
        <v>14.2171399685859</v>
      </c>
      <c r="W361" s="1" t="n">
        <f aca="false">W$10*(V362-V361)</f>
        <v>-18.7690046986548</v>
      </c>
      <c r="X361" s="1"/>
      <c r="Y361" s="2" t="n">
        <v>349</v>
      </c>
      <c r="Z361" s="10" t="n">
        <f aca="false">(N361-N360)/$I$7</f>
        <v>-15261.6758734552</v>
      </c>
      <c r="AA361" s="11" t="n">
        <f aca="false">(Q361-Q360)/$I$7</f>
        <v>-15102.6506982959</v>
      </c>
      <c r="AB361" s="11" t="n">
        <f aca="false">(R361-R360)/$I$7</f>
        <v>-14328.238763909</v>
      </c>
      <c r="AD361" s="0" t="n">
        <v>349</v>
      </c>
      <c r="AE361" s="10" t="n">
        <f aca="false">Z361/9.81</f>
        <v>-1555.72638873142</v>
      </c>
      <c r="AF361" s="2" t="n">
        <f aca="false">AA361/9.81</f>
        <v>-1539.51587138592</v>
      </c>
      <c r="AG361" s="2" t="n">
        <f aca="false">AB361/9.81</f>
        <v>-1460.57479754424</v>
      </c>
      <c r="AH361" s="0" t="n">
        <f aca="false">AH$7*(AG361+AG481+AG601)</f>
        <v>45.9045846635411</v>
      </c>
    </row>
    <row r="362" customFormat="false" ht="12.75" hidden="false" customHeight="false" outlineLevel="0" collapsed="false">
      <c r="B362" s="1" t="n">
        <v>350</v>
      </c>
      <c r="C362" s="1" t="n">
        <f aca="false">B362*pi/180</f>
        <v>6.10865238198015</v>
      </c>
      <c r="D362" s="1" t="n">
        <f aca="false">I$4*SIN(C362)</f>
        <v>-7.81416799501191</v>
      </c>
      <c r="E362" s="1" t="n">
        <f aca="false">I$4*COS(C362)</f>
        <v>44.3163488855494</v>
      </c>
      <c r="F362" s="1" t="n">
        <f aca="false">I$4*SIN(C362+G$3)</f>
        <v>-17.0028354068311</v>
      </c>
      <c r="G362" s="1" t="n">
        <f aca="false">I$4*COS(C362+G$3)</f>
        <v>41.6641763164498</v>
      </c>
      <c r="I362" s="9" t="n">
        <f aca="false">E362+SQRT(I$5^2-(D362+I$9)^2)</f>
        <v>208.130080845192</v>
      </c>
      <c r="J362" s="1" t="n">
        <f aca="false">$E362+SQRT($I$5^2-($D362+J$9)^2)</f>
        <v>205.583566219902</v>
      </c>
      <c r="K362" s="1" t="n">
        <f aca="false">$G362+SQRT($I$5^2-($F362+K$9)^2)</f>
        <v>205.588025545379</v>
      </c>
      <c r="M362" s="0" t="n">
        <v>350</v>
      </c>
      <c r="N362" s="9" t="n">
        <f aca="false">0.001*(I363-I362)/$I$7</f>
        <v>4.94224989653986</v>
      </c>
      <c r="O362" s="9" t="n">
        <f aca="false">O$10*(N362^2+N482^2+N602^2)</f>
        <v>12.8495189858074</v>
      </c>
      <c r="P362" s="9" t="n">
        <f aca="false">W$10*(O363-O362)</f>
        <v>-11.1274282356078</v>
      </c>
      <c r="Q362" s="9" t="n">
        <f aca="false">0.001*(J363-J362)/$I$7</f>
        <v>8.12732986875432</v>
      </c>
      <c r="R362" s="9" t="n">
        <f aca="false">0.001*(K363-K362)/$I$7</f>
        <v>7.99569546374102</v>
      </c>
      <c r="S362" s="9" t="n">
        <f aca="false">Q362^2</f>
        <v>66.0534907955461</v>
      </c>
      <c r="T362" s="9" t="n">
        <f aca="false">R362^2</f>
        <v>63.9311459488887</v>
      </c>
      <c r="U362" s="1" t="n">
        <f aca="false">S362+T362</f>
        <v>129.984636744435</v>
      </c>
      <c r="V362" s="1" t="n">
        <f aca="false">V$10*(U362+U482+U602)</f>
        <v>14.0294499215994</v>
      </c>
      <c r="W362" s="1" t="n">
        <f aca="false">W$10*(V363-V362)</f>
        <v>-17.865484440488</v>
      </c>
      <c r="X362" s="1"/>
      <c r="Y362" s="2" t="n">
        <v>350</v>
      </c>
      <c r="Z362" s="10" t="n">
        <f aca="false">(N362-N361)/$I$7</f>
        <v>-15341.0614566951</v>
      </c>
      <c r="AA362" s="11" t="n">
        <f aca="false">(Q362-Q361)/$I$7</f>
        <v>-15205.7163548363</v>
      </c>
      <c r="AB362" s="11" t="n">
        <f aca="false">(R362-R361)/$I$7</f>
        <v>-14469.9623263051</v>
      </c>
      <c r="AD362" s="0" t="n">
        <v>350</v>
      </c>
      <c r="AE362" s="10" t="n">
        <f aca="false">Z362/9.81</f>
        <v>-1563.81870098829</v>
      </c>
      <c r="AF362" s="2" t="n">
        <f aca="false">AA362/9.81</f>
        <v>-1550.0220545195</v>
      </c>
      <c r="AG362" s="2" t="n">
        <f aca="false">AB362/9.81</f>
        <v>-1475.02164386392</v>
      </c>
      <c r="AH362" s="0" t="n">
        <f aca="false">AH$7*(AG362+AG482+AG602)</f>
        <v>44.9124093525114</v>
      </c>
    </row>
    <row r="363" customFormat="false" ht="12.75" hidden="false" customHeight="false" outlineLevel="0" collapsed="false">
      <c r="B363" s="1" t="n">
        <v>351</v>
      </c>
      <c r="C363" s="1" t="n">
        <f aca="false">B363*pi/180</f>
        <v>6.1261056745001</v>
      </c>
      <c r="D363" s="1" t="n">
        <f aca="false">I$4*SIN(C363)</f>
        <v>-7.0395509268104</v>
      </c>
      <c r="E363" s="1" t="n">
        <f aca="false">I$4*COS(C363)</f>
        <v>44.4459753267812</v>
      </c>
      <c r="F363" s="1" t="n">
        <f aca="false">I$4*SIN(C363+G$3)</f>
        <v>-16.2731056536942</v>
      </c>
      <c r="G363" s="1" t="n">
        <f aca="false">I$4*COS(C363+G$3)</f>
        <v>41.954571054698</v>
      </c>
      <c r="I363" s="9" t="n">
        <f aca="false">E363+SQRT(I$5^2-(D363+I$9)^2)</f>
        <v>208.29482250841</v>
      </c>
      <c r="J363" s="1" t="n">
        <f aca="false">$E363+SQRT($I$5^2-($D363+J$9)^2)</f>
        <v>205.854477215527</v>
      </c>
      <c r="K363" s="1" t="n">
        <f aca="false">$G363+SQRT($I$5^2-($F363+K$9)^2)</f>
        <v>205.854548727504</v>
      </c>
      <c r="M363" s="0" t="n">
        <v>351</v>
      </c>
      <c r="N363" s="9" t="n">
        <f aca="false">0.001*(I364-I363)/$I$7</f>
        <v>4.42848191876806</v>
      </c>
      <c r="O363" s="9" t="n">
        <f aca="false">O$10*(N363^2+N483^2+N603^2)</f>
        <v>12.7382447034513</v>
      </c>
      <c r="P363" s="9" t="n">
        <f aca="false">W$10*(O364-O363)</f>
        <v>-9.96798934100092</v>
      </c>
      <c r="Q363" s="9" t="n">
        <f aca="false">0.001*(J364-J363)/$I$7</f>
        <v>7.61728977283127</v>
      </c>
      <c r="R363" s="9" t="n">
        <f aca="false">0.001*(K364-K363)/$I$7</f>
        <v>7.50885253068162</v>
      </c>
      <c r="S363" s="9" t="n">
        <f aca="false">Q363^2</f>
        <v>58.0231034832799</v>
      </c>
      <c r="T363" s="9" t="n">
        <f aca="false">R363^2</f>
        <v>56.3828663275238</v>
      </c>
      <c r="U363" s="1" t="n">
        <f aca="false">S363+T363</f>
        <v>114.405969810804</v>
      </c>
      <c r="V363" s="1" t="n">
        <f aca="false">V$10*(U363+U483+U603)</f>
        <v>13.8507950771945</v>
      </c>
      <c r="W363" s="1" t="n">
        <f aca="false">W$10*(V364-V363)</f>
        <v>-16.9133870596149</v>
      </c>
      <c r="X363" s="1"/>
      <c r="Y363" s="2" t="n">
        <v>351</v>
      </c>
      <c r="Z363" s="10" t="n">
        <f aca="false">(N363-N362)/$I$7</f>
        <v>-15413.0393331542</v>
      </c>
      <c r="AA363" s="11" t="n">
        <f aca="false">(Q363-Q362)/$I$7</f>
        <v>-15301.2028776914</v>
      </c>
      <c r="AB363" s="11" t="n">
        <f aca="false">(R363-R362)/$I$7</f>
        <v>-14605.2879917818</v>
      </c>
      <c r="AD363" s="0" t="n">
        <v>351</v>
      </c>
      <c r="AE363" s="10" t="n">
        <f aca="false">Z363/9.81</f>
        <v>-1571.15589532662</v>
      </c>
      <c r="AF363" s="2" t="n">
        <f aca="false">AA363/9.81</f>
        <v>-1559.75564502461</v>
      </c>
      <c r="AG363" s="2" t="n">
        <f aca="false">AB363/9.81</f>
        <v>-1488.81630905013</v>
      </c>
      <c r="AH363" s="0" t="n">
        <f aca="false">AH$7*(AG363+AG483+AG603)</f>
        <v>43.7935940813525</v>
      </c>
    </row>
    <row r="364" customFormat="false" ht="12.75" hidden="false" customHeight="false" outlineLevel="0" collapsed="false">
      <c r="B364" s="1" t="n">
        <v>352</v>
      </c>
      <c r="C364" s="1" t="n">
        <f aca="false">B364*pi/180</f>
        <v>6.14355896702004</v>
      </c>
      <c r="D364" s="1" t="n">
        <f aca="false">I$4*SIN(C364)</f>
        <v>-6.26278954320297</v>
      </c>
      <c r="E364" s="1" t="n">
        <f aca="false">I$4*COS(C364)</f>
        <v>44.5620630933707</v>
      </c>
      <c r="F364" s="1" t="n">
        <f aca="false">I$4*SIN(C364+G$3)</f>
        <v>-15.5384189549341</v>
      </c>
      <c r="G364" s="1" t="n">
        <f aca="false">I$4*COS(C364+G$3)</f>
        <v>42.23218602418</v>
      </c>
      <c r="I364" s="9" t="n">
        <f aca="false">E364+SQRT(I$5^2-(D364+I$9)^2)</f>
        <v>208.442438572369</v>
      </c>
      <c r="J364" s="1" t="n">
        <f aca="false">$E364+SQRT($I$5^2-($D364+J$9)^2)</f>
        <v>206.108386874621</v>
      </c>
      <c r="K364" s="1" t="n">
        <f aca="false">$G364+SQRT($I$5^2-($F364+K$9)^2)</f>
        <v>206.10484381186</v>
      </c>
      <c r="M364" s="0" t="n">
        <v>352</v>
      </c>
      <c r="N364" s="9" t="n">
        <f aca="false">0.001*(I365-I364)/$I$7</f>
        <v>3.91256312928192</v>
      </c>
      <c r="O364" s="9" t="n">
        <f aca="false">O$10*(N364^2+N484^2+N604^2)</f>
        <v>12.6385648100413</v>
      </c>
      <c r="P364" s="9" t="n">
        <f aca="false">W$10*(O365-O364)</f>
        <v>-8.78163966087726</v>
      </c>
      <c r="Q364" s="9" t="n">
        <f aca="false">0.001*(J365-J364)/$I$7</f>
        <v>7.10432068091166</v>
      </c>
      <c r="R364" s="9" t="n">
        <f aca="false">0.001*(K365-K364)/$I$7</f>
        <v>7.01771552451532</v>
      </c>
      <c r="S364" s="9" t="n">
        <f aca="false">Q364^2</f>
        <v>50.471372337229</v>
      </c>
      <c r="T364" s="9" t="n">
        <f aca="false">R364^2</f>
        <v>49.2483311830234</v>
      </c>
      <c r="U364" s="1" t="n">
        <f aca="false">S364+T364</f>
        <v>99.7197035202524</v>
      </c>
      <c r="V364" s="1" t="n">
        <f aca="false">V$10*(U364+U484+U604)</f>
        <v>13.6816612065984</v>
      </c>
      <c r="W364" s="1" t="n">
        <f aca="false">W$10*(V365-V364)</f>
        <v>-15.9153216581814</v>
      </c>
      <c r="X364" s="1"/>
      <c r="Y364" s="2" t="n">
        <v>352</v>
      </c>
      <c r="Z364" s="10" t="n">
        <f aca="false">(N364-N363)/$I$7</f>
        <v>-15477.5636845841</v>
      </c>
      <c r="AA364" s="11" t="n">
        <f aca="false">(Q364-Q363)/$I$7</f>
        <v>-15389.0727575885</v>
      </c>
      <c r="AB364" s="11" t="n">
        <f aca="false">(R364-R363)/$I$7</f>
        <v>-14734.1101849889</v>
      </c>
      <c r="AD364" s="0" t="n">
        <v>352</v>
      </c>
      <c r="AE364" s="10" t="n">
        <f aca="false">Z364/9.81</f>
        <v>-1577.73330118084</v>
      </c>
      <c r="AF364" s="2" t="n">
        <f aca="false">AA364/9.81</f>
        <v>-1568.71281932604</v>
      </c>
      <c r="AG364" s="2" t="n">
        <f aca="false">AB364/9.81</f>
        <v>-1501.9480310896</v>
      </c>
      <c r="AH364" s="0" t="n">
        <f aca="false">AH$7*(AG364+AG484+AG604)</f>
        <v>42.5516244181882</v>
      </c>
    </row>
    <row r="365" customFormat="false" ht="12.75" hidden="false" customHeight="false" outlineLevel="0" collapsed="false">
      <c r="B365" s="1" t="n">
        <v>353</v>
      </c>
      <c r="C365" s="1" t="n">
        <f aca="false">B365*pi/180</f>
        <v>6.16101225953998</v>
      </c>
      <c r="D365" s="1" t="n">
        <f aca="false">I$4*SIN(C365)</f>
        <v>-5.48412045323167</v>
      </c>
      <c r="E365" s="1" t="n">
        <f aca="false">I$4*COS(C365)</f>
        <v>44.6645768238595</v>
      </c>
      <c r="F365" s="1" t="n">
        <f aca="false">I$4*SIN(C365+G$3)</f>
        <v>-14.7989991032363</v>
      </c>
      <c r="G365" s="1" t="n">
        <f aca="false">I$4*COS(C365+G$3)</f>
        <v>42.4969366606866</v>
      </c>
      <c r="I365" s="9" t="n">
        <f aca="false">E365+SQRT(I$5^2-(D365+I$9)^2)</f>
        <v>208.572857343345</v>
      </c>
      <c r="J365" s="1" t="n">
        <f aca="false">$E365+SQRT($I$5^2-($D365+J$9)^2)</f>
        <v>206.345197563985</v>
      </c>
      <c r="K365" s="1" t="n">
        <f aca="false">$G365+SQRT($I$5^2-($F365+K$9)^2)</f>
        <v>206.338767662677</v>
      </c>
      <c r="M365" s="0" t="n">
        <v>353</v>
      </c>
      <c r="N365" s="9" t="n">
        <f aca="false">0.001*(I366-I365)/$I$7</f>
        <v>3.3947433459673</v>
      </c>
      <c r="O365" s="9" t="n">
        <f aca="false">O$10*(N365^2+N485^2+N605^2)</f>
        <v>12.5507484134325</v>
      </c>
      <c r="P365" s="9" t="n">
        <f aca="false">W$10*(O366-O365)</f>
        <v>-7.57159011334956</v>
      </c>
      <c r="Q365" s="9" t="n">
        <f aca="false">0.001*(J366-J365)/$I$7</f>
        <v>6.58867756254494</v>
      </c>
      <c r="R365" s="9" t="n">
        <f aca="false">0.001*(K366-K365)/$I$7</f>
        <v>6.52250461306636</v>
      </c>
      <c r="S365" s="9" t="n">
        <f aca="false">Q365^2</f>
        <v>43.4106720231832</v>
      </c>
      <c r="T365" s="9" t="n">
        <f aca="false">R365^2</f>
        <v>42.5430664274719</v>
      </c>
      <c r="U365" s="1" t="n">
        <f aca="false">S365+T365</f>
        <v>85.9537384506551</v>
      </c>
      <c r="V365" s="1" t="n">
        <f aca="false">V$10*(U365+U485+U605)</f>
        <v>13.5225079900165</v>
      </c>
      <c r="W365" s="1" t="n">
        <f aca="false">W$10*(V366-V365)</f>
        <v>-14.8740189356944</v>
      </c>
      <c r="X365" s="1"/>
      <c r="Y365" s="2" t="n">
        <v>353</v>
      </c>
      <c r="Z365" s="10" t="n">
        <f aca="false">(N365-N364)/$I$7</f>
        <v>-15534.5934994386</v>
      </c>
      <c r="AA365" s="11" t="n">
        <f aca="false">(Q365-Q364)/$I$7</f>
        <v>-15469.2935510013</v>
      </c>
      <c r="AB365" s="11" t="n">
        <f aca="false">(R365-R364)/$I$7</f>
        <v>-14856.327343469</v>
      </c>
      <c r="AD365" s="0" t="n">
        <v>353</v>
      </c>
      <c r="AE365" s="10" t="n">
        <f aca="false">Z365/9.81</f>
        <v>-1583.5467379652</v>
      </c>
      <c r="AF365" s="2" t="n">
        <f aca="false">AA365/9.81</f>
        <v>-1576.89027023459</v>
      </c>
      <c r="AG365" s="2" t="n">
        <f aca="false">AB365/9.81</f>
        <v>-1514.40645703048</v>
      </c>
      <c r="AH365" s="0" t="n">
        <f aca="false">AH$7*(AG365+AG485+AG605)</f>
        <v>41.190357982919</v>
      </c>
    </row>
    <row r="366" customFormat="false" ht="12.75" hidden="false" customHeight="false" outlineLevel="0" collapsed="false">
      <c r="B366" s="1" t="n">
        <v>354</v>
      </c>
      <c r="C366" s="1" t="n">
        <f aca="false">B366*pi/180</f>
        <v>6.17846555205993</v>
      </c>
      <c r="D366" s="1" t="n">
        <f aca="false">I$4*SIN(C366)</f>
        <v>-4.7037808470444</v>
      </c>
      <c r="E366" s="1" t="n">
        <f aca="false">I$4*COS(C366)</f>
        <v>44.7534852915723</v>
      </c>
      <c r="F366" s="1" t="n">
        <f aca="false">I$4*SIN(C366+G$3)</f>
        <v>-14.0550713330505</v>
      </c>
      <c r="G366" s="1" t="n">
        <f aca="false">I$4*COS(C366+G$3)</f>
        <v>42.7487423186094</v>
      </c>
      <c r="I366" s="9" t="n">
        <f aca="false">E366+SQRT(I$5^2-(D366+I$9)^2)</f>
        <v>208.686015454878</v>
      </c>
      <c r="J366" s="1" t="n">
        <f aca="false">$E366+SQRT($I$5^2-($D366+J$9)^2)</f>
        <v>206.564820149403</v>
      </c>
      <c r="K366" s="1" t="n">
        <f aca="false">$G366+SQRT($I$5^2-($F366+K$9)^2)</f>
        <v>206.556184483113</v>
      </c>
      <c r="M366" s="0" t="n">
        <v>354</v>
      </c>
      <c r="N366" s="9" t="n">
        <f aca="false">0.001*(I367-I366)/$I$7</f>
        <v>2.87527359332159</v>
      </c>
      <c r="O366" s="9" t="n">
        <f aca="false">O$10*(N366^2+N486^2+N606^2)</f>
        <v>12.475032512299</v>
      </c>
      <c r="P366" s="9" t="n">
        <f aca="false">W$10*(O367-O366)</f>
        <v>-6.34111247590123</v>
      </c>
      <c r="Q366" s="9" t="n">
        <f aca="false">0.001*(J367-J366)/$I$7</f>
        <v>6.07061630085127</v>
      </c>
      <c r="R366" s="9" t="n">
        <f aca="false">0.001*(K367-K366)/$I$7</f>
        <v>6.02344321406065</v>
      </c>
      <c r="S366" s="9" t="n">
        <f aca="false">Q366^2</f>
        <v>36.8523822721612</v>
      </c>
      <c r="T366" s="9" t="n">
        <f aca="false">R366^2</f>
        <v>36.2818681530133</v>
      </c>
      <c r="U366" s="1" t="n">
        <f aca="false">S366+T366</f>
        <v>73.1342504251744</v>
      </c>
      <c r="V366" s="1" t="n">
        <f aca="false">V$10*(U366+U486+U606)</f>
        <v>13.3737678006596</v>
      </c>
      <c r="W366" s="1" t="n">
        <f aca="false">W$10*(V367-V366)</f>
        <v>-13.7923237432897</v>
      </c>
      <c r="X366" s="1"/>
      <c r="Y366" s="2" t="n">
        <v>354</v>
      </c>
      <c r="Z366" s="10" t="n">
        <f aca="false">(N366-N365)/$I$7</f>
        <v>-15584.0925793711</v>
      </c>
      <c r="AA366" s="11" t="n">
        <f aca="false">(Q366-Q365)/$I$7</f>
        <v>-15541.8378508102</v>
      </c>
      <c r="AB366" s="11" t="n">
        <f aca="false">(R366-R365)/$I$7</f>
        <v>-14971.8419701713</v>
      </c>
      <c r="AD366" s="0" t="n">
        <v>354</v>
      </c>
      <c r="AE366" s="10" t="n">
        <f aca="false">Z366/9.81</f>
        <v>-1588.5925157361</v>
      </c>
      <c r="AF366" s="2" t="n">
        <f aca="false">AA366/9.81</f>
        <v>-1584.28520395619</v>
      </c>
      <c r="AG366" s="2" t="n">
        <f aca="false">AB366/9.81</f>
        <v>-1526.18164833551</v>
      </c>
      <c r="AH366" s="0" t="n">
        <f aca="false">AH$7*(AG366+AG486+AG606)</f>
        <v>39.7140084113138</v>
      </c>
    </row>
    <row r="367" customFormat="false" ht="12.75" hidden="false" customHeight="false" outlineLevel="0" collapsed="false">
      <c r="B367" s="1" t="n">
        <v>355</v>
      </c>
      <c r="C367" s="1" t="n">
        <f aca="false">B367*pi/180</f>
        <v>6.19591884457987</v>
      </c>
      <c r="D367" s="1" t="n">
        <f aca="false">I$4*SIN(C367)</f>
        <v>-3.92200842364462</v>
      </c>
      <c r="E367" s="1" t="n">
        <f aca="false">I$4*COS(C367)</f>
        <v>44.8287614141286</v>
      </c>
      <c r="F367" s="1" t="n">
        <f aca="false">I$4*SIN(C367+G$3)</f>
        <v>-13.3068622519821</v>
      </c>
      <c r="G367" s="1" t="n">
        <f aca="false">I$4*COS(C367+G$3)</f>
        <v>42.9875262955055</v>
      </c>
      <c r="I367" s="9" t="n">
        <f aca="false">E367+SQRT(I$5^2-(D367+I$9)^2)</f>
        <v>208.781857907988</v>
      </c>
      <c r="J367" s="1" t="n">
        <f aca="false">$E367+SQRT($I$5^2-($D367+J$9)^2)</f>
        <v>206.767174026098</v>
      </c>
      <c r="K367" s="1" t="n">
        <f aca="false">$G367+SQRT($I$5^2-($F367+K$9)^2)</f>
        <v>206.756965923581</v>
      </c>
      <c r="M367" s="0" t="n">
        <v>355</v>
      </c>
      <c r="N367" s="9" t="n">
        <f aca="false">0.001*(I368-I367)/$I$7</f>
        <v>2.35440594186798</v>
      </c>
      <c r="O367" s="9" t="n">
        <f aca="false">O$10*(N367^2+N487^2+N607^2)</f>
        <v>12.41162138754</v>
      </c>
      <c r="P367" s="9" t="n">
        <f aca="false">W$10*(O368-O367)</f>
        <v>-5.09353091829645</v>
      </c>
      <c r="Q367" s="9" t="n">
        <f aca="false">0.001*(J368-J367)/$I$7</f>
        <v>5.550393525603</v>
      </c>
      <c r="R367" s="9" t="n">
        <f aca="false">0.001*(K368-K367)/$I$7</f>
        <v>5.52075785803737</v>
      </c>
      <c r="S367" s="9" t="n">
        <f aca="false">Q367^2</f>
        <v>30.8068682890557</v>
      </c>
      <c r="T367" s="9" t="n">
        <f aca="false">R367^2</f>
        <v>30.4787673270814</v>
      </c>
      <c r="U367" s="1" t="n">
        <f aca="false">S367+T367</f>
        <v>61.2856356161371</v>
      </c>
      <c r="V367" s="1" t="n">
        <f aca="false">V$10*(U367+U487+U607)</f>
        <v>13.2358445632267</v>
      </c>
      <c r="W367" s="1" t="n">
        <f aca="false">W$10*(V368-V367)</f>
        <v>-12.6731873840081</v>
      </c>
      <c r="X367" s="1"/>
      <c r="Y367" s="2" t="n">
        <v>355</v>
      </c>
      <c r="Z367" s="10" t="n">
        <f aca="false">(N367-N366)/$I$7</f>
        <v>-15626.0295436084</v>
      </c>
      <c r="AA367" s="11" t="n">
        <f aca="false">(Q367-Q366)/$I$7</f>
        <v>-15606.6832574481</v>
      </c>
      <c r="AB367" s="11" t="n">
        <f aca="false">(R367-R366)/$I$7</f>
        <v>-15080.5606806983</v>
      </c>
      <c r="AD367" s="0" t="n">
        <v>355</v>
      </c>
      <c r="AE367" s="10" t="n">
        <f aca="false">Z367/9.81</f>
        <v>-1592.86743563796</v>
      </c>
      <c r="AF367" s="2" t="n">
        <f aca="false">AA367/9.81</f>
        <v>-1590.89533715068</v>
      </c>
      <c r="AG367" s="2" t="n">
        <f aca="false">AB367/9.81</f>
        <v>-1537.2640856981</v>
      </c>
      <c r="AH367" s="0" t="n">
        <f aca="false">AH$7*(AG367+AG487+AG607)</f>
        <v>38.1271287125957</v>
      </c>
    </row>
    <row r="368" customFormat="false" ht="12.75" hidden="false" customHeight="false" outlineLevel="0" collapsed="false">
      <c r="B368" s="1" t="n">
        <v>356</v>
      </c>
      <c r="C368" s="1" t="n">
        <f aca="false">B368*pi/180</f>
        <v>6.21337213709981</v>
      </c>
      <c r="D368" s="1" t="n">
        <f aca="false">I$4*SIN(C368)</f>
        <v>-3.13904131848561</v>
      </c>
      <c r="E368" s="1" t="n">
        <f aca="false">I$4*COS(C368)</f>
        <v>44.8903822616921</v>
      </c>
      <c r="F368" s="1" t="n">
        <f aca="false">I$4*SIN(C368+G$3)</f>
        <v>-12.5545997717653</v>
      </c>
      <c r="G368" s="1" t="n">
        <f aca="false">I$4*COS(C368+G$3)</f>
        <v>43.2132158554624</v>
      </c>
      <c r="I368" s="9" t="n">
        <f aca="false">E368+SQRT(I$5^2-(D368+I$9)^2)</f>
        <v>208.860338106051</v>
      </c>
      <c r="J368" s="1" t="n">
        <f aca="false">$E368+SQRT($I$5^2-($D368+J$9)^2)</f>
        <v>206.952187143618</v>
      </c>
      <c r="K368" s="1" t="n">
        <f aca="false">$G368+SQRT($I$5^2-($F368+K$9)^2)</f>
        <v>206.940991185516</v>
      </c>
      <c r="M368" s="0" t="n">
        <v>356</v>
      </c>
      <c r="N368" s="9" t="n">
        <f aca="false">0.001*(I369-I368)/$I$7</f>
        <v>1.83239334743831</v>
      </c>
      <c r="O368" s="9" t="n">
        <f aca="false">O$10*(N368^2+N488^2+N608^2)</f>
        <v>12.3606860783571</v>
      </c>
      <c r="P368" s="9" t="n">
        <f aca="false">W$10*(O369-O368)</f>
        <v>-3.83221342113487</v>
      </c>
      <c r="Q368" s="9" t="n">
        <f aca="false">0.001*(J369-J368)/$I$7</f>
        <v>5.02826644728941</v>
      </c>
      <c r="R368" s="9" t="n">
        <f aca="false">0.001*(K369-K368)/$I$7</f>
        <v>5.01467804966012</v>
      </c>
      <c r="S368" s="9" t="n">
        <f aca="false">Q368^2</f>
        <v>25.2834634649365</v>
      </c>
      <c r="T368" s="9" t="n">
        <f aca="false">R368^2</f>
        <v>25.146995941743</v>
      </c>
      <c r="U368" s="1" t="n">
        <f aca="false">S368+T368</f>
        <v>50.4304594066795</v>
      </c>
      <c r="V368" s="1" t="n">
        <f aca="false">V$10*(U368+U488+U608)</f>
        <v>13.1091126893866</v>
      </c>
      <c r="W368" s="1" t="n">
        <f aca="false">W$10*(V369-V368)</f>
        <v>-11.5196596588065</v>
      </c>
      <c r="X368" s="1"/>
      <c r="Y368" s="2" t="n">
        <v>356</v>
      </c>
      <c r="Z368" s="10" t="n">
        <f aca="false">(N368-N367)/$I$7</f>
        <v>-15660.37783289</v>
      </c>
      <c r="AA368" s="11" t="n">
        <f aca="false">(Q368-Q367)/$I$7</f>
        <v>-15663.8123494076</v>
      </c>
      <c r="AB368" s="11" t="n">
        <f aca="false">(R368-R367)/$I$7</f>
        <v>-15182.3942513175</v>
      </c>
      <c r="AD368" s="0" t="n">
        <v>356</v>
      </c>
      <c r="AE368" s="10" t="n">
        <f aca="false">Z368/9.81</f>
        <v>-1596.3687903048</v>
      </c>
      <c r="AF368" s="2" t="n">
        <f aca="false">AA368/9.81</f>
        <v>-1596.71889392535</v>
      </c>
      <c r="AG368" s="2" t="n">
        <f aca="false">AB368/9.81</f>
        <v>-1547.64467393655</v>
      </c>
      <c r="AH368" s="0" t="n">
        <f aca="false">AH$7*(AG368+AG488+AG608)</f>
        <v>36.4345929726554</v>
      </c>
    </row>
    <row r="369" customFormat="false" ht="12.75" hidden="false" customHeight="false" outlineLevel="0" collapsed="false">
      <c r="B369" s="1" t="n">
        <v>357</v>
      </c>
      <c r="C369" s="1" t="n">
        <f aca="false">B369*pi/180</f>
        <v>6.23082542961976</v>
      </c>
      <c r="D369" s="1" t="n">
        <f aca="false">I$4*SIN(C369)</f>
        <v>-2.3551180309325</v>
      </c>
      <c r="E369" s="1" t="n">
        <f aca="false">I$4*COS(C369)</f>
        <v>44.9383290639558</v>
      </c>
      <c r="F369" s="1" t="n">
        <f aca="false">I$4*SIN(C369+G$3)</f>
        <v>-11.7985130388389</v>
      </c>
      <c r="G369" s="1" t="n">
        <f aca="false">I$4*COS(C369+G$3)</f>
        <v>43.425742251254</v>
      </c>
      <c r="I369" s="9" t="n">
        <f aca="false">E369+SQRT(I$5^2-(D369+I$9)^2)</f>
        <v>208.921417884298</v>
      </c>
      <c r="J369" s="1" t="n">
        <f aca="false">$E369+SQRT($I$5^2-($D369+J$9)^2)</f>
        <v>207.119796025195</v>
      </c>
      <c r="K369" s="1" t="n">
        <f aca="false">$G369+SQRT($I$5^2-($F369+K$9)^2)</f>
        <v>207.108147120505</v>
      </c>
      <c r="M369" s="0" t="n">
        <v>357</v>
      </c>
      <c r="N369" s="9" t="n">
        <f aca="false">0.001*(I370-I369)/$I$7</f>
        <v>1.30948949034348</v>
      </c>
      <c r="O369" s="9" t="n">
        <f aca="false">O$10*(N369^2+N489^2+N609^2)</f>
        <v>12.3223639441457</v>
      </c>
      <c r="P369" s="9" t="n">
        <f aca="false">W$10*(O370-O369)</f>
        <v>-2.56056312109703</v>
      </c>
      <c r="Q369" s="9" t="n">
        <f aca="false">0.001*(J370-J369)/$I$7</f>
        <v>4.50449269221309</v>
      </c>
      <c r="R369" s="9" t="n">
        <f aca="false">0.001*(K370-K369)/$I$7</f>
        <v>4.50543612757855</v>
      </c>
      <c r="S369" s="9" t="n">
        <f aca="false">Q369^2</f>
        <v>20.2904544142011</v>
      </c>
      <c r="T369" s="9" t="n">
        <f aca="false">R369^2</f>
        <v>20.29895469969</v>
      </c>
      <c r="U369" s="1" t="n">
        <f aca="false">S369+T369</f>
        <v>40.5894091138911</v>
      </c>
      <c r="V369" s="1" t="n">
        <f aca="false">V$10*(U369+U489+U609)</f>
        <v>12.9939160927986</v>
      </c>
      <c r="W369" s="1" t="n">
        <f aca="false">W$10*(V370-V369)</f>
        <v>-10.3348807036214</v>
      </c>
      <c r="X369" s="1"/>
      <c r="Y369" s="2" t="n">
        <v>357</v>
      </c>
      <c r="Z369" s="10" t="n">
        <f aca="false">(N369-N368)/$I$7</f>
        <v>-15687.115712845</v>
      </c>
      <c r="AA369" s="11" t="n">
        <f aca="false">(Q369-Q368)/$I$7</f>
        <v>-15713.2126522896</v>
      </c>
      <c r="AB369" s="11" t="n">
        <f aca="false">(R369-R368)/$I$7</f>
        <v>-15277.2576624471</v>
      </c>
      <c r="AD369" s="0" t="n">
        <v>357</v>
      </c>
      <c r="AE369" s="10" t="n">
        <f aca="false">Z369/9.81</f>
        <v>-1599.09436420438</v>
      </c>
      <c r="AF369" s="2" t="n">
        <f aca="false">AA369/9.81</f>
        <v>-1601.75460267988</v>
      </c>
      <c r="AG369" s="2" t="n">
        <f aca="false">AB369/9.81</f>
        <v>-1557.31474642682</v>
      </c>
      <c r="AH369" s="0" t="n">
        <f aca="false">AH$7*(AG369+AG489+AG609)</f>
        <v>34.6415772045842</v>
      </c>
    </row>
    <row r="370" customFormat="false" ht="12.75" hidden="false" customHeight="false" outlineLevel="0" collapsed="false">
      <c r="B370" s="1" t="n">
        <v>358</v>
      </c>
      <c r="C370" s="1" t="n">
        <f aca="false">B370*pi/180</f>
        <v>6.2482787221397</v>
      </c>
      <c r="D370" s="1" t="n">
        <f aca="false">I$4*SIN(C370)</f>
        <v>-1.57047735161254</v>
      </c>
      <c r="E370" s="1" t="n">
        <f aca="false">I$4*COS(C370)</f>
        <v>44.9725872158593</v>
      </c>
      <c r="F370" s="1" t="n">
        <f aca="false">I$4*SIN(C370+G$3)</f>
        <v>-11.0388323645461</v>
      </c>
      <c r="G370" s="1" t="n">
        <f aca="false">I$4*COS(C370+G$3)</f>
        <v>43.6250407452813</v>
      </c>
      <c r="I370" s="9" t="n">
        <f aca="false">E370+SQRT(I$5^2-(D370+I$9)^2)</f>
        <v>208.965067533977</v>
      </c>
      <c r="J370" s="1" t="n">
        <f aca="false">$E370+SQRT($I$5^2-($D370+J$9)^2)</f>
        <v>207.269945781602</v>
      </c>
      <c r="K370" s="1" t="n">
        <f aca="false">$G370+SQRT($I$5^2-($F370+K$9)^2)</f>
        <v>207.258328324757</v>
      </c>
      <c r="M370" s="0" t="n">
        <v>358</v>
      </c>
      <c r="N370" s="9" t="n">
        <f aca="false">0.001*(I371-I370)/$I$7</f>
        <v>0.785948614455947</v>
      </c>
      <c r="O370" s="9" t="n">
        <f aca="false">O$10*(N370^2+N490^2+N610^2)</f>
        <v>12.2967583129347</v>
      </c>
      <c r="P370" s="9" t="n">
        <f aca="false">W$10*(O371-O370)</f>
        <v>-1.28200957890314</v>
      </c>
      <c r="Q370" s="9" t="n">
        <f aca="false">0.001*(J371-J370)/$I$7</f>
        <v>3.97933013853702</v>
      </c>
      <c r="R370" s="9" t="n">
        <f aca="false">0.001*(K371-K370)/$I$7</f>
        <v>3.99326712284989</v>
      </c>
      <c r="S370" s="9" t="n">
        <f aca="false">Q370^2</f>
        <v>15.8350683514691</v>
      </c>
      <c r="T370" s="9" t="n">
        <f aca="false">R370^2</f>
        <v>15.9461823144338</v>
      </c>
      <c r="U370" s="1" t="n">
        <f aca="false">S370+T370</f>
        <v>31.7812506659029</v>
      </c>
      <c r="V370" s="1" t="n">
        <f aca="false">V$10*(U370+U490+U610)</f>
        <v>12.8905672857623</v>
      </c>
      <c r="W370" s="1" t="n">
        <f aca="false">W$10*(V371-V370)</f>
        <v>-9.12207262069753</v>
      </c>
      <c r="X370" s="1"/>
      <c r="Y370" s="2" t="n">
        <v>358</v>
      </c>
      <c r="Z370" s="10" t="n">
        <f aca="false">(N370-N369)/$I$7</f>
        <v>-15706.226276626</v>
      </c>
      <c r="AA370" s="11" t="n">
        <f aca="false">(Q370-Q369)/$I$7</f>
        <v>-15754.8766102821</v>
      </c>
      <c r="AB370" s="11" t="n">
        <f aca="false">(R370-R369)/$I$7</f>
        <v>-15365.0701418599</v>
      </c>
      <c r="AD370" s="0" t="n">
        <v>358</v>
      </c>
      <c r="AE370" s="10" t="n">
        <f aca="false">Z370/9.81</f>
        <v>-1601.04243390683</v>
      </c>
      <c r="AF370" s="2" t="n">
        <f aca="false">AA370/9.81</f>
        <v>-1606.00169319899</v>
      </c>
      <c r="AG370" s="2" t="n">
        <f aca="false">AB370/9.81</f>
        <v>-1566.26606950661</v>
      </c>
      <c r="AH370" s="0" t="n">
        <f aca="false">AH$7*(AG370+AG490+AG610)</f>
        <v>32.7535390936546</v>
      </c>
    </row>
    <row r="371" customFormat="false" ht="12.75" hidden="false" customHeight="false" outlineLevel="0" collapsed="false">
      <c r="B371" s="1" t="n">
        <v>359</v>
      </c>
      <c r="C371" s="1" t="n">
        <f aca="false">B371*pi/180</f>
        <v>6.26573201465964</v>
      </c>
      <c r="D371" s="1" t="n">
        <f aca="false">I$4*SIN(C371)</f>
        <v>-0.7853582896778</v>
      </c>
      <c r="E371" s="1" t="n">
        <f aca="false">I$4*COS(C371)</f>
        <v>44.9931462820376</v>
      </c>
      <c r="F371" s="1" t="n">
        <f aca="false">I$4*SIN(C371+G$3)</f>
        <v>-10.2757891549796</v>
      </c>
      <c r="G371" s="1" t="n">
        <f aca="false">I$4*COS(C371+G$3)</f>
        <v>43.8110506292922</v>
      </c>
      <c r="I371" s="9" t="n">
        <f aca="false">E371+SQRT(I$5^2-(D371+I$9)^2)</f>
        <v>208.991265821125</v>
      </c>
      <c r="J371" s="1" t="n">
        <f aca="false">$E371+SQRT($I$5^2-($D371+J$9)^2)</f>
        <v>207.402590119553</v>
      </c>
      <c r="K371" s="1" t="n">
        <f aca="false">$G371+SQRT($I$5^2-($F371+K$9)^2)</f>
        <v>207.391437228852</v>
      </c>
      <c r="M371" s="0" t="n">
        <v>359</v>
      </c>
      <c r="N371" s="9" t="n">
        <f aca="false">0.001*(I372-I371)/$I$7</f>
        <v>0.262025366247087</v>
      </c>
      <c r="O371" s="9" t="n">
        <f aca="false">O$10*(N371^2+N491^2+N611^2)</f>
        <v>12.2839382171457</v>
      </c>
      <c r="P371" s="9" t="n">
        <f aca="false">W$10*(O372-O371)</f>
        <v>6.02184968556685E-011</v>
      </c>
      <c r="Q371" s="9" t="n">
        <f aca="false">0.001*(J372-J371)/$I$7</f>
        <v>3.45303675338386</v>
      </c>
      <c r="R371" s="9" t="n">
        <f aca="false">0.001*(K372-K371)/$I$7</f>
        <v>3.47840861600474</v>
      </c>
      <c r="S371" s="9" t="n">
        <f aca="false">Q371^2</f>
        <v>11.9234628202197</v>
      </c>
      <c r="T371" s="9" t="n">
        <f aca="false">R371^2</f>
        <v>12.099326499896</v>
      </c>
      <c r="U371" s="1" t="n">
        <f aca="false">S371+T371</f>
        <v>24.0227893201157</v>
      </c>
      <c r="V371" s="1" t="n">
        <f aca="false">V$10*(U371+U491+U611)</f>
        <v>12.7993465595554</v>
      </c>
      <c r="W371" s="1" t="n">
        <f aca="false">W$10*(V372-V371)</f>
        <v>-7.88453092442492</v>
      </c>
      <c r="X371" s="1"/>
      <c r="Y371" s="2" t="n">
        <v>359</v>
      </c>
      <c r="Z371" s="10" t="n">
        <f aca="false">(N371-N370)/$I$7</f>
        <v>-15717.6974462658</v>
      </c>
      <c r="AA371" s="11" t="n">
        <f aca="false">(Q371-Q370)/$I$7</f>
        <v>-15788.801554595</v>
      </c>
      <c r="AB371" s="11" t="n">
        <f aca="false">(R371-R370)/$I$7</f>
        <v>-15445.7552053543</v>
      </c>
      <c r="AD371" s="0" t="n">
        <v>359</v>
      </c>
      <c r="AE371" s="10" t="n">
        <f aca="false">Z371/9.81</f>
        <v>-1602.21176822281</v>
      </c>
      <c r="AF371" s="2" t="n">
        <f aca="false">AA371/9.81</f>
        <v>-1609.45989343476</v>
      </c>
      <c r="AG371" s="2" t="n">
        <f aca="false">AB371/9.81</f>
        <v>-1574.49084662124</v>
      </c>
      <c r="AH371" s="0" t="n">
        <f aca="false">AH$7*(AG371+AG491+AG611)</f>
        <v>30.7761971973184</v>
      </c>
    </row>
    <row r="372" customFormat="false" ht="12.75" hidden="false" customHeight="false" outlineLevel="0" collapsed="false">
      <c r="B372" s="1" t="n">
        <v>360</v>
      </c>
      <c r="C372" s="1" t="n">
        <f aca="false">B372*pi/180</f>
        <v>6.28318530717959</v>
      </c>
      <c r="D372" s="1" t="n">
        <f aca="false">I$4*SIN(C372)</f>
        <v>-1.10218211923262E-014</v>
      </c>
      <c r="E372" s="1" t="n">
        <f aca="false">I$4*COS(C372)</f>
        <v>45</v>
      </c>
      <c r="F372" s="1" t="n">
        <f aca="false">I$4*SIN(C372+G$3)</f>
        <v>-9.5096158404925</v>
      </c>
      <c r="G372" s="1" t="n">
        <f aca="false">I$4*COS(C372+G$3)</f>
        <v>43.9837152428743</v>
      </c>
      <c r="I372" s="9" t="n">
        <f aca="false">E372+SQRT(I$5^2-(D372+I$9)^2)</f>
        <v>209</v>
      </c>
      <c r="J372" s="1" t="n">
        <f aca="false">$E372+SQRT($I$5^2-($D372+J$9)^2)</f>
        <v>207.517691344666</v>
      </c>
      <c r="K372" s="1" t="n">
        <f aca="false">$G372+SQRT($I$5^2-($F372+K$9)^2)</f>
        <v>207.507384182719</v>
      </c>
      <c r="M372" s="0" t="n">
        <v>360</v>
      </c>
      <c r="N372" s="9" t="n">
        <f aca="false">0.001*(I373-I372)/$I$7</f>
        <v>-0.262025366247087</v>
      </c>
      <c r="O372" s="9" t="n">
        <f aca="false">O$10*(N372^2+N492^2+N612^2)</f>
        <v>12.2839382171463</v>
      </c>
      <c r="P372" s="9" t="n">
        <f aca="false">W$10*(O373-O372)</f>
        <v>1.282009578782</v>
      </c>
      <c r="Q372" s="9" t="n">
        <f aca="false">0.001*(J373-J372)/$I$7</f>
        <v>2.92587043091743</v>
      </c>
      <c r="R372" s="9" t="n">
        <f aca="false">0.001*(K373-K372)/$I$7</f>
        <v>2.961100592793</v>
      </c>
      <c r="S372" s="9" t="n">
        <f aca="false">Q372^2</f>
        <v>8.56071777851693</v>
      </c>
      <c r="T372" s="9" t="n">
        <f aca="false">R372^2</f>
        <v>8.76811672063907</v>
      </c>
      <c r="U372" s="1" t="n">
        <f aca="false">S372+T372</f>
        <v>17.328834499156</v>
      </c>
      <c r="V372" s="1" t="n">
        <v>12.7205012503111</v>
      </c>
      <c r="W372" s="1" t="n">
        <f aca="false">W$10*(V373-V372)</f>
        <v>-6.62561583862349</v>
      </c>
      <c r="X372" s="1"/>
      <c r="Y372" s="2" t="n">
        <v>360</v>
      </c>
      <c r="Z372" s="10" t="n">
        <f aca="false">(N372-N371)/$I$7</f>
        <v>-15721.5219748252</v>
      </c>
      <c r="AA372" s="11" t="n">
        <f aca="false">(Q372-Q371)/$I$7</f>
        <v>-15814.9896739929</v>
      </c>
      <c r="AB372" s="11" t="n">
        <f aca="false">(R372-R371)/$I$7</f>
        <v>-15519.2406963522</v>
      </c>
      <c r="AD372" s="0" t="n">
        <v>360</v>
      </c>
      <c r="AE372" s="10" t="n">
        <f aca="false">Z372/9.81</f>
        <v>-1602.60162842255</v>
      </c>
      <c r="AF372" s="2" t="n">
        <f aca="false">AA372/9.81</f>
        <v>-1612.12942650284</v>
      </c>
      <c r="AG372" s="2" t="n">
        <f aca="false">AB372/9.81</f>
        <v>-1581.98172236006</v>
      </c>
      <c r="AH372" s="0" t="n">
        <f aca="false">AH$7*(AG372+AG492+AG612)</f>
        <v>28.7155089666225</v>
      </c>
    </row>
    <row r="373" customFormat="false" ht="12.75" hidden="false" customHeight="false" outlineLevel="0" collapsed="false">
      <c r="B373" s="1" t="n">
        <v>361</v>
      </c>
      <c r="C373" s="1" t="n">
        <f aca="false">B373*pi/180</f>
        <v>6.30063859969953</v>
      </c>
      <c r="D373" s="1" t="n">
        <f aca="false">I$4*SIN(C373)</f>
        <v>0.785358289677738</v>
      </c>
      <c r="E373" s="1" t="n">
        <f aca="false">I$4*COS(C373)</f>
        <v>44.9931462820376</v>
      </c>
      <c r="F373" s="1" t="n">
        <f aca="false">I$4*SIN(C373+G$3)</f>
        <v>-8.74054580489876</v>
      </c>
      <c r="G373" s="1" t="n">
        <f aca="false">I$4*COS(C373+G$3)</f>
        <v>44.1429819907136</v>
      </c>
      <c r="I373" s="9" t="n">
        <f aca="false">E373+SQRT(I$5^2-(D373+I$9)^2)</f>
        <v>208.991265821125</v>
      </c>
      <c r="J373" s="1" t="n">
        <f aca="false">$E373+SQRT($I$5^2-($D373+J$9)^2)</f>
        <v>207.61522035903</v>
      </c>
      <c r="K373" s="1" t="n">
        <f aca="false">$G373+SQRT($I$5^2-($F373+K$9)^2)</f>
        <v>207.606087535812</v>
      </c>
      <c r="M373" s="0" t="n">
        <v>361</v>
      </c>
      <c r="N373" s="9" t="n">
        <f aca="false">0.001*(I374-I373)/$I$7</f>
        <v>-0.785948614455947</v>
      </c>
      <c r="O373" s="9" t="n">
        <f aca="false">O$10*(N373^2+N493^2+N613^2)</f>
        <v>12.2967583129341</v>
      </c>
      <c r="P373" s="9" t="n">
        <f aca="false">W$10*(O374-O373)</f>
        <v>2.56056312122883</v>
      </c>
      <c r="Q373" s="9" t="n">
        <f aca="false">0.001*(J374-J373)/$I$7</f>
        <v>2.39808883146196</v>
      </c>
      <c r="R373" s="9" t="n">
        <f aca="false">0.001*(K374-K373)/$I$7</f>
        <v>2.44158529867974</v>
      </c>
      <c r="S373" s="9" t="n">
        <f aca="false">Q373^2</f>
        <v>5.7508300435826</v>
      </c>
      <c r="T373" s="9" t="n">
        <f aca="false">R373^2</f>
        <v>5.96133877072904</v>
      </c>
      <c r="U373" s="1" t="n">
        <f aca="false">S373+T373</f>
        <v>11.7121688143116</v>
      </c>
      <c r="V373" s="1" t="n">
        <f aca="false">V$10*(U373+U493+U613)</f>
        <v>12.6542450919249</v>
      </c>
      <c r="W373" s="1" t="n">
        <f aca="false">W$10*(V374-V373)</f>
        <v>6.62561583862349</v>
      </c>
      <c r="X373" s="1"/>
      <c r="Y373" s="2" t="n">
        <v>361</v>
      </c>
      <c r="Z373" s="10" t="n">
        <f aca="false">(N373-N372)/$I$7</f>
        <v>-15717.6974462658</v>
      </c>
      <c r="AA373" s="11" t="n">
        <f aca="false">(Q373-Q372)/$I$7</f>
        <v>-15833.447983664</v>
      </c>
      <c r="AB373" s="11" t="n">
        <f aca="false">(R373-R372)/$I$7</f>
        <v>-15585.4588233979</v>
      </c>
      <c r="AD373" s="0" t="n">
        <v>361</v>
      </c>
      <c r="AE373" s="10" t="n">
        <f aca="false">Z373/9.81</f>
        <v>-1602.21176822281</v>
      </c>
      <c r="AF373" s="2" t="n">
        <f aca="false">AA373/9.81</f>
        <v>-1614.01100750907</v>
      </c>
      <c r="AG373" s="2" t="n">
        <f aca="false">AB373/9.81</f>
        <v>-1588.73178627909</v>
      </c>
      <c r="AH373" s="0" t="n">
        <f aca="false">AH$7*(AG373+AG493+AG613)</f>
        <v>26.5776487389379</v>
      </c>
    </row>
    <row r="374" customFormat="false" ht="12.75" hidden="false" customHeight="false" outlineLevel="0" collapsed="false">
      <c r="B374" s="1" t="n">
        <v>362</v>
      </c>
      <c r="C374" s="1" t="n">
        <f aca="false">B374*pi/180</f>
        <v>6.31809189221947</v>
      </c>
      <c r="D374" s="1" t="n">
        <f aca="false">I$4*SIN(C374)</f>
        <v>1.57047735161251</v>
      </c>
      <c r="E374" s="1" t="n">
        <f aca="false">I$4*COS(C374)</f>
        <v>44.9725872158593</v>
      </c>
      <c r="F374" s="1" t="n">
        <f aca="false">I$4*SIN(C374+G$3)</f>
        <v>-7.96881331438128</v>
      </c>
      <c r="G374" s="1" t="n">
        <f aca="false">I$4*COS(C374+G$3)</f>
        <v>44.2888023586159</v>
      </c>
      <c r="I374" s="9" t="n">
        <f aca="false">E374+SQRT(I$5^2-(D374+I$9)^2)</f>
        <v>208.965067533977</v>
      </c>
      <c r="J374" s="1" t="n">
        <f aca="false">$E374+SQRT($I$5^2-($D374+J$9)^2)</f>
        <v>207.695156653412</v>
      </c>
      <c r="K374" s="1" t="n">
        <f aca="false">$G374+SQRT($I$5^2-($F374+K$9)^2)</f>
        <v>207.687473712435</v>
      </c>
      <c r="M374" s="0" t="n">
        <v>362</v>
      </c>
      <c r="N374" s="9" t="n">
        <f aca="false">0.001*(I375-I374)/$I$7</f>
        <v>-1.30948949034348</v>
      </c>
      <c r="O374" s="9" t="n">
        <f aca="false">O$10*(N374^2+N494^2+N614^2)</f>
        <v>12.3223639441464</v>
      </c>
      <c r="P374" s="9" t="n">
        <f aca="false">W$10*(O375-O374)</f>
        <v>3.83221342104552</v>
      </c>
      <c r="Q374" s="9" t="n">
        <f aca="false">0.001*(J375-J374)/$I$7</f>
        <v>1.86994922160693</v>
      </c>
      <c r="R374" s="9" t="n">
        <f aca="false">0.001*(K375-K374)/$I$7</f>
        <v>1.92010709208944</v>
      </c>
      <c r="S374" s="9" t="n">
        <f aca="false">Q374^2</f>
        <v>3.49671009138836</v>
      </c>
      <c r="T374" s="9" t="n">
        <f aca="false">R374^2</f>
        <v>3.68681124509216</v>
      </c>
      <c r="U374" s="1" t="n">
        <f aca="false">S374+T374</f>
        <v>7.18352133648052</v>
      </c>
      <c r="V374" s="1" t="n">
        <v>12.7205012503111</v>
      </c>
      <c r="W374" s="1" t="n">
        <f aca="false">W$10*(V375-V374)</f>
        <v>-16.0317359767831</v>
      </c>
      <c r="X374" s="1"/>
      <c r="Y374" s="2" t="n">
        <v>362</v>
      </c>
      <c r="Z374" s="10" t="n">
        <f aca="false">(N374-N373)/$I$7</f>
        <v>-15706.226276626</v>
      </c>
      <c r="AA374" s="11" t="n">
        <f aca="false">(Q374-Q373)/$I$7</f>
        <v>-15844.188295651</v>
      </c>
      <c r="AB374" s="11" t="n">
        <f aca="false">(R374-R373)/$I$7</f>
        <v>-15644.3461977091</v>
      </c>
      <c r="AD374" s="0" t="n">
        <v>362</v>
      </c>
      <c r="AE374" s="10" t="n">
        <f aca="false">Z374/9.81</f>
        <v>-1601.04243390683</v>
      </c>
      <c r="AF374" s="2" t="n">
        <f aca="false">AA374/9.81</f>
        <v>-1615.10584053527</v>
      </c>
      <c r="AG374" s="2" t="n">
        <f aca="false">AB374/9.81</f>
        <v>-1594.73457672875</v>
      </c>
      <c r="AH374" s="0" t="n">
        <f aca="false">AH$7*(AG374+AG494+AG614)</f>
        <v>24.3689848128544</v>
      </c>
    </row>
    <row r="375" customFormat="false" ht="12.75" hidden="false" customHeight="false" outlineLevel="0" collapsed="false">
      <c r="B375" s="1" t="n">
        <v>363</v>
      </c>
      <c r="C375" s="1" t="n">
        <f aca="false">B375*pi/180</f>
        <v>6.33554518473942</v>
      </c>
      <c r="D375" s="1" t="n">
        <f aca="false">I$4*SIN(C375)</f>
        <v>2.35511803093248</v>
      </c>
      <c r="E375" s="1" t="n">
        <f aca="false">I$4*COS(C375)</f>
        <v>44.9383290639558</v>
      </c>
      <c r="F375" s="1" t="n">
        <f aca="false">I$4*SIN(C375+G$3)</f>
        <v>-7.19465344613257</v>
      </c>
      <c r="G375" s="1" t="n">
        <f aca="false">I$4*COS(C375+G$3)</f>
        <v>44.4211319282845</v>
      </c>
      <c r="I375" s="9" t="n">
        <f aca="false">E375+SQRT(I$5^2-(D375+I$9)^2)</f>
        <v>208.921417884298</v>
      </c>
      <c r="J375" s="1" t="n">
        <f aca="false">$E375+SQRT($I$5^2-($D375+J$9)^2)</f>
        <v>207.757488294132</v>
      </c>
      <c r="K375" s="1" t="n">
        <f aca="false">$G375+SQRT($I$5^2-($F375+K$9)^2)</f>
        <v>207.751477282171</v>
      </c>
      <c r="M375" s="0" t="n">
        <v>363</v>
      </c>
      <c r="N375" s="9" t="n">
        <f aca="false">0.001*(I376-I375)/$I$7</f>
        <v>-1.83239334743831</v>
      </c>
      <c r="O375" s="9" t="n">
        <f aca="false">O$10*(N375^2+N495^2+N615^2)</f>
        <v>12.3606860783569</v>
      </c>
      <c r="P375" s="9" t="n">
        <f aca="false">W$10*(O376-O375)</f>
        <v>5.09353091821136</v>
      </c>
      <c r="Q375" s="9" t="n">
        <f aca="false">0.001*(J376-J375)/$I$7</f>
        <v>1.3417083153675</v>
      </c>
      <c r="R375" s="9" t="n">
        <f aca="false">0.001*(K376-K375)/$I$7</f>
        <v>1.39691229649145</v>
      </c>
      <c r="S375" s="9" t="n">
        <f aca="false">Q375^2</f>
        <v>1.80018120352629</v>
      </c>
      <c r="T375" s="9" t="n">
        <f aca="false">R375^2</f>
        <v>1.95136396408902</v>
      </c>
      <c r="U375" s="1" t="n">
        <f aca="false">S375+T375</f>
        <v>3.75154516761531</v>
      </c>
      <c r="V375" s="1" t="n">
        <f aca="false">V$10*(U375+U495+U615)</f>
        <v>12.5601838905433</v>
      </c>
      <c r="W375" s="1" t="n">
        <f aca="false">W$10*(V376-V375)</f>
        <v>16.0317359767831</v>
      </c>
      <c r="X375" s="1"/>
      <c r="Y375" s="2" t="n">
        <v>363</v>
      </c>
      <c r="Z375" s="10" t="n">
        <f aca="false">(N375-N374)/$I$7</f>
        <v>-15687.115712845</v>
      </c>
      <c r="AA375" s="11" t="n">
        <f aca="false">(Q375-Q374)/$I$7</f>
        <v>-15847.227187183</v>
      </c>
      <c r="AB375" s="11" t="n">
        <f aca="false">(R375-R374)/$I$7</f>
        <v>-15695.8438679396</v>
      </c>
      <c r="AD375" s="0" t="n">
        <v>363</v>
      </c>
      <c r="AE375" s="10" t="n">
        <f aca="false">Z375/9.81</f>
        <v>-1599.09436420438</v>
      </c>
      <c r="AF375" s="2" t="n">
        <f aca="false">AA375/9.81</f>
        <v>-1615.41561541111</v>
      </c>
      <c r="AG375" s="2" t="n">
        <f aca="false">AB375/9.81</f>
        <v>-1599.98408439752</v>
      </c>
      <c r="AH375" s="0" t="n">
        <f aca="false">AH$7*(AG375+AG495+AG615)</f>
        <v>22.0960564526706</v>
      </c>
    </row>
    <row r="376" customFormat="false" ht="12.75" hidden="false" customHeight="false" outlineLevel="0" collapsed="false">
      <c r="B376" s="1" t="n">
        <v>364</v>
      </c>
      <c r="C376" s="1" t="n">
        <f aca="false">B376*pi/180</f>
        <v>6.35299847725936</v>
      </c>
      <c r="D376" s="1" t="n">
        <f aca="false">I$4*SIN(C376)</f>
        <v>3.13904131848563</v>
      </c>
      <c r="E376" s="1" t="n">
        <f aca="false">I$4*COS(C376)</f>
        <v>44.8903822616921</v>
      </c>
      <c r="F376" s="1" t="n">
        <f aca="false">I$4*SIN(C376+G$3)</f>
        <v>-6.41830201674804</v>
      </c>
      <c r="G376" s="1" t="n">
        <f aca="false">I$4*COS(C376+G$3)</f>
        <v>44.5399303908505</v>
      </c>
      <c r="I376" s="9" t="n">
        <f aca="false">E376+SQRT(I$5^2-(D376+I$9)^2)</f>
        <v>208.860338106051</v>
      </c>
      <c r="J376" s="1" t="n">
        <f aca="false">$E376+SQRT($I$5^2-($D376+J$9)^2)</f>
        <v>207.802211904644</v>
      </c>
      <c r="K376" s="1" t="n">
        <f aca="false">$G376+SQRT($I$5^2-($F376+K$9)^2)</f>
        <v>207.798041025387</v>
      </c>
      <c r="M376" s="0" t="n">
        <v>364</v>
      </c>
      <c r="N376" s="9" t="n">
        <f aca="false">0.001*(I377-I376)/$I$7</f>
        <v>-2.35440594186883</v>
      </c>
      <c r="O376" s="9" t="n">
        <f aca="false">O$10*(N376^2+N496^2+N616^2)</f>
        <v>12.411621387539</v>
      </c>
      <c r="P376" s="9" t="n">
        <f aca="false">W$10*(O377-O376)</f>
        <v>6.34111247610445</v>
      </c>
      <c r="Q376" s="9" t="n">
        <f aca="false">0.001*(J377-J376)/$I$7</f>
        <v>0.813622116336603</v>
      </c>
      <c r="R376" s="9" t="n">
        <f aca="false">0.001*(K377-K376)/$I$7</f>
        <v>0.872249051305403</v>
      </c>
      <c r="S376" s="9" t="n">
        <f aca="false">Q376^2</f>
        <v>0.661980948192053</v>
      </c>
      <c r="T376" s="9" t="n">
        <f aca="false">R376^2</f>
        <v>0.760818407503175</v>
      </c>
      <c r="U376" s="1" t="n">
        <f aca="false">S376+T376</f>
        <v>1.42279935569523</v>
      </c>
      <c r="V376" s="1" t="n">
        <v>12.7205012503111</v>
      </c>
      <c r="W376" s="1" t="n">
        <f aca="false">W$10*(V377-V376)</f>
        <v>-20.2319443242521</v>
      </c>
      <c r="X376" s="1"/>
      <c r="Y376" s="2" t="n">
        <v>364</v>
      </c>
      <c r="Z376" s="10" t="n">
        <f aca="false">(N376-N375)/$I$7</f>
        <v>-15660.3778329156</v>
      </c>
      <c r="AA376" s="11" t="n">
        <f aca="false">(Q376-Q375)/$I$7</f>
        <v>-15842.5859709268</v>
      </c>
      <c r="AB376" s="11" t="n">
        <f aca="false">(R376-R375)/$I$7</f>
        <v>-15739.8973555814</v>
      </c>
      <c r="AD376" s="0" t="n">
        <v>364</v>
      </c>
      <c r="AE376" s="10" t="n">
        <f aca="false">Z376/9.81</f>
        <v>-1596.3687903074</v>
      </c>
      <c r="AF376" s="2" t="n">
        <f aca="false">AA376/9.81</f>
        <v>-1614.94250468164</v>
      </c>
      <c r="AG376" s="2" t="n">
        <f aca="false">AB376/9.81</f>
        <v>-1604.47475592064</v>
      </c>
      <c r="AH376" s="0" t="n">
        <f aca="false">AH$7*(AG376+AG496+AG616)</f>
        <v>19.7655507338264</v>
      </c>
    </row>
    <row r="377" customFormat="false" ht="12.75" hidden="false" customHeight="false" outlineLevel="0" collapsed="false">
      <c r="B377" s="1" t="n">
        <v>365</v>
      </c>
      <c r="C377" s="1" t="n">
        <f aca="false">B377*pi/180</f>
        <v>6.3704517697793</v>
      </c>
      <c r="D377" s="1" t="n">
        <f aca="false">I$4*SIN(C377)</f>
        <v>3.92200842364464</v>
      </c>
      <c r="E377" s="1" t="n">
        <f aca="false">I$4*COS(C377)</f>
        <v>44.8287614141285</v>
      </c>
      <c r="F377" s="1" t="n">
        <f aca="false">I$4*SIN(C377+G$3)</f>
        <v>-5.63999551039367</v>
      </c>
      <c r="G377" s="1" t="n">
        <f aca="false">I$4*COS(C377+G$3)</f>
        <v>44.6451615591515</v>
      </c>
      <c r="I377" s="9" t="n">
        <f aca="false">E377+SQRT(I$5^2-(D377+I$9)^2)</f>
        <v>208.781857907988</v>
      </c>
      <c r="J377" s="1" t="n">
        <f aca="false">$E377+SQRT($I$5^2-($D377+J$9)^2)</f>
        <v>207.829332641855</v>
      </c>
      <c r="K377" s="1" t="n">
        <f aca="false">$G377+SQRT($I$5^2-($F377+K$9)^2)</f>
        <v>207.827115993764</v>
      </c>
      <c r="M377" s="0" t="n">
        <v>365</v>
      </c>
      <c r="N377" s="9" t="n">
        <f aca="false">0.001*(I378-I377)/$I$7</f>
        <v>-2.87527359332074</v>
      </c>
      <c r="O377" s="9" t="n">
        <f aca="false">O$10*(N377^2+N497^2+N617^2)</f>
        <v>12.4750325123</v>
      </c>
      <c r="P377" s="9" t="n">
        <f aca="false">W$10*(O378-O377)</f>
        <v>7.57159011308843</v>
      </c>
      <c r="Q377" s="9" t="n">
        <f aca="false">0.001*(J378-J377)/$I$7</f>
        <v>0.285945760883237</v>
      </c>
      <c r="R377" s="9" t="n">
        <f aca="false">0.001*(K378-K377)/$I$7</f>
        <v>0.346367161696435</v>
      </c>
      <c r="S377" s="9" t="n">
        <f aca="false">Q377^2</f>
        <v>0.0817649781670935</v>
      </c>
      <c r="T377" s="9" t="n">
        <f aca="false">R377^2</f>
        <v>0.119970210701644</v>
      </c>
      <c r="U377" s="1" t="n">
        <f aca="false">S377+T377</f>
        <v>0.201735188868738</v>
      </c>
      <c r="V377" s="1" t="n">
        <f aca="false">V$10*(U377+U497+U617)</f>
        <v>12.5181818070686</v>
      </c>
      <c r="W377" s="1" t="n">
        <f aca="false">W$10*(V378-V377)</f>
        <v>20.2319443242521</v>
      </c>
      <c r="X377" s="1"/>
      <c r="Y377" s="2" t="n">
        <v>365</v>
      </c>
      <c r="Z377" s="10" t="n">
        <f aca="false">(N377-N376)/$I$7</f>
        <v>-15626.0295435572</v>
      </c>
      <c r="AA377" s="11" t="n">
        <f aca="false">(Q377-Q376)/$I$7</f>
        <v>-15830.290663601</v>
      </c>
      <c r="AB377" s="11" t="n">
        <f aca="false">(R377-R376)/$I$7</f>
        <v>-15776.456688269</v>
      </c>
      <c r="AD377" s="0" t="n">
        <v>365</v>
      </c>
      <c r="AE377" s="10" t="n">
        <f aca="false">Z377/9.81</f>
        <v>-1592.86743563275</v>
      </c>
      <c r="AF377" s="2" t="n">
        <f aca="false">AA377/9.81</f>
        <v>-1613.68916040785</v>
      </c>
      <c r="AG377" s="2" t="n">
        <f aca="false">AB377/9.81</f>
        <v>-1608.20149727513</v>
      </c>
      <c r="AH377" s="0" t="n">
        <f aca="false">AH$7*(AG377+AG497+AG617)</f>
        <v>17.3842789946036</v>
      </c>
    </row>
    <row r="378" customFormat="false" ht="12.75" hidden="false" customHeight="false" outlineLevel="0" collapsed="false">
      <c r="B378" s="1" t="n">
        <v>366</v>
      </c>
      <c r="C378" s="1" t="n">
        <f aca="false">B378*pi/180</f>
        <v>6.38790506229925</v>
      </c>
      <c r="D378" s="1" t="n">
        <f aca="false">I$4*SIN(C378)</f>
        <v>4.70378084704438</v>
      </c>
      <c r="E378" s="1" t="n">
        <f aca="false">I$4*COS(C378)</f>
        <v>44.7534852915723</v>
      </c>
      <c r="F378" s="1" t="n">
        <f aca="false">I$4*SIN(C378+G$3)</f>
        <v>-4.85997100677106</v>
      </c>
      <c r="G378" s="1" t="n">
        <f aca="false">I$4*COS(C378+G$3)</f>
        <v>44.7367933787542</v>
      </c>
      <c r="I378" s="9" t="n">
        <f aca="false">E378+SQRT(I$5^2-(D378+I$9)^2)</f>
        <v>208.686015454878</v>
      </c>
      <c r="J378" s="1" t="n">
        <f aca="false">$E378+SQRT($I$5^2-($D378+J$9)^2)</f>
        <v>207.838864167218</v>
      </c>
      <c r="K378" s="1" t="n">
        <f aca="false">$G378+SQRT($I$5^2-($F378+K$9)^2)</f>
        <v>207.838661565821</v>
      </c>
      <c r="M378" s="0" t="n">
        <v>366</v>
      </c>
      <c r="N378" s="9" t="n">
        <f aca="false">0.001*(I379-I378)/$I$7</f>
        <v>-3.3947433459673</v>
      </c>
      <c r="O378" s="9" t="n">
        <f aca="false">O$10*(N378^2+N498^2+N618^2)</f>
        <v>12.5507484134309</v>
      </c>
      <c r="P378" s="9" t="n">
        <f aca="false">W$10*(O379-O378)</f>
        <v>8.78163966107834</v>
      </c>
      <c r="Q378" s="9" t="n">
        <f aca="false">0.001*(J379-J378)/$I$7</f>
        <v>-0.241066637625238</v>
      </c>
      <c r="R378" s="9" t="n">
        <f aca="false">0.001*(K379-K378)/$I$7</f>
        <v>-0.180482052749085</v>
      </c>
      <c r="S378" s="9" t="n">
        <f aca="false">Q378^2</f>
        <v>0.0581131237759378</v>
      </c>
      <c r="T378" s="9" t="n">
        <f aca="false">R378^2</f>
        <v>0.0325737713645234</v>
      </c>
      <c r="U378" s="1" t="n">
        <f aca="false">S378+T378</f>
        <v>0.0906868951404612</v>
      </c>
      <c r="V378" s="1" t="n">
        <v>12.7205012503111</v>
      </c>
      <c r="W378" s="1" t="n">
        <f aca="false">W$10*(V379-V378)</f>
        <v>-19.1807531937201</v>
      </c>
      <c r="X378" s="1"/>
      <c r="Y378" s="2" t="n">
        <v>366</v>
      </c>
      <c r="Z378" s="10" t="n">
        <f aca="false">(N378-N377)/$I$7</f>
        <v>-15584.0925793967</v>
      </c>
      <c r="AA378" s="11" t="n">
        <f aca="false">(Q378-Q377)/$I$7</f>
        <v>-15810.3719552543</v>
      </c>
      <c r="AB378" s="11" t="n">
        <f aca="false">(R378-R377)/$I$7</f>
        <v>-15805.4764333656</v>
      </c>
      <c r="AD378" s="0" t="n">
        <v>366</v>
      </c>
      <c r="AE378" s="10" t="n">
        <f aca="false">Z378/9.81</f>
        <v>-1588.59251573871</v>
      </c>
      <c r="AF378" s="2" t="n">
        <f aca="false">AA378/9.81</f>
        <v>-1611.65871103509</v>
      </c>
      <c r="AG378" s="2" t="n">
        <f aca="false">AB378/9.81</f>
        <v>-1611.15967720342</v>
      </c>
      <c r="AH378" s="0" t="n">
        <f aca="false">AH$7*(AG378+AG498+AG618)</f>
        <v>14.9591538353919</v>
      </c>
    </row>
    <row r="379" customFormat="false" ht="12.75" hidden="false" customHeight="false" outlineLevel="0" collapsed="false">
      <c r="B379" s="1" t="n">
        <v>367</v>
      </c>
      <c r="C379" s="1" t="n">
        <f aca="false">B379*pi/180</f>
        <v>6.40535835481919</v>
      </c>
      <c r="D379" s="1" t="n">
        <f aca="false">I$4*SIN(C379)</f>
        <v>5.48412045323164</v>
      </c>
      <c r="E379" s="1" t="n">
        <f aca="false">I$4*COS(C379)</f>
        <v>44.6645768238595</v>
      </c>
      <c r="F379" s="1" t="n">
        <f aca="false">I$4*SIN(C379+G$3)</f>
        <v>-4.0784661089001</v>
      </c>
      <c r="G379" s="1" t="n">
        <f aca="false">I$4*COS(C379+G$3)</f>
        <v>44.8147979377187</v>
      </c>
      <c r="I379" s="9" t="n">
        <f aca="false">E379+SQRT(I$5^2-(D379+I$9)^2)</f>
        <v>208.572857343345</v>
      </c>
      <c r="J379" s="1" t="n">
        <f aca="false">$E379+SQRT($I$5^2-($D379+J$9)^2)</f>
        <v>207.830828612631</v>
      </c>
      <c r="K379" s="1" t="n">
        <f aca="false">$G379+SQRT($I$5^2-($F379+K$9)^2)</f>
        <v>207.832645497396</v>
      </c>
      <c r="M379" s="0" t="n">
        <v>367</v>
      </c>
      <c r="N379" s="9" t="n">
        <f aca="false">0.001*(I380-I379)/$I$7</f>
        <v>-3.91256312928192</v>
      </c>
      <c r="O379" s="9" t="n">
        <f aca="false">O$10*(N379^2+N499^2+N619^2)</f>
        <v>12.6385648100417</v>
      </c>
      <c r="P379" s="9" t="n">
        <f aca="false">W$10*(O380-O379)</f>
        <v>9.96798934102809</v>
      </c>
      <c r="Q379" s="9" t="n">
        <f aca="false">0.001*(J380-J379)/$I$7</f>
        <v>-0.767162143555424</v>
      </c>
      <c r="R379" s="9" t="n">
        <f aca="false">0.001*(K380-K379)/$I$7</f>
        <v>-0.708045910418775</v>
      </c>
      <c r="S379" s="9" t="n">
        <f aca="false">Q379^2</f>
        <v>0.588537754504554</v>
      </c>
      <c r="T379" s="9" t="n">
        <f aca="false">R379^2</f>
        <v>0.501329011260752</v>
      </c>
      <c r="U379" s="1" t="n">
        <f aca="false">S379+T379</f>
        <v>1.08986676576531</v>
      </c>
      <c r="V379" s="1" t="n">
        <f aca="false">V$10*(U379+U499+U619)</f>
        <v>12.5286937183739</v>
      </c>
      <c r="W379" s="1" t="n">
        <f aca="false">W$10*(V380-V379)</f>
        <v>19.1807531937201</v>
      </c>
      <c r="X379" s="1"/>
      <c r="Y379" s="2" t="n">
        <v>367</v>
      </c>
      <c r="Z379" s="10" t="n">
        <f aca="false">(N379-N378)/$I$7</f>
        <v>-15534.5934994386</v>
      </c>
      <c r="AA379" s="11" t="n">
        <f aca="false">(Q379-Q378)/$I$7</f>
        <v>-15782.8651779056</v>
      </c>
      <c r="AB379" s="11" t="n">
        <f aca="false">(R379-R378)/$I$7</f>
        <v>-15826.9157300907</v>
      </c>
      <c r="AD379" s="0" t="n">
        <v>367</v>
      </c>
      <c r="AE379" s="10" t="n">
        <f aca="false">Z379/9.81</f>
        <v>-1583.5467379652</v>
      </c>
      <c r="AF379" s="2" t="n">
        <f aca="false">AA379/9.81</f>
        <v>-1608.85475819629</v>
      </c>
      <c r="AG379" s="2" t="n">
        <f aca="false">AB379/9.81</f>
        <v>-1613.34513048835</v>
      </c>
      <c r="AH379" s="0" t="n">
        <f aca="false">AH$7*(AG379+AG499+AG619)</f>
        <v>12.4971656825771</v>
      </c>
    </row>
    <row r="380" customFormat="false" ht="12.75" hidden="false" customHeight="false" outlineLevel="0" collapsed="false">
      <c r="B380" s="1" t="n">
        <v>368</v>
      </c>
      <c r="C380" s="1" t="n">
        <f aca="false">B380*pi/180</f>
        <v>6.42281164733913</v>
      </c>
      <c r="D380" s="1" t="n">
        <f aca="false">I$4*SIN(C380)</f>
        <v>6.2627895432029</v>
      </c>
      <c r="E380" s="1" t="n">
        <f aca="false">I$4*COS(C380)</f>
        <v>44.5620630933707</v>
      </c>
      <c r="F380" s="1" t="n">
        <f aca="false">I$4*SIN(C380+G$3)</f>
        <v>-3.29571887074347</v>
      </c>
      <c r="G380" s="1" t="n">
        <f aca="false">I$4*COS(C380+G$3)</f>
        <v>44.8791514751006</v>
      </c>
      <c r="I380" s="9" t="n">
        <f aca="false">E380+SQRT(I$5^2-(D380+I$9)^2)</f>
        <v>208.442438572369</v>
      </c>
      <c r="J380" s="1" t="n">
        <f aca="false">$E380+SQRT($I$5^2-($D380+J$9)^2)</f>
        <v>207.805256541179</v>
      </c>
      <c r="K380" s="1" t="n">
        <f aca="false">$G380+SQRT($I$5^2-($F380+K$9)^2)</f>
        <v>207.809043967049</v>
      </c>
      <c r="M380" s="0" t="n">
        <v>368</v>
      </c>
      <c r="N380" s="9" t="n">
        <f aca="false">0.001*(I381-I380)/$I$7</f>
        <v>-4.42848191876806</v>
      </c>
      <c r="O380" s="9" t="n">
        <f aca="false">O$10*(N380^2+N500^2+N620^2)</f>
        <v>12.738244703452</v>
      </c>
      <c r="P380" s="9" t="n">
        <f aca="false">W$10*(O381-O380)</f>
        <v>11.127428235592</v>
      </c>
      <c r="Q380" s="9" t="n">
        <f aca="false">0.001*(J381-J380)/$I$7</f>
        <v>-1.29208915268805</v>
      </c>
      <c r="R380" s="9" t="n">
        <f aca="false">0.001*(K381-K380)/$I$7</f>
        <v>-1.23607052114295</v>
      </c>
      <c r="S380" s="9" t="n">
        <f aca="false">Q380^2</f>
        <v>1.66949437849412</v>
      </c>
      <c r="T380" s="9" t="n">
        <f aca="false">R380^2</f>
        <v>1.5278703332386</v>
      </c>
      <c r="U380" s="1" t="n">
        <f aca="false">S380+T380</f>
        <v>3.19736471173272</v>
      </c>
      <c r="V380" s="1" t="n">
        <v>12.7205012503111</v>
      </c>
      <c r="W380" s="1" t="n">
        <f aca="false">W$10*(V381-V380)</f>
        <v>-12.8895463727478</v>
      </c>
      <c r="X380" s="1"/>
      <c r="Y380" s="2" t="n">
        <v>368</v>
      </c>
      <c r="Z380" s="10" t="n">
        <f aca="false">(N380-N379)/$I$7</f>
        <v>-15477.5636845841</v>
      </c>
      <c r="AA380" s="11" t="n">
        <f aca="false">(Q380-Q379)/$I$7</f>
        <v>-15747.8102739788</v>
      </c>
      <c r="AB380" s="11" t="n">
        <f aca="false">(R380-R379)/$I$7</f>
        <v>-15840.7383217252</v>
      </c>
      <c r="AD380" s="0" t="n">
        <v>368</v>
      </c>
      <c r="AE380" s="10" t="n">
        <f aca="false">Z380/9.81</f>
        <v>-1577.73330118084</v>
      </c>
      <c r="AF380" s="2" t="n">
        <f aca="false">AA380/9.81</f>
        <v>-1605.28137349427</v>
      </c>
      <c r="AG380" s="2" t="n">
        <f aca="false">AB380/9.81</f>
        <v>-1614.75416123601</v>
      </c>
      <c r="AH380" s="0" t="n">
        <f aca="false">AH$7*(AG380+AG500+AG620)</f>
        <v>10.0053602544042</v>
      </c>
    </row>
    <row r="381" customFormat="false" ht="12.75" hidden="false" customHeight="false" outlineLevel="0" collapsed="false">
      <c r="B381" s="1" t="n">
        <v>369</v>
      </c>
      <c r="C381" s="1" t="n">
        <f aca="false">B381*pi/180</f>
        <v>6.44026493985908</v>
      </c>
      <c r="D381" s="1" t="n">
        <f aca="false">I$4*SIN(C381)</f>
        <v>7.03955092681038</v>
      </c>
      <c r="E381" s="1" t="n">
        <f aca="false">I$4*COS(C381)</f>
        <v>44.4459753267812</v>
      </c>
      <c r="F381" s="1" t="n">
        <f aca="false">I$4*SIN(C381+G$3)</f>
        <v>-2.51196772469239</v>
      </c>
      <c r="G381" s="1" t="n">
        <f aca="false">I$4*COS(C381+G$3)</f>
        <v>44.9298343881891</v>
      </c>
      <c r="I381" s="9" t="n">
        <f aca="false">E381+SQRT(I$5^2-(D381+I$9)^2)</f>
        <v>208.29482250841</v>
      </c>
      <c r="J381" s="1" t="n">
        <f aca="false">$E381+SQRT($I$5^2-($D381+J$9)^2)</f>
        <v>207.762186902756</v>
      </c>
      <c r="K381" s="1" t="n">
        <f aca="false">$G381+SQRT($I$5^2-($F381+K$9)^2)</f>
        <v>207.767841616344</v>
      </c>
      <c r="M381" s="0" t="n">
        <v>369</v>
      </c>
      <c r="N381" s="9" t="n">
        <f aca="false">0.001*(I382-I381)/$I$7</f>
        <v>-4.94224989653986</v>
      </c>
      <c r="O381" s="9" t="n">
        <f aca="false">O$10*(N381^2+N501^2+N621^2)</f>
        <v>12.8495189858079</v>
      </c>
      <c r="P381" s="9" t="n">
        <f aca="false">W$10*(O382-O381)</f>
        <v>12.2568146380518</v>
      </c>
      <c r="Q381" s="9" t="n">
        <f aca="false">0.001*(J382-J381)/$I$7</f>
        <v>-1.81559754483061</v>
      </c>
      <c r="R381" s="9" t="n">
        <f aca="false">0.001*(K382-K381)/$I$7</f>
        <v>-1.76430094072828</v>
      </c>
      <c r="S381" s="9" t="n">
        <f aca="false">Q381^2</f>
        <v>3.29639444479494</v>
      </c>
      <c r="T381" s="9" t="n">
        <f aca="false">R381^2</f>
        <v>3.11275780945468</v>
      </c>
      <c r="U381" s="1" t="n">
        <f aca="false">S381+T381</f>
        <v>6.40915225424962</v>
      </c>
      <c r="V381" s="1" t="n">
        <f aca="false">V$10*(U381+U501+U621)</f>
        <v>12.5916057865836</v>
      </c>
      <c r="W381" s="1" t="n">
        <f aca="false">W$10*(V382-V381)</f>
        <v>12.8895463727478</v>
      </c>
      <c r="X381" s="1"/>
      <c r="Y381" s="2" t="n">
        <v>369</v>
      </c>
      <c r="Z381" s="10" t="n">
        <f aca="false">(N381-N380)/$I$7</f>
        <v>-15413.0393331542</v>
      </c>
      <c r="AA381" s="11" t="n">
        <f aca="false">(Q381-Q380)/$I$7</f>
        <v>-15705.2517642768</v>
      </c>
      <c r="AB381" s="11" t="n">
        <f aca="false">(R381-R380)/$I$7</f>
        <v>-15846.9125875598</v>
      </c>
      <c r="AD381" s="0" t="n">
        <v>369</v>
      </c>
      <c r="AE381" s="10" t="n">
        <f aca="false">Z381/9.81</f>
        <v>-1571.15589532662</v>
      </c>
      <c r="AF381" s="2" t="n">
        <f aca="false">AA381/9.81</f>
        <v>-1600.94309523719</v>
      </c>
      <c r="AG381" s="2" t="n">
        <f aca="false">AB381/9.81</f>
        <v>-1615.3835461325</v>
      </c>
      <c r="AH381" s="0" t="n">
        <f aca="false">AH$7*(AG381+AG501+AG621)</f>
        <v>7.49081571164334</v>
      </c>
    </row>
    <row r="382" customFormat="false" ht="12.75" hidden="false" customHeight="false" outlineLevel="0" collapsed="false">
      <c r="B382" s="1" t="n">
        <v>370</v>
      </c>
      <c r="C382" s="1" t="n">
        <f aca="false">B382*pi/180</f>
        <v>6.45771823237902</v>
      </c>
      <c r="D382" s="1" t="n">
        <f aca="false">I$4*SIN(C382)</f>
        <v>7.81416799501185</v>
      </c>
      <c r="E382" s="1" t="n">
        <f aca="false">I$4*COS(C382)</f>
        <v>44.3163488855494</v>
      </c>
      <c r="F382" s="1" t="n">
        <f aca="false">I$4*SIN(C382+G$3)</f>
        <v>-1.72745140893842</v>
      </c>
      <c r="G382" s="1" t="n">
        <f aca="false">I$4*COS(C382+G$3)</f>
        <v>44.966831238478</v>
      </c>
      <c r="I382" s="9" t="n">
        <f aca="false">E382+SQRT(I$5^2-(D382+I$9)^2)</f>
        <v>208.130080845192</v>
      </c>
      <c r="J382" s="1" t="n">
        <f aca="false">$E382+SQRT($I$5^2-($D382+J$9)^2)</f>
        <v>207.701666984595</v>
      </c>
      <c r="K382" s="1" t="n">
        <f aca="false">$G382+SQRT($I$5^2-($F382+K$9)^2)</f>
        <v>207.709031584986</v>
      </c>
      <c r="M382" s="0" t="n">
        <v>370</v>
      </c>
      <c r="N382" s="9" t="n">
        <f aca="false">0.001*(I383-I382)/$I$7</f>
        <v>-5.45361861176303</v>
      </c>
      <c r="O382" s="9" t="n">
        <f aca="false">O$10*(N382^2+N502^2+N622^2)</f>
        <v>12.9720871321884</v>
      </c>
      <c r="P382" s="9" t="n">
        <f aca="false">W$10*(O383-O382)</f>
        <v>13.3530842676198</v>
      </c>
      <c r="Q382" s="9" t="n">
        <f aca="false">0.001*(J383-J382)/$I$7</f>
        <v>-2.3374388353642</v>
      </c>
      <c r="R382" s="9" t="n">
        <f aca="false">0.001*(K383-K382)/$I$7</f>
        <v>-2.29248132651293</v>
      </c>
      <c r="S382" s="9" t="n">
        <f aca="false">Q382^2</f>
        <v>5.46362030906873</v>
      </c>
      <c r="T382" s="9" t="n">
        <f aca="false">R382^2</f>
        <v>5.25547063241047</v>
      </c>
      <c r="U382" s="1" t="n">
        <f aca="false">S382+T382</f>
        <v>10.7190909414792</v>
      </c>
      <c r="V382" s="1" t="n">
        <v>12.7205012503111</v>
      </c>
      <c r="W382" s="1" t="n">
        <f aca="false">W$10*(V383-V382)</f>
        <v>-1.42646052378481</v>
      </c>
      <c r="X382" s="1"/>
      <c r="Y382" s="2" t="n">
        <v>370</v>
      </c>
      <c r="Z382" s="10" t="n">
        <f aca="false">(N382-N381)/$I$7</f>
        <v>-15341.0614566951</v>
      </c>
      <c r="AA382" s="11" t="n">
        <f aca="false">(Q382-Q381)/$I$7</f>
        <v>-15655.2387160076</v>
      </c>
      <c r="AB382" s="11" t="n">
        <f aca="false">(R382-R381)/$I$7</f>
        <v>-15845.4115735395</v>
      </c>
      <c r="AD382" s="0" t="n">
        <v>370</v>
      </c>
      <c r="AE382" s="10" t="n">
        <f aca="false">Z382/9.81</f>
        <v>-1563.81870098829</v>
      </c>
      <c r="AF382" s="2" t="n">
        <f aca="false">AA382/9.81</f>
        <v>-1595.84492517916</v>
      </c>
      <c r="AG382" s="2" t="n">
        <f aca="false">AB382/9.81</f>
        <v>-1615.23053756774</v>
      </c>
      <c r="AH382" s="0" t="n">
        <f aca="false">AH$7*(AG382+AG502+AG622)</f>
        <v>4.96062088759902</v>
      </c>
    </row>
    <row r="383" customFormat="false" ht="12.75" hidden="false" customHeight="false" outlineLevel="0" collapsed="false">
      <c r="B383" s="1" t="n">
        <v>371</v>
      </c>
      <c r="C383" s="1" t="n">
        <f aca="false">B383*pi/180</f>
        <v>6.47517152489896</v>
      </c>
      <c r="D383" s="1" t="n">
        <f aca="false">I$4*SIN(C383)</f>
        <v>8.58640479194453</v>
      </c>
      <c r="E383" s="1" t="n">
        <f aca="false">I$4*COS(C383)</f>
        <v>44.1732232551449</v>
      </c>
      <c r="F383" s="1" t="n">
        <f aca="false">I$4*SIN(C383+G$3)</f>
        <v>-0.942408894751056</v>
      </c>
      <c r="G383" s="1" t="n">
        <f aca="false">I$4*COS(C383+G$3)</f>
        <v>44.990130756368</v>
      </c>
      <c r="I383" s="9" t="n">
        <f aca="false">E383+SQRT(I$5^2-(D383+I$9)^2)</f>
        <v>207.948293558134</v>
      </c>
      <c r="J383" s="1" t="n">
        <f aca="false">$E383+SQRT($I$5^2-($D383+J$9)^2)</f>
        <v>207.623752356749</v>
      </c>
      <c r="K383" s="1" t="n">
        <f aca="false">$G383+SQRT($I$5^2-($F383+K$9)^2)</f>
        <v>207.632615540769</v>
      </c>
      <c r="M383" s="0" t="n">
        <v>371</v>
      </c>
      <c r="N383" s="9" t="n">
        <f aca="false">0.001*(I384-I383)/$I$7</f>
        <v>-5.96234114087736</v>
      </c>
      <c r="O383" s="9" t="n">
        <f aca="false">O$10*(N383^2+N503^2+N623^2)</f>
        <v>13.1056179748646</v>
      </c>
      <c r="P383" s="9" t="n">
        <f aca="false">W$10*(O384-O383)</f>
        <v>14.4132583209473</v>
      </c>
      <c r="Q383" s="9" t="n">
        <f aca="false">0.001*(J384-J383)/$I$7</f>
        <v>-2.85736632566653</v>
      </c>
      <c r="R383" s="9" t="n">
        <f aca="false">0.001*(K384-K383)/$I$7</f>
        <v>-2.82035509397559</v>
      </c>
      <c r="S383" s="9" t="n">
        <f aca="false">Q383^2</f>
        <v>8.16454231905306</v>
      </c>
      <c r="T383" s="9" t="n">
        <f aca="false">R383^2</f>
        <v>7.95440285611407</v>
      </c>
      <c r="U383" s="1" t="n">
        <f aca="false">S383+T383</f>
        <v>16.1189451751671</v>
      </c>
      <c r="V383" s="1" t="n">
        <f aca="false">V$10*(U383+U503+U623)</f>
        <v>12.7062366450733</v>
      </c>
      <c r="W383" s="1" t="n">
        <f aca="false">W$10*(V384-V383)</f>
        <v>1.42646052378481</v>
      </c>
      <c r="X383" s="1"/>
      <c r="Y383" s="2" t="n">
        <v>371</v>
      </c>
      <c r="Z383" s="10" t="n">
        <f aca="false">(N383-N382)/$I$7</f>
        <v>-15261.6758734297</v>
      </c>
      <c r="AA383" s="11" t="n">
        <f aca="false">(Q383-Q382)/$I$7</f>
        <v>-15597.8247090701</v>
      </c>
      <c r="AB383" s="11" t="n">
        <f aca="false">(R383-R382)/$I$7</f>
        <v>-15836.21302388</v>
      </c>
      <c r="AD383" s="0" t="n">
        <v>371</v>
      </c>
      <c r="AE383" s="10" t="n">
        <f aca="false">Z383/9.81</f>
        <v>-1555.72638872882</v>
      </c>
      <c r="AF383" s="2" t="n">
        <f aca="false">AA383/9.81</f>
        <v>-1589.9923250836</v>
      </c>
      <c r="AG383" s="2" t="n">
        <f aca="false">AB383/9.81</f>
        <v>-1614.2928668583</v>
      </c>
      <c r="AH383" s="0" t="n">
        <f aca="false">AH$7*(AG383+AG503+AG623)</f>
        <v>2.42185374744213</v>
      </c>
    </row>
    <row r="384" customFormat="false" ht="12.75" hidden="false" customHeight="false" outlineLevel="0" collapsed="false">
      <c r="B384" s="1" t="n">
        <v>372</v>
      </c>
      <c r="C384" s="1" t="n">
        <f aca="false">B384*pi/180</f>
        <v>6.49262481741891</v>
      </c>
      <c r="D384" s="1" t="n">
        <f aca="false">I$4*SIN(C384)</f>
        <v>9.35602608679913</v>
      </c>
      <c r="E384" s="1" t="n">
        <f aca="false">I$4*COS(C384)</f>
        <v>44.0166420330213</v>
      </c>
      <c r="F384" s="1" t="n">
        <f aca="false">I$4*SIN(C384+G$3)</f>
        <v>-0.157079313685109</v>
      </c>
      <c r="G384" s="1" t="n">
        <f aca="false">I$4*COS(C384+G$3)</f>
        <v>44.9997258446006</v>
      </c>
      <c r="I384" s="9" t="n">
        <f aca="false">E384+SQRT(I$5^2-(D384+I$9)^2)</f>
        <v>207.749548853438</v>
      </c>
      <c r="J384" s="1" t="n">
        <f aca="false">$E384+SQRT($I$5^2-($D384+J$9)^2)</f>
        <v>207.52850681256</v>
      </c>
      <c r="K384" s="1" t="n">
        <f aca="false">$G384+SQRT($I$5^2-($F384+K$9)^2)</f>
        <v>207.538603704303</v>
      </c>
      <c r="M384" s="0" t="n">
        <v>372</v>
      </c>
      <c r="N384" s="9" t="n">
        <f aca="false">0.001*(I385-I384)/$I$7</f>
        <v>-6.46817224762913</v>
      </c>
      <c r="O384" s="9" t="n">
        <f aca="false">O$10*(N384^2+N504^2+N624^2)</f>
        <v>13.2497505580741</v>
      </c>
      <c r="P384" s="9" t="n">
        <f aca="false">W$10*(O385-O384)</f>
        <v>15.4344513561163</v>
      </c>
      <c r="Q384" s="9" t="n">
        <f aca="false">0.001*(J385-J384)/$I$7</f>
        <v>-3.37513525242912</v>
      </c>
      <c r="R384" s="9" t="n">
        <f aca="false">0.001*(K385-K384)/$I$7</f>
        <v>-3.34766507436257</v>
      </c>
      <c r="S384" s="9" t="n">
        <f aca="false">Q384^2</f>
        <v>11.3915379721898</v>
      </c>
      <c r="T384" s="9" t="n">
        <f aca="false">R384^2</f>
        <v>11.2068614501069</v>
      </c>
      <c r="U384" s="1" t="n">
        <f aca="false">S384+T384</f>
        <v>22.5983994222967</v>
      </c>
      <c r="V384" s="1" t="n">
        <v>12.7205012503111</v>
      </c>
      <c r="W384" s="1" t="n">
        <f aca="false">W$10*(V385-V384)</f>
        <v>15.0843250071596</v>
      </c>
      <c r="X384" s="1"/>
      <c r="Y384" s="2" t="n">
        <v>372</v>
      </c>
      <c r="Z384" s="10" t="n">
        <f aca="false">(N384-N383)/$I$7</f>
        <v>-15174.9332025531</v>
      </c>
      <c r="AA384" s="11" t="n">
        <f aca="false">(Q384-Q383)/$I$7</f>
        <v>-15533.0678028776</v>
      </c>
      <c r="AB384" s="11" t="n">
        <f aca="false">(R384-R383)/$I$7</f>
        <v>-15819.2994116092</v>
      </c>
      <c r="AD384" s="0" t="n">
        <v>372</v>
      </c>
      <c r="AE384" s="10" t="n">
        <f aca="false">Z384/9.81</f>
        <v>-1546.88411850694</v>
      </c>
      <c r="AF384" s="2" t="n">
        <f aca="false">AA384/9.81</f>
        <v>-1583.39121334124</v>
      </c>
      <c r="AG384" s="2" t="n">
        <f aca="false">AB384/9.81</f>
        <v>-1612.56874736078</v>
      </c>
      <c r="AH384" s="0" t="n">
        <f aca="false">AH$7*(AG384+AG504+AG624)</f>
        <v>-0.118439641133818</v>
      </c>
    </row>
    <row r="385" customFormat="false" ht="12.75" hidden="false" customHeight="false" outlineLevel="0" collapsed="false">
      <c r="B385" s="1" t="n">
        <v>373</v>
      </c>
      <c r="C385" s="1" t="n">
        <f aca="false">B385*pi/180</f>
        <v>6.51007810993885</v>
      </c>
      <c r="D385" s="1" t="n">
        <f aca="false">I$4*SIN(C385)</f>
        <v>10.1227974454739</v>
      </c>
      <c r="E385" s="1" t="n">
        <f aca="false">I$4*COS(C385)</f>
        <v>43.8466529153356</v>
      </c>
      <c r="F385" s="1" t="n">
        <f aca="false">I$4*SIN(C385+G$3)</f>
        <v>0.628298115261527</v>
      </c>
      <c r="G385" s="1" t="n">
        <f aca="false">I$4*COS(C385+G$3)</f>
        <v>44.9956135804187</v>
      </c>
      <c r="I385" s="9" t="n">
        <f aca="false">E385+SQRT(I$5^2-(D385+I$9)^2)</f>
        <v>207.53394311185</v>
      </c>
      <c r="J385" s="1" t="n">
        <f aca="false">$E385+SQRT($I$5^2-($D385+J$9)^2)</f>
        <v>207.416002304146</v>
      </c>
      <c r="K385" s="1" t="n">
        <f aca="false">$G385+SQRT($I$5^2-($F385+K$9)^2)</f>
        <v>207.427014868491</v>
      </c>
      <c r="M385" s="0" t="n">
        <v>373</v>
      </c>
      <c r="N385" s="9" t="n">
        <f aca="false">0.001*(I386-I385)/$I$7</f>
        <v>-6.97086854280087</v>
      </c>
      <c r="O385" s="9" t="n">
        <f aca="false">O$10*(N385^2+N505^2+N625^2)</f>
        <v>13.4040950716353</v>
      </c>
      <c r="P385" s="9" t="n">
        <f aca="false">W$10*(O386-O385)</f>
        <v>16.4138789770691</v>
      </c>
      <c r="Q385" s="9" t="n">
        <f aca="false">0.001*(J386-J385)/$I$7</f>
        <v>-3.89050293582414</v>
      </c>
      <c r="R385" s="9" t="n">
        <f aca="false">0.001*(K386-K385)/$I$7</f>
        <v>-3.87415367333801</v>
      </c>
      <c r="S385" s="9" t="n">
        <f aca="false">Q385^2</f>
        <v>15.1360130936563</v>
      </c>
      <c r="T385" s="9" t="n">
        <f aca="false">R385^2</f>
        <v>15.0090666846384</v>
      </c>
      <c r="U385" s="1" t="n">
        <f aca="false">S385+T385</f>
        <v>30.1450797782947</v>
      </c>
      <c r="V385" s="1" t="n">
        <f aca="false">V$10*(U385+U505+U625)</f>
        <v>12.8713445003827</v>
      </c>
      <c r="W385" s="1" t="n">
        <f aca="false">W$10*(V386-V385)</f>
        <v>-15.0843250071596</v>
      </c>
      <c r="X385" s="1"/>
      <c r="Y385" s="2" t="n">
        <v>373</v>
      </c>
      <c r="Z385" s="10" t="n">
        <f aca="false">(N385-N384)/$I$7</f>
        <v>-15080.8888551524</v>
      </c>
      <c r="AA385" s="11" t="n">
        <f aca="false">(Q385-Q384)/$I$7</f>
        <v>-15461.0305018508</v>
      </c>
      <c r="AB385" s="11" t="n">
        <f aca="false">(R385-R384)/$I$7</f>
        <v>-15794.6579692634</v>
      </c>
      <c r="AD385" s="0" t="n">
        <v>373</v>
      </c>
      <c r="AE385" s="10" t="n">
        <f aca="false">Z385/9.81</f>
        <v>-1537.29753875151</v>
      </c>
      <c r="AF385" s="2" t="n">
        <f aca="false">AA385/9.81</f>
        <v>-1576.04796145268</v>
      </c>
      <c r="AG385" s="2" t="n">
        <f aca="false">AB385/9.81</f>
        <v>-1610.05687760076</v>
      </c>
      <c r="AH385" s="0" t="n">
        <f aca="false">AH$7*(AG385+AG505+AG625)</f>
        <v>-2.65326500309629</v>
      </c>
    </row>
    <row r="386" customFormat="false" ht="12.75" hidden="false" customHeight="false" outlineLevel="0" collapsed="false">
      <c r="B386" s="1" t="n">
        <v>374</v>
      </c>
      <c r="C386" s="1" t="n">
        <f aca="false">B386*pi/180</f>
        <v>6.52753140245879</v>
      </c>
      <c r="D386" s="1" t="n">
        <f aca="false">I$4*SIN(C386)</f>
        <v>10.8864853019851</v>
      </c>
      <c r="E386" s="1" t="n">
        <f aca="false">I$4*COS(C386)</f>
        <v>43.6633076824198</v>
      </c>
      <c r="F386" s="1" t="n">
        <f aca="false">I$4*SIN(C386+G$3)</f>
        <v>1.41348415851579</v>
      </c>
      <c r="G386" s="1" t="n">
        <f aca="false">I$4*COS(C386+G$3)</f>
        <v>44.9777952164579</v>
      </c>
      <c r="I386" s="9" t="n">
        <f aca="false">E386+SQRT(I$5^2-(D386+I$9)^2)</f>
        <v>207.30158082709</v>
      </c>
      <c r="J386" s="1" t="n">
        <f aca="false">$E386+SQRT($I$5^2-($D386+J$9)^2)</f>
        <v>207.286318872952</v>
      </c>
      <c r="K386" s="1" t="n">
        <f aca="false">$G386+SQRT($I$5^2-($F386+K$9)^2)</f>
        <v>207.297876412713</v>
      </c>
      <c r="M386" s="0" t="n">
        <v>374</v>
      </c>
      <c r="N386" s="9" t="n">
        <f aca="false">0.001*(I387-I386)/$I$7</f>
        <v>-7.47018864366311</v>
      </c>
      <c r="O386" s="9" t="n">
        <f aca="false">O$10*(N386^2+N506^2+N626^2)</f>
        <v>13.5682338614059</v>
      </c>
      <c r="P386" s="9" t="n">
        <f aca="false">W$10*(O387-O386)</f>
        <v>17.3488653090422</v>
      </c>
      <c r="Q386" s="9" t="n">
        <f aca="false">0.001*(J387-J386)/$I$7</f>
        <v>-4.40322892646918</v>
      </c>
      <c r="R386" s="9" t="n">
        <f aca="false">0.001*(K387-K386)/$I$7</f>
        <v>-4.39956303066936</v>
      </c>
      <c r="S386" s="9" t="n">
        <f aca="false">Q386^2</f>
        <v>19.388424978895</v>
      </c>
      <c r="T386" s="9" t="n">
        <f aca="false">R386^2</f>
        <v>19.3561548608325</v>
      </c>
      <c r="U386" s="1" t="n">
        <f aca="false">S386+T386</f>
        <v>38.7445798397275</v>
      </c>
      <c r="V386" s="1" t="n">
        <v>12.7205012503111</v>
      </c>
      <c r="W386" s="1" t="n">
        <f aca="false">W$10*(V387-V386)</f>
        <v>36.4638839561472</v>
      </c>
      <c r="X386" s="1"/>
      <c r="Y386" s="2" t="n">
        <v>374</v>
      </c>
      <c r="Z386" s="10" t="n">
        <f aca="false">(N386-N385)/$I$7</f>
        <v>-14979.603025867</v>
      </c>
      <c r="AA386" s="11" t="n">
        <f aca="false">(Q386-Q385)/$I$7</f>
        <v>-15381.7797193511</v>
      </c>
      <c r="AB386" s="11" t="n">
        <f aca="false">(R386-R385)/$I$7</f>
        <v>-15762.2807199402</v>
      </c>
      <c r="AD386" s="0" t="n">
        <v>374</v>
      </c>
      <c r="AE386" s="10" t="n">
        <f aca="false">Z386/9.81</f>
        <v>-1526.97278551142</v>
      </c>
      <c r="AF386" s="2" t="n">
        <f aca="false">AA386/9.81</f>
        <v>-1567.9693903518</v>
      </c>
      <c r="AG386" s="2" t="n">
        <f aca="false">AB386/9.81</f>
        <v>-1606.75644443835</v>
      </c>
      <c r="AH386" s="0" t="n">
        <f aca="false">AH$7*(AG386+AG506+AG626)</f>
        <v>-5.17569957404373</v>
      </c>
    </row>
    <row r="387" customFormat="false" ht="12.75" hidden="false" customHeight="false" outlineLevel="0" collapsed="false">
      <c r="B387" s="1" t="n">
        <v>375</v>
      </c>
      <c r="C387" s="1" t="n">
        <f aca="false">B387*pi/180</f>
        <v>6.54498469497874</v>
      </c>
      <c r="D387" s="1" t="n">
        <f aca="false">I$4*SIN(C387)</f>
        <v>11.6468570296134</v>
      </c>
      <c r="E387" s="1" t="n">
        <f aca="false">I$4*COS(C387)</f>
        <v>43.4666621830081</v>
      </c>
      <c r="F387" s="1" t="n">
        <f aca="false">I$4*SIN(C387+G$3)</f>
        <v>2.19823964080257</v>
      </c>
      <c r="G387" s="1" t="n">
        <f aca="false">I$4*COS(C387+G$3)</f>
        <v>44.9462761803645</v>
      </c>
      <c r="I387" s="9" t="n">
        <f aca="false">E387+SQRT(I$5^2-(D387+I$9)^2)</f>
        <v>207.052574538968</v>
      </c>
      <c r="J387" s="1" t="n">
        <f aca="false">$E387+SQRT($I$5^2-($D387+J$9)^2)</f>
        <v>207.139544575403</v>
      </c>
      <c r="K387" s="1" t="n">
        <f aca="false">$G387+SQRT($I$5^2-($F387+K$9)^2)</f>
        <v>207.151224311691</v>
      </c>
      <c r="M387" s="0" t="n">
        <v>375</v>
      </c>
      <c r="N387" s="9" t="n">
        <f aca="false">0.001*(I388-I387)/$I$7</f>
        <v>-7.96589333306798</v>
      </c>
      <c r="O387" s="9" t="n">
        <f aca="false">O$10*(N387^2+N507^2+N627^2)</f>
        <v>13.7417225144964</v>
      </c>
      <c r="P387" s="9" t="n">
        <f aca="false">W$10*(O388-O387)</f>
        <v>18.2368502422142</v>
      </c>
      <c r="Q387" s="9" t="n">
        <f aca="false">0.001*(J388-J387)/$I$7</f>
        <v>-4.91307515121605</v>
      </c>
      <c r="R387" s="9" t="n">
        <f aca="false">0.001*(K388-K387)/$I$7</f>
        <v>-4.9236351809077</v>
      </c>
      <c r="S387" s="9" t="n">
        <f aca="false">Q387^2</f>
        <v>24.1383074414966</v>
      </c>
      <c r="T387" s="9" t="n">
        <f aca="false">R387^2</f>
        <v>24.242183394672</v>
      </c>
      <c r="U387" s="1" t="n">
        <f aca="false">S387+T387</f>
        <v>48.3804908361686</v>
      </c>
      <c r="V387" s="1" t="n">
        <f aca="false">V$10*(U387+U507+U627)</f>
        <v>13.0851400898726</v>
      </c>
      <c r="W387" s="1" t="n">
        <f aca="false">W$10*(V388-V387)</f>
        <v>-36.4638839561472</v>
      </c>
      <c r="X387" s="1"/>
      <c r="Y387" s="2" t="n">
        <v>375</v>
      </c>
      <c r="Z387" s="10" t="n">
        <f aca="false">(N387-N386)/$I$7</f>
        <v>-14871.1406821463</v>
      </c>
      <c r="AA387" s="11" t="n">
        <f aca="false">(Q387-Q386)/$I$7</f>
        <v>-15295.386742406</v>
      </c>
      <c r="AB387" s="11" t="n">
        <f aca="false">(R387-R386)/$I$7</f>
        <v>-15722.1645071502</v>
      </c>
      <c r="AD387" s="0" t="n">
        <v>375</v>
      </c>
      <c r="AE387" s="10" t="n">
        <f aca="false">Z387/9.81</f>
        <v>-1515.91648136047</v>
      </c>
      <c r="AF387" s="2" t="n">
        <f aca="false">AA387/9.81</f>
        <v>-1559.16276680999</v>
      </c>
      <c r="AG387" s="2" t="n">
        <f aca="false">AB387/9.81</f>
        <v>-1602.66712611113</v>
      </c>
      <c r="AH387" s="0" t="n">
        <f aca="false">AH$7*(AG387+AG507+AG627)</f>
        <v>-7.67891034738489</v>
      </c>
    </row>
    <row r="388" customFormat="false" ht="12.75" hidden="false" customHeight="false" outlineLevel="0" collapsed="false">
      <c r="B388" s="1" t="n">
        <v>376</v>
      </c>
      <c r="C388" s="1" t="n">
        <f aca="false">B388*pi/180</f>
        <v>6.56243798749868</v>
      </c>
      <c r="D388" s="1" t="n">
        <f aca="false">I$4*SIN(C388)</f>
        <v>12.403681011765</v>
      </c>
      <c r="E388" s="1" t="n">
        <f aca="false">I$4*COS(C388)</f>
        <v>43.2567763172243</v>
      </c>
      <c r="F388" s="1" t="n">
        <f aca="false">I$4*SIN(C388+G$3)</f>
        <v>2.98232551800001</v>
      </c>
      <c r="G388" s="1" t="n">
        <f aca="false">I$4*COS(C388+G$3)</f>
        <v>44.9010660731422</v>
      </c>
      <c r="I388" s="9" t="n">
        <f aca="false">E388+SQRT(I$5^2-(D388+I$9)^2)</f>
        <v>206.787044761199</v>
      </c>
      <c r="J388" s="1" t="n">
        <f aca="false">$E388+SQRT($I$5^2-($D388+J$9)^2)</f>
        <v>206.975775403696</v>
      </c>
      <c r="K388" s="1" t="n">
        <f aca="false">$G388+SQRT($I$5^2-($F388+K$9)^2)</f>
        <v>206.987103138994</v>
      </c>
      <c r="M388" s="0" t="n">
        <v>376</v>
      </c>
      <c r="N388" s="9" t="n">
        <f aca="false">0.001*(I389-I388)/$I$7</f>
        <v>-8.45774571810807</v>
      </c>
      <c r="O388" s="9" t="n">
        <f aca="false">O$10*(N388^2+N508^2+N628^2)</f>
        <v>13.9240910169185</v>
      </c>
      <c r="P388" s="9" t="n">
        <f aca="false">W$10*(O389-O388)</f>
        <v>19.0753964238603</v>
      </c>
      <c r="Q388" s="9" t="n">
        <f aca="false">0.001*(J389-J388)/$I$7</f>
        <v>-5.41980605762916</v>
      </c>
      <c r="R388" s="9" t="n">
        <f aca="false">0.001*(K389-K388)/$I$7</f>
        <v>-5.44611221508717</v>
      </c>
      <c r="S388" s="9" t="n">
        <f aca="false">Q388^2</f>
        <v>29.3742977023137</v>
      </c>
      <c r="T388" s="9" t="n">
        <f aca="false">R388^2</f>
        <v>29.6601382593217</v>
      </c>
      <c r="U388" s="1" t="n">
        <f aca="false">S388+T388</f>
        <v>59.0344359616354</v>
      </c>
      <c r="V388" s="1" t="n">
        <v>12.7205012503111</v>
      </c>
      <c r="W388" s="1" t="n">
        <f aca="false">W$10*(V389-V388)</f>
        <v>62.4804134069825</v>
      </c>
      <c r="X388" s="1"/>
      <c r="Y388" s="2" t="n">
        <v>376</v>
      </c>
      <c r="Z388" s="10" t="n">
        <f aca="false">(N388-N387)/$I$7</f>
        <v>-14755.5715512027</v>
      </c>
      <c r="AA388" s="11" t="n">
        <f aca="false">(Q388-Q387)/$I$7</f>
        <v>-15201.9271923933</v>
      </c>
      <c r="AB388" s="11" t="n">
        <f aca="false">(R388-R387)/$I$7</f>
        <v>-15674.3110253842</v>
      </c>
      <c r="AD388" s="0" t="n">
        <v>376</v>
      </c>
      <c r="AE388" s="10" t="n">
        <f aca="false">Z388/9.81</f>
        <v>-1504.13573406755</v>
      </c>
      <c r="AF388" s="2" t="n">
        <f aca="false">AA388/9.81</f>
        <v>-1549.63579942847</v>
      </c>
      <c r="AG388" s="2" t="n">
        <f aca="false">AB388/9.81</f>
        <v>-1597.78909535007</v>
      </c>
      <c r="AH388" s="0" t="n">
        <f aca="false">AH$7*(AG388+AG508+AG628)</f>
        <v>-10.1561721300011</v>
      </c>
    </row>
    <row r="389" customFormat="false" ht="12.75" hidden="false" customHeight="false" outlineLevel="0" collapsed="false">
      <c r="B389" s="1" t="n">
        <v>377</v>
      </c>
      <c r="C389" s="1" t="n">
        <f aca="false">B389*pi/180</f>
        <v>6.57989128001862</v>
      </c>
      <c r="D389" s="1" t="n">
        <f aca="false">I$4*SIN(C389)</f>
        <v>13.1567267125231</v>
      </c>
      <c r="E389" s="1" t="n">
        <f aca="false">I$4*COS(C389)</f>
        <v>43.0337140183366</v>
      </c>
      <c r="F389" s="1" t="n">
        <f aca="false">I$4*SIN(C389+G$3)</f>
        <v>3.76550294995419</v>
      </c>
      <c r="G389" s="1" t="n">
        <f aca="false">I$4*COS(C389+G$3)</f>
        <v>44.8421786662277</v>
      </c>
      <c r="I389" s="9" t="n">
        <f aca="false">E389+SQRT(I$5^2-(D389+I$9)^2)</f>
        <v>206.505119903929</v>
      </c>
      <c r="J389" s="1" t="n">
        <f aca="false">$E389+SQRT($I$5^2-($D389+J$9)^2)</f>
        <v>206.795115201775</v>
      </c>
      <c r="K389" s="1" t="n">
        <f aca="false">$G389+SQRT($I$5^2-($F389+K$9)^2)</f>
        <v>206.805566065158</v>
      </c>
      <c r="M389" s="0" t="n">
        <v>377</v>
      </c>
      <c r="N389" s="9" t="n">
        <f aca="false">0.001*(I390-I389)/$I$7</f>
        <v>-8.94551138834459</v>
      </c>
      <c r="O389" s="9" t="n">
        <f aca="false">O$10*(N389^2+N509^2+N629^2)</f>
        <v>14.1148449811571</v>
      </c>
      <c r="P389" s="9" t="n">
        <f aca="false">W$10*(O390-O389)</f>
        <v>19.8621959845118</v>
      </c>
      <c r="Q389" s="9" t="n">
        <f aca="false">0.001*(J390-J389)/$I$7</f>
        <v>-5.92318875721219</v>
      </c>
      <c r="R389" s="9" t="n">
        <f aca="false">0.001*(K390-K389)/$I$7</f>
        <v>-5.96673644346538</v>
      </c>
      <c r="S389" s="9" t="n">
        <f aca="false">Q389^2</f>
        <v>35.0841650535649</v>
      </c>
      <c r="T389" s="9" t="n">
        <f aca="false">R389^2</f>
        <v>35.6019437857779</v>
      </c>
      <c r="U389" s="1" t="n">
        <f aca="false">S389+T389</f>
        <v>70.6861088393427</v>
      </c>
      <c r="V389" s="1" t="n">
        <f aca="false">V$10*(U389+U509+U629)</f>
        <v>13.3453053843809</v>
      </c>
      <c r="W389" s="1" t="n">
        <f aca="false">W$10*(V390-V389)</f>
        <v>-62.4804134069825</v>
      </c>
      <c r="X389" s="1"/>
      <c r="Y389" s="2" t="n">
        <v>377</v>
      </c>
      <c r="Z389" s="10" t="n">
        <f aca="false">(N389-N388)/$I$7</f>
        <v>-14632.9701070954</v>
      </c>
      <c r="AA389" s="11" t="n">
        <f aca="false">(Q389-Q388)/$I$7</f>
        <v>-15101.4809874908</v>
      </c>
      <c r="AB389" s="11" t="n">
        <f aca="false">(R389-R388)/$I$7</f>
        <v>-15618.7268513463</v>
      </c>
      <c r="AD389" s="0" t="n">
        <v>377</v>
      </c>
      <c r="AE389" s="10" t="n">
        <f aca="false">Z389/9.81</f>
        <v>-1491.63813527986</v>
      </c>
      <c r="AF389" s="2" t="n">
        <f aca="false">AA389/9.81</f>
        <v>-1539.39663481048</v>
      </c>
      <c r="AG389" s="2" t="n">
        <f aca="false">AB389/9.81</f>
        <v>-1592.12302256333</v>
      </c>
      <c r="AH389" s="0" t="n">
        <f aca="false">AH$7*(AG389+AG509+AG629)</f>
        <v>-12.6008841271963</v>
      </c>
    </row>
    <row r="390" customFormat="false" ht="12.75" hidden="false" customHeight="false" outlineLevel="0" collapsed="false">
      <c r="B390" s="1" t="n">
        <v>378</v>
      </c>
      <c r="C390" s="1" t="n">
        <f aca="false">B390*pi/180</f>
        <v>6.59734457253857</v>
      </c>
      <c r="D390" s="1" t="n">
        <f aca="false">I$4*SIN(C390)</f>
        <v>13.9057647468726</v>
      </c>
      <c r="E390" s="1" t="n">
        <f aca="false">I$4*COS(C390)</f>
        <v>42.7975432332819</v>
      </c>
      <c r="F390" s="1" t="n">
        <f aca="false">I$4*SIN(C390+G$3)</f>
        <v>4.54753337323257</v>
      </c>
      <c r="G390" s="1" t="n">
        <f aca="false">I$4*COS(C390+G$3)</f>
        <v>44.7696318972955</v>
      </c>
      <c r="I390" s="9" t="n">
        <f aca="false">E390+SQRT(I$5^2-(D390+I$9)^2)</f>
        <v>206.206936190984</v>
      </c>
      <c r="J390" s="1" t="n">
        <f aca="false">$E390+SQRT($I$5^2-($D390+J$9)^2)</f>
        <v>206.597675576534</v>
      </c>
      <c r="K390" s="1" t="n">
        <f aca="false">$G390+SQRT($I$5^2-($F390+K$9)^2)</f>
        <v>206.606674850376</v>
      </c>
      <c r="M390" s="0" t="n">
        <v>378</v>
      </c>
      <c r="N390" s="9" t="n">
        <f aca="false">0.001*(I391-I390)/$I$7</f>
        <v>-9.42895857348134</v>
      </c>
      <c r="O390" s="9" t="n">
        <f aca="false">O$10*(N390^2+N510^2+N630^2)</f>
        <v>14.3134669410022</v>
      </c>
      <c r="P390" s="9" t="n">
        <f aca="false">W$10*(O391-O390)</f>
        <v>20.5950769718422</v>
      </c>
      <c r="Q390" s="9" t="n">
        <f aca="false">0.001*(J391-J390)/$I$7</f>
        <v>-6.42299316724149</v>
      </c>
      <c r="R390" s="9" t="n">
        <f aca="false">0.001*(K391-K390)/$I$7</f>
        <v>-6.48525055921795</v>
      </c>
      <c r="S390" s="9" t="n">
        <f aca="false">Q390^2</f>
        <v>41.2548412264308</v>
      </c>
      <c r="T390" s="9" t="n">
        <f aca="false">R390^2</f>
        <v>42.0584748158367</v>
      </c>
      <c r="U390" s="1" t="n">
        <f aca="false">S390+T390</f>
        <v>83.3133160422675</v>
      </c>
      <c r="V390" s="1" t="n">
        <v>12.7205012503111</v>
      </c>
      <c r="W390" s="1" t="n">
        <f aca="false">W$10*(V391-V390)</f>
        <v>92.8516624028054</v>
      </c>
      <c r="X390" s="1"/>
      <c r="Y390" s="2" t="n">
        <v>378</v>
      </c>
      <c r="Z390" s="10" t="n">
        <f aca="false">(N390-N389)/$I$7</f>
        <v>-14503.4155541026</v>
      </c>
      <c r="AA390" s="11" t="n">
        <f aca="false">(Q390-Q389)/$I$7</f>
        <v>-14994.132300879</v>
      </c>
      <c r="AB390" s="11" t="n">
        <f aca="false">(R390-R389)/$I$7</f>
        <v>-15555.423472577</v>
      </c>
      <c r="AD390" s="0" t="n">
        <v>378</v>
      </c>
      <c r="AE390" s="10" t="n">
        <f aca="false">Z390/9.81</f>
        <v>-1478.43175882799</v>
      </c>
      <c r="AF390" s="2" t="n">
        <f aca="false">AA390/9.81</f>
        <v>-1528.45385330061</v>
      </c>
      <c r="AG390" s="2" t="n">
        <f aca="false">AB390/9.81</f>
        <v>-1585.67007875403</v>
      </c>
      <c r="AH390" s="0" t="n">
        <f aca="false">AH$7*(AG390+AG510+AG630)</f>
        <v>-15.0065861509381</v>
      </c>
    </row>
    <row r="391" customFormat="false" ht="12.75" hidden="false" customHeight="false" outlineLevel="0" collapsed="false">
      <c r="B391" s="1" t="n">
        <v>379</v>
      </c>
      <c r="C391" s="1" t="n">
        <f aca="false">B391*pi/180</f>
        <v>6.61479786505851</v>
      </c>
      <c r="D391" s="1" t="n">
        <f aca="false">I$4*SIN(C391)</f>
        <v>14.650566950572</v>
      </c>
      <c r="E391" s="1" t="n">
        <f aca="false">I$4*COS(C391)</f>
        <v>42.5483359019693</v>
      </c>
      <c r="F391" s="1" t="n">
        <f aca="false">I$4*SIN(C391+G$3)</f>
        <v>5.32817857379252</v>
      </c>
      <c r="G391" s="1" t="n">
        <f aca="false">I$4*COS(C391+G$3)</f>
        <v>44.6834478647942</v>
      </c>
      <c r="I391" s="9" t="n">
        <f aca="false">E391+SQRT(I$5^2-(D391+I$9)^2)</f>
        <v>205.892637571868</v>
      </c>
      <c r="J391" s="1" t="n">
        <f aca="false">$E391+SQRT($I$5^2-($D391+J$9)^2)</f>
        <v>206.383575804293</v>
      </c>
      <c r="K391" s="1" t="n">
        <f aca="false">$G391+SQRT($I$5^2-($F391+K$9)^2)</f>
        <v>206.390499831735</v>
      </c>
      <c r="M391" s="0" t="n">
        <v>379</v>
      </c>
      <c r="N391" s="9" t="n">
        <f aca="false">0.001*(I392-I391)/$I$7</f>
        <v>-9.90785830043592</v>
      </c>
      <c r="O391" s="9" t="n">
        <f aca="false">O$10*(N391^2+N511^2+N631^2)</f>
        <v>14.5194177107207</v>
      </c>
      <c r="P391" s="9" t="n">
        <f aca="false">W$10*(O392-O391)</f>
        <v>21.2720094823936</v>
      </c>
      <c r="Q391" s="9" t="n">
        <f aca="false">0.001*(J392-J391)/$I$7</f>
        <v>-6.91899215121651</v>
      </c>
      <c r="R391" s="9" t="n">
        <f aca="false">0.001*(K392-K391)/$I$7</f>
        <v>-7.00139780318864</v>
      </c>
      <c r="S391" s="9" t="n">
        <f aca="false">Q391^2</f>
        <v>47.8724523885957</v>
      </c>
      <c r="T391" s="9" t="n">
        <f aca="false">R391^2</f>
        <v>49.0195711984947</v>
      </c>
      <c r="U391" s="1" t="n">
        <f aca="false">S391+T391</f>
        <v>96.8920235870904</v>
      </c>
      <c r="V391" s="1" t="n">
        <f aca="false">V$10*(U391+U511+U631)</f>
        <v>13.6490178743392</v>
      </c>
      <c r="W391" s="1" t="n">
        <f aca="false">W$10*(V392-V391)</f>
        <v>-92.8516624028054</v>
      </c>
      <c r="X391" s="1"/>
      <c r="Y391" s="2" t="n">
        <v>379</v>
      </c>
      <c r="Z391" s="10" t="n">
        <f aca="false">(N391-N390)/$I$7</f>
        <v>-14366.9918086374</v>
      </c>
      <c r="AA391" s="11" t="n">
        <f aca="false">(Q391-Q390)/$I$7</f>
        <v>-14879.9695192508</v>
      </c>
      <c r="AB391" s="11" t="n">
        <f aca="false">(R391-R390)/$I$7</f>
        <v>-15484.4173191208</v>
      </c>
      <c r="AD391" s="0" t="n">
        <v>379</v>
      </c>
      <c r="AE391" s="10" t="n">
        <f aca="false">Z391/9.81</f>
        <v>-1464.52515888251</v>
      </c>
      <c r="AF391" s="2" t="n">
        <f aca="false">AA391/9.81</f>
        <v>-1516.81646475544</v>
      </c>
      <c r="AG391" s="2" t="n">
        <f aca="false">AB391/9.81</f>
        <v>-1578.4319387483</v>
      </c>
      <c r="AH391" s="0" t="n">
        <f aca="false">AH$7*(AG391+AG511+AG631)</f>
        <v>-17.3669732321534</v>
      </c>
    </row>
    <row r="392" customFormat="false" ht="12.75" hidden="false" customHeight="false" outlineLevel="0" collapsed="false">
      <c r="B392" s="1" t="n">
        <v>380</v>
      </c>
      <c r="C392" s="1" t="n">
        <f aca="false">B392*pi/180</f>
        <v>6.63225115757845</v>
      </c>
      <c r="D392" s="1" t="n">
        <f aca="false">I$4*SIN(C392)</f>
        <v>15.3909064496551</v>
      </c>
      <c r="E392" s="1" t="n">
        <f aca="false">I$4*COS(C392)</f>
        <v>42.2861679353659</v>
      </c>
      <c r="F392" s="1" t="n">
        <f aca="false">I$4*SIN(C392+G$3)</f>
        <v>6.1072007595437</v>
      </c>
      <c r="G392" s="1" t="n">
        <f aca="false">I$4*COS(C392+G$3)</f>
        <v>44.583652821215</v>
      </c>
      <c r="I392" s="9" t="n">
        <f aca="false">E392+SQRT(I$5^2-(D392+I$9)^2)</f>
        <v>205.56237562852</v>
      </c>
      <c r="J392" s="1" t="n">
        <f aca="false">$E392+SQRT($I$5^2-($D392+J$9)^2)</f>
        <v>206.152942732586</v>
      </c>
      <c r="K392" s="1" t="n">
        <f aca="false">$G392+SQRT($I$5^2-($F392+K$9)^2)</f>
        <v>206.157119904962</v>
      </c>
      <c r="M392" s="0" t="n">
        <v>380</v>
      </c>
      <c r="N392" s="9" t="n">
        <f aca="false">0.001*(I393-I392)/$I$7</f>
        <v>-10.3819845497415</v>
      </c>
      <c r="O392" s="9" t="n">
        <f aca="false">O$10*(N392^2+N512^2+N632^2)</f>
        <v>14.7321378055446</v>
      </c>
      <c r="P392" s="9" t="n">
        <f aca="false">W$10*(O393-O392)</f>
        <v>21.8911114618692</v>
      </c>
      <c r="Q392" s="9" t="n">
        <f aca="false">0.001*(J393-J392)/$I$7</f>
        <v>-7.41096165782324</v>
      </c>
      <c r="R392" s="9" t="n">
        <f aca="false">0.001*(K393-K392)/$I$7</f>
        <v>-7.51492212960642</v>
      </c>
      <c r="S392" s="9" t="n">
        <f aca="false">Q392^2</f>
        <v>54.9223526937261</v>
      </c>
      <c r="T392" s="9" t="n">
        <f aca="false">R392^2</f>
        <v>56.4740546140483</v>
      </c>
      <c r="U392" s="1" t="n">
        <f aca="false">S392+T392</f>
        <v>111.396407307774</v>
      </c>
      <c r="V392" s="1" t="n">
        <v>12.7205012503111</v>
      </c>
      <c r="W392" s="1" t="n">
        <f aca="false">W$10*(V393-V392)</f>
        <v>127.247897598589</v>
      </c>
      <c r="X392" s="1"/>
      <c r="Y392" s="2" t="n">
        <v>380</v>
      </c>
      <c r="Z392" s="10" t="n">
        <f aca="false">(N392-N391)/$I$7</f>
        <v>-14223.7874791675</v>
      </c>
      <c r="AA392" s="11" t="n">
        <f aca="false">(Q392-Q391)/$I$7</f>
        <v>-14759.0851982016</v>
      </c>
      <c r="AB392" s="11" t="n">
        <f aca="false">(R392-R391)/$I$7</f>
        <v>-15405.7297925334</v>
      </c>
      <c r="AD392" s="0" t="n">
        <v>380</v>
      </c>
      <c r="AE392" s="10" t="n">
        <f aca="false">Z392/9.81</f>
        <v>-1449.92736790699</v>
      </c>
      <c r="AF392" s="2" t="n">
        <f aca="false">AA392/9.81</f>
        <v>-1504.49390399609</v>
      </c>
      <c r="AG392" s="2" t="n">
        <f aca="false">AB392/9.81</f>
        <v>-1570.41078415223</v>
      </c>
      <c r="AH392" s="0" t="n">
        <f aca="false">AH$7*(AG392+AG512+AG632)</f>
        <v>-19.6759100338257</v>
      </c>
    </row>
    <row r="393" customFormat="false" ht="12.75" hidden="false" customHeight="false" outlineLevel="0" collapsed="false">
      <c r="B393" s="1" t="n">
        <v>381</v>
      </c>
      <c r="C393" s="1" t="n">
        <f aca="false">B393*pi/180</f>
        <v>6.6497044500984</v>
      </c>
      <c r="D393" s="1" t="n">
        <f aca="false">I$4*SIN(C393)</f>
        <v>16.1265577295385</v>
      </c>
      <c r="E393" s="1" t="n">
        <f aca="false">I$4*COS(C393)</f>
        <v>42.0111191923741</v>
      </c>
      <c r="F393" s="1" t="n">
        <f aca="false">I$4*SIN(C393+G$3)</f>
        <v>6.88436263278167</v>
      </c>
      <c r="G393" s="1" t="n">
        <f aca="false">I$4*COS(C393+G$3)</f>
        <v>44.4702771650949</v>
      </c>
      <c r="I393" s="9" t="n">
        <f aca="false">E393+SQRT(I$5^2-(D393+I$9)^2)</f>
        <v>205.216309476862</v>
      </c>
      <c r="J393" s="1" t="n">
        <f aca="false">$E393+SQRT($I$5^2-($D393+J$9)^2)</f>
        <v>205.905910677325</v>
      </c>
      <c r="K393" s="1" t="n">
        <f aca="false">$G393+SQRT($I$5^2-($F393+K$9)^2)</f>
        <v>205.906622500642</v>
      </c>
      <c r="M393" s="0" t="n">
        <v>381</v>
      </c>
      <c r="N393" s="9" t="n">
        <f aca="false">0.001*(I394-I393)/$I$7</f>
        <v>-10.8511144111719</v>
      </c>
      <c r="O393" s="9" t="n">
        <f aca="false">O$10*(N393^2+N513^2+N633^2)</f>
        <v>14.9510489201633</v>
      </c>
      <c r="P393" s="9" t="n">
        <f aca="false">W$10*(O394-O393)</f>
        <v>22.4506541668083</v>
      </c>
      <c r="Q393" s="9" t="n">
        <f aca="false">0.001*(J394-J393)/$I$7</f>
        <v>-7.89868085836702</v>
      </c>
      <c r="R393" s="9" t="n">
        <f aca="false">0.001*(K394-K393)/$I$7</f>
        <v>-8.02556837281117</v>
      </c>
      <c r="S393" s="9" t="n">
        <f aca="false">Q393^2</f>
        <v>62.3891593023335</v>
      </c>
      <c r="T393" s="9" t="n">
        <f aca="false">R393^2</f>
        <v>64.4097477066669</v>
      </c>
      <c r="U393" s="1" t="n">
        <f aca="false">S393+T393</f>
        <v>126.798907009</v>
      </c>
      <c r="V393" s="1" t="n">
        <f aca="false">V$10*(U393+U513+U633)</f>
        <v>13.992980226297</v>
      </c>
      <c r="W393" s="1" t="n">
        <f aca="false">W$10*(V394-V393)</f>
        <v>-127.247897598589</v>
      </c>
      <c r="X393" s="1"/>
      <c r="Y393" s="2" t="n">
        <v>381</v>
      </c>
      <c r="Z393" s="10" t="n">
        <f aca="false">(N393-N392)/$I$7</f>
        <v>-14073.8958429125</v>
      </c>
      <c r="AA393" s="11" t="n">
        <f aca="false">(Q393-Q392)/$I$7</f>
        <v>-14631.5760163134</v>
      </c>
      <c r="AB393" s="11" t="n">
        <f aca="false">(R393-R392)/$I$7</f>
        <v>-15319.3872961424</v>
      </c>
      <c r="AD393" s="0" t="n">
        <v>381</v>
      </c>
      <c r="AE393" s="10" t="n">
        <f aca="false">Z393/9.81</f>
        <v>-1434.64789428262</v>
      </c>
      <c r="AF393" s="2" t="n">
        <f aca="false">AA393/9.81</f>
        <v>-1491.49602612777</v>
      </c>
      <c r="AG393" s="2" t="n">
        <f aca="false">AB393/9.81</f>
        <v>-1561.60930643653</v>
      </c>
      <c r="AH393" s="0" t="n">
        <f aca="false">AH$7*(AG393+AG513+AG633)</f>
        <v>-21.9274437723188</v>
      </c>
    </row>
    <row r="394" customFormat="false" ht="12.75" hidden="false" customHeight="false" outlineLevel="0" collapsed="false">
      <c r="B394" s="1" t="n">
        <v>382</v>
      </c>
      <c r="C394" s="1" t="n">
        <f aca="false">B394*pi/180</f>
        <v>6.66715774261834</v>
      </c>
      <c r="D394" s="1" t="n">
        <f aca="false">I$4*SIN(C394)</f>
        <v>16.857296703716</v>
      </c>
      <c r="E394" s="1" t="n">
        <f aca="false">I$4*COS(C394)</f>
        <v>41.7232734555054</v>
      </c>
      <c r="F394" s="1" t="n">
        <f aca="false">I$4*SIN(C394+G$3)</f>
        <v>7.65942746247146</v>
      </c>
      <c r="G394" s="1" t="n">
        <f aca="false">I$4*COS(C394+G$3)</f>
        <v>44.3433554317571</v>
      </c>
      <c r="I394" s="9" t="n">
        <f aca="false">E394+SQRT(I$5^2-(D394+I$9)^2)</f>
        <v>204.854605663156</v>
      </c>
      <c r="J394" s="1" t="n">
        <f aca="false">$E394+SQRT($I$5^2-($D394+J$9)^2)</f>
        <v>205.642621315379</v>
      </c>
      <c r="K394" s="1" t="n">
        <f aca="false">$G394+SQRT($I$5^2-($F394+K$9)^2)</f>
        <v>205.639103554881</v>
      </c>
      <c r="M394" s="0" t="n">
        <v>382</v>
      </c>
      <c r="N394" s="9" t="n">
        <f aca="false">0.001*(I395-I394)/$I$7</f>
        <v>-11.3150282385217</v>
      </c>
      <c r="O394" s="9" t="n">
        <f aca="false">O$10*(N394^2+N514^2+N634^2)</f>
        <v>15.1755554618314</v>
      </c>
      <c r="P394" s="9" t="n">
        <f aca="false">W$10*(O395-O394)</f>
        <v>22.9490672543738</v>
      </c>
      <c r="Q394" s="9" t="n">
        <f aca="false">0.001*(J395-J394)/$I$7</f>
        <v>-8.38193228259826</v>
      </c>
      <c r="R394" s="9" t="n">
        <f aca="false">0.001*(K395-K394)/$I$7</f>
        <v>-8.53308241492925</v>
      </c>
      <c r="S394" s="9" t="n">
        <f aca="false">Q394^2</f>
        <v>70.2567887900628</v>
      </c>
      <c r="T394" s="9" t="n">
        <f aca="false">R394^2</f>
        <v>72.8134954999749</v>
      </c>
      <c r="U394" s="1" t="n">
        <f aca="false">S394+T394</f>
        <v>143.070284290038</v>
      </c>
      <c r="V394" s="1" t="n">
        <v>12.7205012503111</v>
      </c>
      <c r="W394" s="1" t="n">
        <f aca="false">W$10*(V395-V394)</f>
        <v>165.295379465006</v>
      </c>
      <c r="X394" s="1"/>
      <c r="Y394" s="2" t="n">
        <v>382</v>
      </c>
      <c r="Z394" s="10" t="n">
        <f aca="false">(N394-N393)/$I$7</f>
        <v>-13917.4148204944</v>
      </c>
      <c r="AA394" s="11" t="n">
        <f aca="false">(Q394-Q393)/$I$7</f>
        <v>-14497.5427269372</v>
      </c>
      <c r="AB394" s="11" t="n">
        <f aca="false">(R394-R393)/$I$7</f>
        <v>-15225.4212635427</v>
      </c>
      <c r="AD394" s="0" t="n">
        <v>382</v>
      </c>
      <c r="AE394" s="10" t="n">
        <f aca="false">Z394/9.81</f>
        <v>-1418.6967197242</v>
      </c>
      <c r="AF394" s="2" t="n">
        <f aca="false">AA394/9.81</f>
        <v>-1477.83310162459</v>
      </c>
      <c r="AG394" s="2" t="n">
        <f aca="false">AB394/9.81</f>
        <v>-1552.03070984125</v>
      </c>
      <c r="AH394" s="0" t="n">
        <f aca="false">AH$7*(AG394+AG514+AG634)</f>
        <v>-24.1158162849188</v>
      </c>
    </row>
    <row r="395" customFormat="false" ht="12.75" hidden="false" customHeight="false" outlineLevel="0" collapsed="false">
      <c r="B395" s="1" t="n">
        <v>383</v>
      </c>
      <c r="C395" s="1" t="n">
        <f aca="false">B395*pi/180</f>
        <v>6.68461103513828</v>
      </c>
      <c r="D395" s="1" t="n">
        <f aca="false">I$4*SIN(C395)</f>
        <v>17.5829007820173</v>
      </c>
      <c r="E395" s="1" t="n">
        <f aca="false">I$4*COS(C395)</f>
        <v>41.4227184053598</v>
      </c>
      <c r="F395" s="1" t="n">
        <f aca="false">I$4*SIN(C395+G$3)</f>
        <v>8.43215915635755</v>
      </c>
      <c r="G395" s="1" t="n">
        <f aca="false">I$4*COS(C395+G$3)</f>
        <v>44.202926282791</v>
      </c>
      <c r="I395" s="9" t="n">
        <f aca="false">E395+SQRT(I$5^2-(D395+I$9)^2)</f>
        <v>204.477438055205</v>
      </c>
      <c r="J395" s="1" t="n">
        <f aca="false">$E395+SQRT($I$5^2-($D395+J$9)^2)</f>
        <v>205.363223572626</v>
      </c>
      <c r="K395" s="1" t="n">
        <f aca="false">$G395+SQRT($I$5^2-($F395+K$9)^2)</f>
        <v>205.354667474384</v>
      </c>
      <c r="M395" s="0" t="n">
        <v>383</v>
      </c>
      <c r="N395" s="9" t="n">
        <f aca="false">0.001*(I396-I395)/$I$7</f>
        <v>-11.7735098034117</v>
      </c>
      <c r="O395" s="9" t="n">
        <f aca="false">O$10*(N395^2+N515^2+N635^2)</f>
        <v>15.4050461343751</v>
      </c>
      <c r="P395" s="9" t="n">
        <f aca="false">W$10*(O396-O395)</f>
        <v>23.384943503693</v>
      </c>
      <c r="Q395" s="9" t="n">
        <f aca="false">0.001*(J396-J395)/$I$7</f>
        <v>-8.86050195283104</v>
      </c>
      <c r="R395" s="9" t="n">
        <f aca="false">0.001*(K396-K395)/$I$7</f>
        <v>-9.03721135456038</v>
      </c>
      <c r="S395" s="9" t="n">
        <f aca="false">Q395^2</f>
        <v>78.5084948561227</v>
      </c>
      <c r="T395" s="9" t="n">
        <f aca="false">R395^2</f>
        <v>81.6711890669951</v>
      </c>
      <c r="U395" s="1" t="n">
        <f aca="false">S395+T395</f>
        <v>160.179683923118</v>
      </c>
      <c r="V395" s="1" t="n">
        <f aca="false">V$10*(U395+U515+U635)</f>
        <v>14.3734550449612</v>
      </c>
      <c r="W395" s="1" t="n">
        <f aca="false">W$10*(V396-V395)</f>
        <v>-165.295379465006</v>
      </c>
      <c r="X395" s="1"/>
      <c r="Y395" s="2" t="n">
        <v>383</v>
      </c>
      <c r="Z395" s="10" t="n">
        <f aca="false">(N395-N394)/$I$7</f>
        <v>-13754.4469467002</v>
      </c>
      <c r="AA395" s="11" t="n">
        <f aca="false">(Q395-Q394)/$I$7</f>
        <v>-14357.0901069836</v>
      </c>
      <c r="AB395" s="11" t="n">
        <f aca="false">(R395-R394)/$I$7</f>
        <v>-15123.8681889339</v>
      </c>
      <c r="AD395" s="0" t="n">
        <v>383</v>
      </c>
      <c r="AE395" s="10" t="n">
        <f aca="false">Z395/9.81</f>
        <v>-1402.08429629972</v>
      </c>
      <c r="AF395" s="2" t="n">
        <f aca="false">AA395/9.81</f>
        <v>-1463.51581110944</v>
      </c>
      <c r="AG395" s="2" t="n">
        <f aca="false">AB395/9.81</f>
        <v>-1541.67871446829</v>
      </c>
      <c r="AH395" s="0" t="n">
        <f aca="false">AH$7*(AG395+AG515+AG635)</f>
        <v>-26.2354755419237</v>
      </c>
    </row>
    <row r="396" customFormat="false" ht="12.75" hidden="false" customHeight="false" outlineLevel="0" collapsed="false">
      <c r="B396" s="1" t="n">
        <v>384</v>
      </c>
      <c r="C396" s="1" t="n">
        <f aca="false">B396*pi/180</f>
        <v>6.70206432765823</v>
      </c>
      <c r="D396" s="1" t="n">
        <f aca="false">I$4*SIN(C396)</f>
        <v>18.303148938411</v>
      </c>
      <c r="E396" s="1" t="n">
        <f aca="false">I$4*COS(C396)</f>
        <v>41.1095455939171</v>
      </c>
      <c r="F396" s="1" t="n">
        <f aca="false">I$4*SIN(C396+G$3)</f>
        <v>9.20232233288054</v>
      </c>
      <c r="G396" s="1" t="n">
        <f aca="false">I$4*COS(C396+G$3)</f>
        <v>44.0490324942758</v>
      </c>
      <c r="I396" s="9" t="n">
        <f aca="false">E396+SQRT(I$5^2-(D396+I$9)^2)</f>
        <v>204.084987728425</v>
      </c>
      <c r="J396" s="1" t="n">
        <f aca="false">$E396+SQRT($I$5^2-($D396+J$9)^2)</f>
        <v>205.067873507532</v>
      </c>
      <c r="K396" s="1" t="n">
        <f aca="false">$G396+SQRT($I$5^2-($F396+K$9)^2)</f>
        <v>205.053427095898</v>
      </c>
      <c r="M396" s="0" t="n">
        <v>384</v>
      </c>
      <c r="N396" s="9" t="n">
        <f aca="false">0.001*(I397-I396)/$I$7</f>
        <v>-12.2263464480542</v>
      </c>
      <c r="O396" s="9" t="n">
        <f aca="false">O$10*(N396^2+N516^2+N636^2)</f>
        <v>15.638895569412</v>
      </c>
      <c r="P396" s="9" t="n">
        <f aca="false">W$10*(O397-O396)</f>
        <v>23.7570431228342</v>
      </c>
      <c r="Q396" s="9" t="n">
        <f aca="false">0.001*(J397-J396)/$I$7</f>
        <v>-9.33417951631213</v>
      </c>
      <c r="R396" s="9" t="n">
        <f aca="false">0.001*(K397-K396)/$I$7</f>
        <v>-9.5377036763648</v>
      </c>
      <c r="S396" s="9" t="n">
        <f aca="false">Q396^2</f>
        <v>87.126907242741</v>
      </c>
      <c r="T396" s="9" t="n">
        <f aca="false">R396^2</f>
        <v>90.9677914181426</v>
      </c>
      <c r="U396" s="1" t="n">
        <f aca="false">S396+T396</f>
        <v>178.094698660884</v>
      </c>
      <c r="V396" s="1" t="n">
        <v>12.7205012503111</v>
      </c>
      <c r="W396" s="1" t="n">
        <f aca="false">W$10*(V397-V396)</f>
        <v>206.580317357463</v>
      </c>
      <c r="X396" s="1"/>
      <c r="Y396" s="2" t="n">
        <v>384</v>
      </c>
      <c r="Z396" s="10" t="n">
        <f aca="false">(N396-N395)/$I$7</f>
        <v>-13585.0993392751</v>
      </c>
      <c r="AA396" s="11" t="n">
        <f aca="false">(Q396-Q395)/$I$7</f>
        <v>-14210.3269044327</v>
      </c>
      <c r="AB396" s="11" t="n">
        <f aca="false">(R396-R395)/$I$7</f>
        <v>-15014.7696541325</v>
      </c>
      <c r="AD396" s="0" t="n">
        <v>384</v>
      </c>
      <c r="AE396" s="10" t="n">
        <f aca="false">Z396/9.81</f>
        <v>-1384.82154324924</v>
      </c>
      <c r="AF396" s="2" t="n">
        <f aca="false">AA396/9.81</f>
        <v>-1448.55524000333</v>
      </c>
      <c r="AG396" s="2" t="n">
        <f aca="false">AB396/9.81</f>
        <v>-1530.55755903491</v>
      </c>
      <c r="AH396" s="0" t="n">
        <f aca="false">AH$7*(AG396+AG516+AG636)</f>
        <v>-28.2810856124873</v>
      </c>
    </row>
    <row r="397" customFormat="false" ht="12.75" hidden="false" customHeight="false" outlineLevel="0" collapsed="false">
      <c r="B397" s="1" t="n">
        <v>385</v>
      </c>
      <c r="C397" s="1" t="n">
        <f aca="false">B397*pi/180</f>
        <v>6.71951762017817</v>
      </c>
      <c r="D397" s="1" t="n">
        <f aca="false">I$4*SIN(C397)</f>
        <v>19.0178217783315</v>
      </c>
      <c r="E397" s="1" t="n">
        <f aca="false">I$4*COS(C397)</f>
        <v>40.7838504166492</v>
      </c>
      <c r="F397" s="1" t="n">
        <f aca="false">I$4*SIN(C397+G$3)</f>
        <v>9.96968239287603</v>
      </c>
      <c r="G397" s="1" t="n">
        <f aca="false">I$4*COS(C397+G$3)</f>
        <v>43.8817209437503</v>
      </c>
      <c r="I397" s="9" t="n">
        <f aca="false">E397+SQRT(I$5^2-(D397+I$9)^2)</f>
        <v>203.677442846823</v>
      </c>
      <c r="J397" s="1" t="n">
        <f aca="false">$E397+SQRT($I$5^2-($D397+J$9)^2)</f>
        <v>204.756734190321</v>
      </c>
      <c r="K397" s="1" t="n">
        <f aca="false">$G397+SQRT($I$5^2-($F397+K$9)^2)</f>
        <v>204.73550364002</v>
      </c>
      <c r="M397" s="0" t="n">
        <v>385</v>
      </c>
      <c r="N397" s="9" t="n">
        <f aca="false">0.001*(I398-I397)/$I$7</f>
        <v>-12.6733292368127</v>
      </c>
      <c r="O397" s="9" t="n">
        <f aca="false">O$10*(N397^2+N517^2+N637^2)</f>
        <v>15.8764660006404</v>
      </c>
      <c r="P397" s="9" t="n">
        <f aca="false">W$10*(O398-O397)</f>
        <v>24.0642976549747</v>
      </c>
      <c r="Q397" s="9" t="n">
        <f aca="false">0.001*(J398-J397)/$I$7</f>
        <v>-9.80275837569366</v>
      </c>
      <c r="R397" s="9" t="n">
        <f aca="false">0.001*(K398-K397)/$I$7</f>
        <v>-10.034309421608</v>
      </c>
      <c r="S397" s="9" t="n">
        <f aca="false">Q397^2</f>
        <v>96.0940717722321</v>
      </c>
      <c r="T397" s="9" t="n">
        <f aca="false">R397^2</f>
        <v>100.687365568572</v>
      </c>
      <c r="U397" s="1" t="n">
        <f aca="false">S397+T397</f>
        <v>196.781437340804</v>
      </c>
      <c r="V397" s="1" t="n">
        <f aca="false">V$10*(U397+U517+U637)</f>
        <v>14.7863044238857</v>
      </c>
      <c r="W397" s="1" t="n">
        <f aca="false">W$10*(V398-V397)</f>
        <v>-206.580317357463</v>
      </c>
      <c r="X397" s="1"/>
      <c r="Y397" s="2" t="n">
        <v>385</v>
      </c>
      <c r="Z397" s="10" t="n">
        <f aca="false">(N397-N396)/$I$7</f>
        <v>-13409.4836627526</v>
      </c>
      <c r="AA397" s="11" t="n">
        <f aca="false">(Q397-Q396)/$I$7</f>
        <v>-14057.3657814456</v>
      </c>
      <c r="AB397" s="11" t="n">
        <f aca="false">(R397-R396)/$I$7</f>
        <v>-14898.1723572973</v>
      </c>
      <c r="AD397" s="0" t="n">
        <v>385</v>
      </c>
      <c r="AE397" s="10" t="n">
        <f aca="false">Z397/9.81</f>
        <v>-1366.91984329792</v>
      </c>
      <c r="AF397" s="2" t="n">
        <f aca="false">AA397/9.81</f>
        <v>-1432.96287272637</v>
      </c>
      <c r="AG397" s="2" t="n">
        <f aca="false">AB397/9.81</f>
        <v>-1518.67200380197</v>
      </c>
      <c r="AH397" s="0" t="n">
        <f aca="false">AH$7*(AG397+AG517+AG637)</f>
        <v>-30.2475364662246</v>
      </c>
    </row>
    <row r="398" customFormat="false" ht="12.75" hidden="false" customHeight="false" outlineLevel="0" collapsed="false">
      <c r="B398" s="1" t="n">
        <v>386</v>
      </c>
      <c r="C398" s="1" t="n">
        <f aca="false">B398*pi/180</f>
        <v>6.73697091269811</v>
      </c>
      <c r="D398" s="1" t="n">
        <f aca="false">I$4*SIN(C398)</f>
        <v>19.7267016055085</v>
      </c>
      <c r="E398" s="1" t="n">
        <f aca="false">I$4*COS(C398)</f>
        <v>40.4457320834625</v>
      </c>
      <c r="F398" s="1" t="n">
        <f aca="false">I$4*SIN(C398+G$3)</f>
        <v>10.7340055910361</v>
      </c>
      <c r="G398" s="1" t="n">
        <f aca="false">I$4*COS(C398+G$3)</f>
        <v>43.7010425959336</v>
      </c>
      <c r="I398" s="9" t="n">
        <f aca="false">E398+SQRT(I$5^2-(D398+I$9)^2)</f>
        <v>203.254998538929</v>
      </c>
      <c r="J398" s="1" t="n">
        <f aca="false">$E398+SQRT($I$5^2-($D398+J$9)^2)</f>
        <v>204.429975577798</v>
      </c>
      <c r="K398" s="1" t="n">
        <f aca="false">$G398+SQRT($I$5^2-($F398+K$9)^2)</f>
        <v>204.401026659299</v>
      </c>
      <c r="M398" s="0" t="n">
        <v>386</v>
      </c>
      <c r="N398" s="9" t="n">
        <f aca="false">0.001*(I399-I398)/$I$7</f>
        <v>-13.1142531064856</v>
      </c>
      <c r="O398" s="9" t="n">
        <f aca="false">O$10*(N398^2+N518^2+N638^2)</f>
        <v>16.1171089771901</v>
      </c>
      <c r="P398" s="9" t="n">
        <f aca="false">W$10*(O399-O398)</f>
        <v>24.3058134397455</v>
      </c>
      <c r="Q398" s="9" t="n">
        <f aca="false">0.001*(J399-J398)/$I$7</f>
        <v>-10.2660358175797</v>
      </c>
      <c r="R398" s="9" t="n">
        <f aca="false">0.001*(K399-K398)/$I$7</f>
        <v>-10.5267803595891</v>
      </c>
      <c r="S398" s="9" t="n">
        <f aca="false">Q398^2</f>
        <v>105.391491407829</v>
      </c>
      <c r="T398" s="9" t="n">
        <f aca="false">R398^2</f>
        <v>110.81310473903</v>
      </c>
      <c r="U398" s="1" t="n">
        <f aca="false">S398+T398</f>
        <v>216.204596146859</v>
      </c>
      <c r="V398" s="1" t="n">
        <v>12.7205012503111</v>
      </c>
      <c r="W398" s="1" t="n">
        <f aca="false">W$10*(V399-V398)</f>
        <v>250.653266577399</v>
      </c>
      <c r="X398" s="1"/>
      <c r="Y398" s="2" t="n">
        <v>386</v>
      </c>
      <c r="Z398" s="10" t="n">
        <f aca="false">(N398-N397)/$I$7</f>
        <v>-13227.7160901879</v>
      </c>
      <c r="AA398" s="11" t="n">
        <f aca="false">(Q398-Q397)/$I$7</f>
        <v>-13898.3232565807</v>
      </c>
      <c r="AB398" s="11" t="n">
        <f aca="false">(R398-R397)/$I$7</f>
        <v>-14774.1281394303</v>
      </c>
      <c r="AD398" s="0" t="n">
        <v>386</v>
      </c>
      <c r="AE398" s="10" t="n">
        <f aca="false">Z398/9.81</f>
        <v>-1348.39103875513</v>
      </c>
      <c r="AF398" s="2" t="n">
        <f aca="false">AA398/9.81</f>
        <v>-1416.75058680741</v>
      </c>
      <c r="AG398" s="2" t="n">
        <f aca="false">AB398/9.81</f>
        <v>-1506.02733327526</v>
      </c>
      <c r="AH398" s="0" t="n">
        <f aca="false">AH$7*(AG398+AG518+AG638)</f>
        <v>-32.1299522141566</v>
      </c>
    </row>
    <row r="399" customFormat="false" ht="12.75" hidden="false" customHeight="false" outlineLevel="0" collapsed="false">
      <c r="B399" s="1" t="n">
        <v>387</v>
      </c>
      <c r="C399" s="1" t="n">
        <f aca="false">B399*pi/180</f>
        <v>6.75442420521806</v>
      </c>
      <c r="D399" s="1" t="n">
        <f aca="false">I$4*SIN(C399)</f>
        <v>20.4295724882796</v>
      </c>
      <c r="E399" s="1" t="n">
        <f aca="false">I$4*COS(C399)</f>
        <v>40.0952935884765</v>
      </c>
      <c r="F399" s="1" t="n">
        <f aca="false">I$4*SIN(C399+G$3)</f>
        <v>11.4950591071106</v>
      </c>
      <c r="G399" s="1" t="n">
        <f aca="false">I$4*COS(C399+G$3)</f>
        <v>43.5070524872007</v>
      </c>
      <c r="I399" s="9" t="n">
        <f aca="false">E399+SQRT(I$5^2-(D399+I$9)^2)</f>
        <v>202.817856768713</v>
      </c>
      <c r="J399" s="1" t="n">
        <f aca="false">$E399+SQRT($I$5^2-($D399+J$9)^2)</f>
        <v>204.087774383879</v>
      </c>
      <c r="K399" s="1" t="n">
        <f aca="false">$G399+SQRT($I$5^2-($F399+K$9)^2)</f>
        <v>204.050133980646</v>
      </c>
      <c r="M399" s="0" t="n">
        <v>387</v>
      </c>
      <c r="N399" s="9" t="n">
        <f aca="false">0.001*(I400-I399)/$I$7</f>
        <v>-13.5489170151345</v>
      </c>
      <c r="O399" s="9" t="n">
        <f aca="false">O$10*(N399^2+N519^2+N639^2)</f>
        <v>16.3601671115876</v>
      </c>
      <c r="P399" s="9" t="n">
        <f aca="false">W$10*(O400-O399)</f>
        <v>24.4808746370506</v>
      </c>
      <c r="Q399" s="9" t="n">
        <f aca="false">0.001*(J400-J399)/$I$7</f>
        <v>-10.723813138965</v>
      </c>
      <c r="R399" s="9" t="n">
        <f aca="false">0.001*(K400-K399)/$I$7</f>
        <v>-11.0148701599371</v>
      </c>
      <c r="S399" s="9" t="n">
        <f aca="false">Q399^2</f>
        <v>115.000168239438</v>
      </c>
      <c r="T399" s="9" t="n">
        <f aca="false">R399^2</f>
        <v>121.327364640273</v>
      </c>
      <c r="U399" s="1" t="n">
        <f aca="false">S399+T399</f>
        <v>236.327532879712</v>
      </c>
      <c r="V399" s="1" t="n">
        <f aca="false">V$10*(U399+U519+U639)</f>
        <v>15.2270339160851</v>
      </c>
      <c r="W399" s="1" t="n">
        <f aca="false">W$10*(V400-V399)</f>
        <v>-250.653266577399</v>
      </c>
      <c r="X399" s="1"/>
      <c r="Y399" s="2" t="n">
        <v>387</v>
      </c>
      <c r="Z399" s="10" t="n">
        <f aca="false">(N399-N398)/$I$7</f>
        <v>-13039.9172594679</v>
      </c>
      <c r="AA399" s="11" t="n">
        <f aca="false">(Q399-Q398)/$I$7</f>
        <v>-13733.3196415597</v>
      </c>
      <c r="AB399" s="11" t="n">
        <f aca="false">(R399-R398)/$I$7</f>
        <v>-14642.6940104419</v>
      </c>
      <c r="AD399" s="0" t="n">
        <v>387</v>
      </c>
      <c r="AE399" s="10" t="n">
        <f aca="false">Z399/9.81</f>
        <v>-1329.24742706094</v>
      </c>
      <c r="AF399" s="2" t="n">
        <f aca="false">AA399/9.81</f>
        <v>-1399.93064643829</v>
      </c>
      <c r="AG399" s="2" t="n">
        <f aca="false">AB399/9.81</f>
        <v>-1492.62935886258</v>
      </c>
      <c r="AH399" s="0" t="n">
        <f aca="false">AH$7*(AG399+AG519+AG639)</f>
        <v>-33.9236991698095</v>
      </c>
    </row>
    <row r="400" customFormat="false" ht="12.75" hidden="false" customHeight="false" outlineLevel="0" collapsed="false">
      <c r="B400" s="1" t="n">
        <v>388</v>
      </c>
      <c r="C400" s="1" t="n">
        <f aca="false">B400*pi/180</f>
        <v>6.771877497738</v>
      </c>
      <c r="D400" s="1" t="n">
        <f aca="false">I$4*SIN(C400)</f>
        <v>21.1262203253651</v>
      </c>
      <c r="E400" s="1" t="n">
        <f aca="false">I$4*COS(C400)</f>
        <v>39.7326416786517</v>
      </c>
      <c r="F400" s="1" t="n">
        <f aca="false">I$4*SIN(C400+G$3)</f>
        <v>12.2526111168258</v>
      </c>
      <c r="G400" s="1" t="n">
        <f aca="false">I$4*COS(C400+G$3)</f>
        <v>43.2998097088179</v>
      </c>
      <c r="I400" s="9" t="n">
        <f aca="false">E400+SQRT(I$5^2-(D400+I$9)^2)</f>
        <v>202.366226201542</v>
      </c>
      <c r="J400" s="1" t="n">
        <f aca="false">$E400+SQRT($I$5^2-($D400+J$9)^2)</f>
        <v>203.730313945913</v>
      </c>
      <c r="K400" s="1" t="n">
        <f aca="false">$G400+SQRT($I$5^2-($F400+K$9)^2)</f>
        <v>203.682971641982</v>
      </c>
      <c r="M400" s="0" t="n">
        <v>388</v>
      </c>
      <c r="N400" s="9" t="n">
        <f aca="false">0.001*(I401-I400)/$I$7</f>
        <v>-13.9771240893538</v>
      </c>
      <c r="O400" s="9" t="n">
        <f aca="false">O$10*(N400^2+N520^2+N640^2)</f>
        <v>16.6049758579581</v>
      </c>
      <c r="P400" s="9" t="n">
        <f aca="false">W$10*(O401-O400)</f>
        <v>24.5889457791929</v>
      </c>
      <c r="Q400" s="9" t="n">
        <f aca="false">0.001*(J401-J400)/$I$7</f>
        <v>-11.1758957715389</v>
      </c>
      <c r="R400" s="9" t="n">
        <f aca="false">0.001*(K401-K400)/$I$7</f>
        <v>-11.4983345657504</v>
      </c>
      <c r="S400" s="9" t="n">
        <f aca="false">Q400^2</f>
        <v>124.900646296302</v>
      </c>
      <c r="T400" s="9" t="n">
        <f aca="false">R400^2</f>
        <v>132.21169778593</v>
      </c>
      <c r="U400" s="1" t="n">
        <f aca="false">S400+T400</f>
        <v>257.112344082232</v>
      </c>
      <c r="V400" s="1" t="n">
        <v>12.7205012503111</v>
      </c>
      <c r="W400" s="1" t="n">
        <f aca="false">W$10*(V401-V400)</f>
        <v>297.033925467306</v>
      </c>
      <c r="X400" s="1"/>
      <c r="Y400" s="2" t="n">
        <v>388</v>
      </c>
      <c r="Z400" s="10" t="n">
        <f aca="false">(N400-N399)/$I$7</f>
        <v>-12846.2122265773</v>
      </c>
      <c r="AA400" s="11" t="n">
        <f aca="false">(Q400-Q399)/$I$7</f>
        <v>-13562.478977218</v>
      </c>
      <c r="AB400" s="11" t="n">
        <f aca="false">(R400-R399)/$I$7</f>
        <v>-14503.932174398</v>
      </c>
      <c r="AD400" s="0" t="n">
        <v>388</v>
      </c>
      <c r="AE400" s="10" t="n">
        <f aca="false">Z400/9.81</f>
        <v>-1309.50175602215</v>
      </c>
      <c r="AF400" s="2" t="n">
        <f aca="false">AA400/9.81</f>
        <v>-1382.51569594475</v>
      </c>
      <c r="AG400" s="2" t="n">
        <f aca="false">AB400/9.81</f>
        <v>-1478.48442144729</v>
      </c>
      <c r="AH400" s="0" t="n">
        <f aca="false">AH$7*(AG400+AG520+AG640)</f>
        <v>-35.6243926913156</v>
      </c>
    </row>
    <row r="401" customFormat="false" ht="12.75" hidden="false" customHeight="false" outlineLevel="0" collapsed="false">
      <c r="B401" s="1" t="n">
        <v>389</v>
      </c>
      <c r="C401" s="1" t="n">
        <f aca="false">B401*pi/180</f>
        <v>6.78933079025794</v>
      </c>
      <c r="D401" s="1" t="n">
        <f aca="false">I$4*SIN(C401)</f>
        <v>21.8164329110852</v>
      </c>
      <c r="E401" s="1" t="n">
        <f aca="false">I$4*COS(C401)</f>
        <v>39.3578868212728</v>
      </c>
      <c r="F401" s="1" t="n">
        <f aca="false">I$4*SIN(C401+G$3)</f>
        <v>13.0064308625012</v>
      </c>
      <c r="G401" s="1" t="n">
        <f aca="false">I$4*COS(C401+G$3)</f>
        <v>43.079377388943</v>
      </c>
      <c r="I401" s="9" t="n">
        <f aca="false">E401+SQRT(I$5^2-(D401+I$9)^2)</f>
        <v>201.90032206523</v>
      </c>
      <c r="J401" s="1" t="n">
        <f aca="false">$E401+SQRT($I$5^2-($D401+J$9)^2)</f>
        <v>203.357784086862</v>
      </c>
      <c r="K401" s="1" t="n">
        <f aca="false">$G401+SQRT($I$5^2-($F401+K$9)^2)</f>
        <v>203.299693823124</v>
      </c>
      <c r="M401" s="0" t="n">
        <v>389</v>
      </c>
      <c r="N401" s="9" t="n">
        <f aca="false">0.001*(I402-I401)/$I$7</f>
        <v>-14.3986817697984</v>
      </c>
      <c r="O401" s="9" t="n">
        <f aca="false">O$10*(N401^2+N521^2+N641^2)</f>
        <v>16.85086531575</v>
      </c>
      <c r="P401" s="9" t="n">
        <f aca="false">W$10*(O402-O401)</f>
        <v>24.6296738558158</v>
      </c>
      <c r="Q401" s="9" t="n">
        <f aca="false">0.001*(J402-J401)/$I$7</f>
        <v>-11.6220934036664</v>
      </c>
      <c r="R401" s="9" t="n">
        <f aca="false">0.001*(K402-K401)/$I$7</f>
        <v>-11.9769315674813</v>
      </c>
      <c r="S401" s="9" t="n">
        <f aca="false">Q401^2</f>
        <v>135.073055083547</v>
      </c>
      <c r="T401" s="9" t="n">
        <f aca="false">R401^2</f>
        <v>143.44688977213</v>
      </c>
      <c r="U401" s="1" t="n">
        <f aca="false">S401+T401</f>
        <v>278.519944855677</v>
      </c>
      <c r="V401" s="1" t="n">
        <f aca="false">V$10*(U401+U521+U641)</f>
        <v>15.6908405049842</v>
      </c>
      <c r="W401" s="1" t="n">
        <f aca="false">W$10*(V402-V401)</f>
        <v>-297.033925467306</v>
      </c>
      <c r="X401" s="1"/>
      <c r="Y401" s="2" t="n">
        <v>389</v>
      </c>
      <c r="Z401" s="10" t="n">
        <f aca="false">(N401-N400)/$I$7</f>
        <v>-12646.7304133399</v>
      </c>
      <c r="AA401" s="11" t="n">
        <f aca="false">(Q401-Q400)/$I$7</f>
        <v>-13385.9289638252</v>
      </c>
      <c r="AB401" s="11" t="n">
        <f aca="false">(R401-R400)/$I$7</f>
        <v>-14357.9100519275</v>
      </c>
      <c r="AD401" s="0" t="n">
        <v>389</v>
      </c>
      <c r="AE401" s="10" t="n">
        <f aca="false">Z401/9.81</f>
        <v>-1289.16721848521</v>
      </c>
      <c r="AF401" s="2" t="n">
        <f aca="false">AA401/9.81</f>
        <v>-1364.5187526835</v>
      </c>
      <c r="AG401" s="2" t="n">
        <f aca="false">AB401/9.81</f>
        <v>-1463.59939367253</v>
      </c>
      <c r="AH401" s="0" t="n">
        <f aca="false">AH$7*(AG401+AG521+AG641)</f>
        <v>-37.2279034536979</v>
      </c>
    </row>
    <row r="402" customFormat="false" ht="12.75" hidden="false" customHeight="false" outlineLevel="0" collapsed="false">
      <c r="B402" s="1" t="n">
        <v>390</v>
      </c>
      <c r="C402" s="1" t="n">
        <f aca="false">B402*pi/180</f>
        <v>6.80678408277788</v>
      </c>
      <c r="D402" s="1" t="n">
        <f aca="false">I$4*SIN(C402)</f>
        <v>22.5</v>
      </c>
      <c r="E402" s="1" t="n">
        <f aca="false">I$4*COS(C402)</f>
        <v>38.9711431702998</v>
      </c>
      <c r="F402" s="1" t="n">
        <f aca="false">I$4*SIN(C402+G$3)</f>
        <v>13.7562887233397</v>
      </c>
      <c r="G402" s="1" t="n">
        <f aca="false">I$4*COS(C402+G$3)</f>
        <v>42.8458226733963</v>
      </c>
      <c r="I402" s="9" t="n">
        <f aca="false">E402+SQRT(I$5^2-(D402+I$9)^2)</f>
        <v>201.420366006237</v>
      </c>
      <c r="J402" s="1" t="n">
        <f aca="false">$E402+SQRT($I$5^2-($D402+J$9)^2)</f>
        <v>202.970380973407</v>
      </c>
      <c r="K402" s="1" t="n">
        <f aca="false">$G402+SQRT($I$5^2-($F402+K$9)^2)</f>
        <v>202.900462770874</v>
      </c>
      <c r="M402" s="0" t="n">
        <v>390</v>
      </c>
      <c r="N402" s="9" t="n">
        <f aca="false">0.001*(I403-I402)/$I$7</f>
        <v>-14.8134019548604</v>
      </c>
      <c r="O402" s="9" t="n">
        <f aca="false">O$10*(N402^2+N522^2+N642^2)</f>
        <v>17.0971620543082</v>
      </c>
      <c r="P402" s="9" t="n">
        <f aca="false">W$10*(O403-O402)</f>
        <v>24.6028899022882</v>
      </c>
      <c r="Q402" s="9" t="n">
        <f aca="false">0.001*(J403-J402)/$I$7</f>
        <v>-12.0622200999836</v>
      </c>
      <c r="R402" s="9" t="n">
        <f aca="false">0.001*(K403-K402)/$I$7</f>
        <v>-12.4504215776082</v>
      </c>
      <c r="S402" s="9" t="n">
        <f aca="false">Q402^2</f>
        <v>145.497153740447</v>
      </c>
      <c r="T402" s="9" t="n">
        <f aca="false">R402^2</f>
        <v>155.012997460172</v>
      </c>
      <c r="U402" s="1" t="n">
        <f aca="false">S402+T402</f>
        <v>300.51015120062</v>
      </c>
      <c r="V402" s="1" t="n">
        <v>12.7205012503111</v>
      </c>
      <c r="W402" s="1" t="n">
        <f aca="false">W$10*(V403-V402)</f>
        <v>345.216285649256</v>
      </c>
      <c r="X402" s="1"/>
      <c r="Y402" s="2" t="n">
        <v>390</v>
      </c>
      <c r="Z402" s="10" t="n">
        <f aca="false">(N402-N401)/$I$7</f>
        <v>-12441.6055518594</v>
      </c>
      <c r="AA402" s="11" t="n">
        <f aca="false">(Q402-Q401)/$I$7</f>
        <v>-13203.8008895137</v>
      </c>
      <c r="AB402" s="11" t="n">
        <f aca="false">(R402-R401)/$I$7</f>
        <v>-14204.7003038073</v>
      </c>
      <c r="AD402" s="0" t="n">
        <v>390</v>
      </c>
      <c r="AE402" s="10" t="n">
        <f aca="false">Z402/9.81</f>
        <v>-1268.25744667272</v>
      </c>
      <c r="AF402" s="2" t="n">
        <f aca="false">AA402/9.81</f>
        <v>-1345.95319974656</v>
      </c>
      <c r="AG402" s="2" t="n">
        <f aca="false">AB402/9.81</f>
        <v>-1447.98168234529</v>
      </c>
      <c r="AH402" s="0" t="n">
        <f aca="false">AH$7*(AG402+AG522+AG642)</f>
        <v>-38.7303630602014</v>
      </c>
    </row>
    <row r="403" customFormat="false" ht="12.75" hidden="false" customHeight="false" outlineLevel="0" collapsed="false">
      <c r="B403" s="1" t="n">
        <v>391</v>
      </c>
      <c r="C403" s="1" t="n">
        <f aca="false">B403*pi/180</f>
        <v>6.82423737529783</v>
      </c>
      <c r="D403" s="1" t="n">
        <f aca="false">I$4*SIN(C403)</f>
        <v>23.1767133709524</v>
      </c>
      <c r="E403" s="1" t="n">
        <f aca="false">I$4*COS(C403)</f>
        <v>38.5725285315951</v>
      </c>
      <c r="F403" s="1" t="n">
        <f aca="false">I$4*SIN(C403+G$3)</f>
        <v>14.501956285373</v>
      </c>
      <c r="G403" s="1" t="n">
        <f aca="false">I$4*COS(C403+G$3)</f>
        <v>42.5992167052063</v>
      </c>
      <c r="I403" s="9" t="n">
        <f aca="false">E403+SQRT(I$5^2-(D403+I$9)^2)</f>
        <v>200.926585941075</v>
      </c>
      <c r="J403" s="1" t="n">
        <f aca="false">$E403+SQRT($I$5^2-($D403+J$9)^2)</f>
        <v>202.568306970074</v>
      </c>
      <c r="K403" s="1" t="n">
        <f aca="false">$G403+SQRT($I$5^2-($F403+K$9)^2)</f>
        <v>202.485448718287</v>
      </c>
      <c r="M403" s="0" t="n">
        <v>391</v>
      </c>
      <c r="N403" s="9" t="n">
        <f aca="false">0.001*(I404-I403)/$I$7</f>
        <v>-15.2211011422571</v>
      </c>
      <c r="O403" s="9" t="n">
        <f aca="false">O$10*(N403^2+N523^2+N643^2)</f>
        <v>17.3431909533311</v>
      </c>
      <c r="P403" s="9" t="n">
        <f aca="false">W$10*(O404-O403)</f>
        <v>24.5086100951784</v>
      </c>
      <c r="Q403" s="9" t="n">
        <f aca="false">0.001*(J404-J403)/$I$7</f>
        <v>-12.4960944184332</v>
      </c>
      <c r="R403" s="9" t="n">
        <f aca="false">0.001*(K404-K403)/$I$7</f>
        <v>-12.9185676059166</v>
      </c>
      <c r="S403" s="9" t="n">
        <f aca="false">Q403^2</f>
        <v>156.152375714397</v>
      </c>
      <c r="T403" s="9" t="n">
        <f aca="false">R403^2</f>
        <v>166.889388988637</v>
      </c>
      <c r="U403" s="1" t="n">
        <f aca="false">S403+T403</f>
        <v>323.041764703034</v>
      </c>
      <c r="V403" s="1" t="n">
        <f aca="false">V$10*(U403+U523+U643)</f>
        <v>16.1726641068037</v>
      </c>
      <c r="W403" s="1" t="n">
        <f aca="false">W$10*(V404-V403)</f>
        <v>-345.216285649256</v>
      </c>
      <c r="X403" s="1"/>
      <c r="Y403" s="2" t="n">
        <v>391</v>
      </c>
      <c r="Z403" s="10" t="n">
        <f aca="false">(N403-N402)/$I$7</f>
        <v>-12230.9756219011</v>
      </c>
      <c r="AA403" s="11" t="n">
        <f aca="false">(Q403-Q402)/$I$7</f>
        <v>-13016.2295534888</v>
      </c>
      <c r="AB403" s="11" t="n">
        <f aca="false">(R403-R402)/$I$7</f>
        <v>-14044.3808492506</v>
      </c>
      <c r="AD403" s="0" t="n">
        <v>391</v>
      </c>
      <c r="AE403" s="10" t="n">
        <f aca="false">Z403/9.81</f>
        <v>-1246.78650580032</v>
      </c>
      <c r="AF403" s="2" t="n">
        <f aca="false">AA403/9.81</f>
        <v>-1326.83277813341</v>
      </c>
      <c r="AG403" s="2" t="n">
        <f aca="false">AB403/9.81</f>
        <v>-1431.63923030078</v>
      </c>
      <c r="AH403" s="0" t="n">
        <f aca="false">AH$7*(AG403+AG523+AG643)</f>
        <v>-40.1281689392429</v>
      </c>
    </row>
    <row r="404" customFormat="false" ht="12.75" hidden="false" customHeight="false" outlineLevel="0" collapsed="false">
      <c r="B404" s="1" t="n">
        <v>392</v>
      </c>
      <c r="C404" s="1" t="n">
        <f aca="false">B404*pi/180</f>
        <v>6.84169066781777</v>
      </c>
      <c r="D404" s="1" t="n">
        <f aca="false">I$4*SIN(C404)</f>
        <v>23.8463668904942</v>
      </c>
      <c r="E404" s="1" t="n">
        <f aca="false">I$4*COS(C404)</f>
        <v>38.1621643270392</v>
      </c>
      <c r="F404" s="1" t="n">
        <f aca="false">I$4*SIN(C404+G$3)</f>
        <v>15.2432064110381</v>
      </c>
      <c r="G404" s="1" t="n">
        <f aca="false">I$4*COS(C404+G$3)</f>
        <v>42.3396346029402</v>
      </c>
      <c r="I404" s="9" t="n">
        <f aca="false">E404+SQRT(I$5^2-(D404+I$9)^2)</f>
        <v>200.419215903</v>
      </c>
      <c r="J404" s="1" t="n">
        <f aca="false">$E404+SQRT($I$5^2-($D404+J$9)^2)</f>
        <v>202.151770489459</v>
      </c>
      <c r="K404" s="1" t="n">
        <f aca="false">$G404+SQRT($I$5^2-($F404+K$9)^2)</f>
        <v>202.05482979809</v>
      </c>
      <c r="M404" s="0" t="n">
        <v>392</v>
      </c>
      <c r="N404" s="9" t="n">
        <f aca="false">0.001*(I405-I404)/$I$7</f>
        <v>-15.6216005684425</v>
      </c>
      <c r="O404" s="9" t="n">
        <f aca="false">O$10*(N404^2+N524^2+N644^2)</f>
        <v>17.5882770542828</v>
      </c>
      <c r="P404" s="9" t="n">
        <f aca="false">W$10*(O405-O404)</f>
        <v>24.3470363310109</v>
      </c>
      <c r="Q404" s="9" t="n">
        <f aca="false">0.001*(J405-J404)/$I$7</f>
        <v>-12.9235395246525</v>
      </c>
      <c r="R404" s="9" t="n">
        <f aca="false">0.001*(K405-K404)/$I$7</f>
        <v>-13.3811354354307</v>
      </c>
      <c r="S404" s="9" t="n">
        <f aca="false">Q404^2</f>
        <v>167.017873845255</v>
      </c>
      <c r="T404" s="9" t="n">
        <f aca="false">R404^2</f>
        <v>179.05478554134</v>
      </c>
      <c r="U404" s="1" t="n">
        <f aca="false">S404+T404</f>
        <v>346.072659386595</v>
      </c>
      <c r="V404" s="1" t="n">
        <v>12.7205012503111</v>
      </c>
      <c r="W404" s="1" t="n">
        <f aca="false">W$10*(V405-V404)</f>
        <v>394.674083850541</v>
      </c>
      <c r="X404" s="1"/>
      <c r="Y404" s="2" t="n">
        <v>392</v>
      </c>
      <c r="Z404" s="10" t="n">
        <f aca="false">(N404-N403)/$I$7</f>
        <v>-12014.9827855612</v>
      </c>
      <c r="AA404" s="11" t="n">
        <f aca="false">(Q404-Q403)/$I$7</f>
        <v>-12823.3531865789</v>
      </c>
      <c r="AB404" s="11" t="n">
        <f aca="false">(R404-R403)/$I$7</f>
        <v>-13877.0348854251</v>
      </c>
      <c r="AD404" s="0" t="n">
        <v>392</v>
      </c>
      <c r="AE404" s="10" t="n">
        <f aca="false">Z404/9.81</f>
        <v>-1224.76888741704</v>
      </c>
      <c r="AF404" s="2" t="n">
        <f aca="false">AA404/9.81</f>
        <v>-1307.17157865228</v>
      </c>
      <c r="AG404" s="2" t="n">
        <f aca="false">AB404/9.81</f>
        <v>-1414.58051839196</v>
      </c>
      <c r="AH404" s="0" t="n">
        <f aca="false">AH$7*(AG404+AG524+AG644)</f>
        <v>-41.4179886375532</v>
      </c>
    </row>
    <row r="405" customFormat="false" ht="12.75" hidden="false" customHeight="false" outlineLevel="0" collapsed="false">
      <c r="B405" s="1" t="n">
        <v>393</v>
      </c>
      <c r="C405" s="1" t="n">
        <f aca="false">B405*pi/180</f>
        <v>6.85914396033772</v>
      </c>
      <c r="D405" s="1" t="n">
        <f aca="false">I$4*SIN(C405)</f>
        <v>24.5087565756762</v>
      </c>
      <c r="E405" s="1" t="n">
        <f aca="false">I$4*COS(C405)</f>
        <v>37.7401755575441</v>
      </c>
      <c r="F405" s="1" t="n">
        <f aca="false">I$4*SIN(C405+G$3)</f>
        <v>15.9798133083661</v>
      </c>
      <c r="G405" s="1" t="n">
        <f aca="false">I$4*COS(C405+G$3)</f>
        <v>42.0671554378207</v>
      </c>
      <c r="I405" s="9" t="n">
        <f aca="false">E405+SQRT(I$5^2-(D405+I$9)^2)</f>
        <v>199.898495884052</v>
      </c>
      <c r="J405" s="1" t="n">
        <f aca="false">$E405+SQRT($I$5^2-($D405+J$9)^2)</f>
        <v>201.720985838638</v>
      </c>
      <c r="K405" s="1" t="n">
        <f aca="false">$G405+SQRT($I$5^2-($F405+K$9)^2)</f>
        <v>201.608791950242</v>
      </c>
      <c r="M405" s="0" t="n">
        <v>393</v>
      </c>
      <c r="N405" s="9" t="n">
        <f aca="false">0.001*(I406-I405)/$I$7</f>
        <v>-16.0147263455795</v>
      </c>
      <c r="O405" s="9" t="n">
        <f aca="false">O$10*(N405^2+N525^2+N645^2)</f>
        <v>17.8317474175929</v>
      </c>
      <c r="P405" s="9" t="n">
        <f aca="false">W$10*(O406-O405)</f>
        <v>24.1185562936284</v>
      </c>
      <c r="Q405" s="9" t="n">
        <f aca="false">0.001*(J406-J405)/$I$7</f>
        <v>-13.3443833035278</v>
      </c>
      <c r="R405" s="9" t="n">
        <f aca="false">0.001*(K406-K405)/$I$7</f>
        <v>-13.8378937988455</v>
      </c>
      <c r="S405" s="9" t="n">
        <f aca="false">Q405^2</f>
        <v>178.072565751472</v>
      </c>
      <c r="T405" s="9" t="n">
        <f aca="false">R405^2</f>
        <v>191.487304788126</v>
      </c>
      <c r="U405" s="1" t="n">
        <f aca="false">S405+T405</f>
        <v>369.559870539598</v>
      </c>
      <c r="V405" s="1" t="n">
        <f aca="false">V$10*(U405+U525+U645)</f>
        <v>16.6672420888165</v>
      </c>
      <c r="W405" s="1" t="n">
        <f aca="false">W$10*(V406-V405)</f>
        <v>-394.674083850541</v>
      </c>
      <c r="X405" s="1"/>
      <c r="Y405" s="2" t="n">
        <v>393</v>
      </c>
      <c r="Z405" s="10" t="n">
        <f aca="false">(N405-N404)/$I$7</f>
        <v>-11793.7733141105</v>
      </c>
      <c r="AA405" s="11" t="n">
        <f aca="false">(Q405-Q404)/$I$7</f>
        <v>-12625.3133662601</v>
      </c>
      <c r="AB405" s="11" t="n">
        <f aca="false">(R405-R404)/$I$7</f>
        <v>-13702.7509024421</v>
      </c>
      <c r="AD405" s="0" t="n">
        <v>393</v>
      </c>
      <c r="AE405" s="10" t="n">
        <f aca="false">Z405/9.81</f>
        <v>-1202.21950194807</v>
      </c>
      <c r="AF405" s="2" t="n">
        <f aca="false">AA405/9.81</f>
        <v>-1286.98403325791</v>
      </c>
      <c r="AG405" s="2" t="n">
        <f aca="false">AB405/9.81</f>
        <v>-1396.81456701754</v>
      </c>
      <c r="AH405" s="0" t="n">
        <f aca="false">AH$7*(AG405+AG525+AG645)</f>
        <v>-42.5967637145202</v>
      </c>
    </row>
    <row r="406" customFormat="false" ht="12.75" hidden="false" customHeight="false" outlineLevel="0" collapsed="false">
      <c r="B406" s="1" t="n">
        <v>394</v>
      </c>
      <c r="C406" s="1" t="n">
        <f aca="false">B406*pi/180</f>
        <v>6.87659725285766</v>
      </c>
      <c r="D406" s="1" t="n">
        <f aca="false">I$4*SIN(C406)</f>
        <v>25.1636806561836</v>
      </c>
      <c r="E406" s="1" t="n">
        <f aca="false">I$4*COS(C406)</f>
        <v>37.3066907649769</v>
      </c>
      <c r="F406" s="1" t="n">
        <f aca="false">I$4*SIN(C406+G$3)</f>
        <v>16.7115525997605</v>
      </c>
      <c r="G406" s="1" t="n">
        <f aca="false">I$4*COS(C406+G$3)</f>
        <v>41.7818622096411</v>
      </c>
      <c r="I406" s="9" t="n">
        <f aca="false">E406+SQRT(I$5^2-(D406+I$9)^2)</f>
        <v>199.364671672532</v>
      </c>
      <c r="J406" s="1" t="n">
        <f aca="false">$E406+SQRT($I$5^2-($D406+J$9)^2)</f>
        <v>201.276173061853</v>
      </c>
      <c r="K406" s="1" t="n">
        <f aca="false">$G406+SQRT($I$5^2-($F406+K$9)^2)</f>
        <v>201.147528823614</v>
      </c>
      <c r="M406" s="0" t="n">
        <v>394</v>
      </c>
      <c r="N406" s="9" t="n">
        <f aca="false">0.001*(I407-I406)/$I$7</f>
        <v>-16.4003095959333</v>
      </c>
      <c r="O406" s="9" t="n">
        <f aca="false">O$10*(N406^2+N526^2+N646^2)</f>
        <v>18.0729329805292</v>
      </c>
      <c r="P406" s="9" t="n">
        <f aca="false">W$10*(O407-O406)</f>
        <v>23.8237429925544</v>
      </c>
      <c r="Q406" s="9" t="n">
        <f aca="false">0.001*(J407-J406)/$I$7</f>
        <v>-13.7584584678336</v>
      </c>
      <c r="R406" s="9" t="n">
        <f aca="false">0.001*(K407-K406)/$I$7</f>
        <v>-14.2886145553871</v>
      </c>
      <c r="S406" s="9" t="n">
        <f aca="false">Q406^2</f>
        <v>189.295179411103</v>
      </c>
      <c r="T406" s="9" t="n">
        <f aca="false">R406^2</f>
        <v>204.16450591242</v>
      </c>
      <c r="U406" s="1" t="n">
        <f aca="false">S406+T406</f>
        <v>393.459685323523</v>
      </c>
      <c r="V406" s="1" t="n">
        <v>12.7205012503111</v>
      </c>
      <c r="W406" s="1" t="n">
        <f aca="false">W$10*(V407-V406)</f>
        <v>444.8664994287</v>
      </c>
      <c r="X406" s="1"/>
      <c r="Y406" s="2" t="n">
        <v>394</v>
      </c>
      <c r="Z406" s="10" t="n">
        <f aca="false">(N406-N405)/$I$7</f>
        <v>-11567.4975106145</v>
      </c>
      <c r="AA406" s="11" t="n">
        <f aca="false">(Q406-Q405)/$I$7</f>
        <v>-12422.2549291745</v>
      </c>
      <c r="AB406" s="11" t="n">
        <f aca="false">(R406-R405)/$I$7</f>
        <v>-13521.6226962484</v>
      </c>
      <c r="AD406" s="0" t="n">
        <v>394</v>
      </c>
      <c r="AE406" s="10" t="n">
        <f aca="false">Z406/9.81</f>
        <v>-1179.15367080678</v>
      </c>
      <c r="AF406" s="2" t="n">
        <f aca="false">AA406/9.81</f>
        <v>-1266.28490613399</v>
      </c>
      <c r="AG406" s="2" t="n">
        <f aca="false">AB406/9.81</f>
        <v>-1378.35093743612</v>
      </c>
      <c r="AH406" s="0" t="n">
        <f aca="false">AH$7*(AG406+AG526+AG646)</f>
        <v>-43.6617128477612</v>
      </c>
    </row>
    <row r="407" customFormat="false" ht="12.75" hidden="false" customHeight="false" outlineLevel="0" collapsed="false">
      <c r="B407" s="1" t="n">
        <v>395</v>
      </c>
      <c r="C407" s="1" t="n">
        <f aca="false">B407*pi/180</f>
        <v>6.8940505453776</v>
      </c>
      <c r="D407" s="1" t="n">
        <f aca="false">I$4*SIN(C407)</f>
        <v>25.8109396357971</v>
      </c>
      <c r="E407" s="1" t="n">
        <f aca="false">I$4*COS(C407)</f>
        <v>36.8618419930046</v>
      </c>
      <c r="F407" s="1" t="n">
        <f aca="false">I$4*SIN(C407+G$3)</f>
        <v>17.4382013903446</v>
      </c>
      <c r="G407" s="1" t="n">
        <f aca="false">I$4*COS(C407+G$3)</f>
        <v>41.4838418214825</v>
      </c>
      <c r="I407" s="9" t="n">
        <f aca="false">E407+SQRT(I$5^2-(D407+I$9)^2)</f>
        <v>198.817994686001</v>
      </c>
      <c r="J407" s="1" t="n">
        <f aca="false">$E407+SQRT($I$5^2-($D407+J$9)^2)</f>
        <v>200.817557779592</v>
      </c>
      <c r="K407" s="1" t="n">
        <f aca="false">$G407+SQRT($I$5^2-($F407+K$9)^2)</f>
        <v>200.671241671768</v>
      </c>
      <c r="M407" s="0" t="n">
        <v>395</v>
      </c>
      <c r="N407" s="9" t="n">
        <f aca="false">0.001*(I408-I407)/$I$7</f>
        <v>-16.7781865834542</v>
      </c>
      <c r="O407" s="9" t="n">
        <f aca="false">O$10*(N407^2+N527^2+N647^2)</f>
        <v>18.3111704104548</v>
      </c>
      <c r="P407" s="9" t="n">
        <f aca="false">W$10*(O408-O407)</f>
        <v>23.4633537685099</v>
      </c>
      <c r="Q407" s="9" t="n">
        <f aca="false">0.001*(J408-J407)/$I$7</f>
        <v>-14.165602663725</v>
      </c>
      <c r="R407" s="9" t="n">
        <f aca="false">0.001*(K408-K407)/$I$7</f>
        <v>-14.7330728680345</v>
      </c>
      <c r="S407" s="9" t="n">
        <f aca="false">Q407^2</f>
        <v>200.664298826533</v>
      </c>
      <c r="T407" s="9" t="n">
        <f aca="false">R407^2</f>
        <v>217.063436134813</v>
      </c>
      <c r="U407" s="1" t="n">
        <f aca="false">S407+T407</f>
        <v>417.727734961346</v>
      </c>
      <c r="V407" s="1" t="n">
        <f aca="false">V$10*(U407+U527+U647)</f>
        <v>17.1691662445981</v>
      </c>
      <c r="W407" s="1" t="n">
        <f aca="false">W$10*(V408-V407)</f>
        <v>-444.8664994287</v>
      </c>
      <c r="X407" s="1"/>
      <c r="Y407" s="2" t="n">
        <v>395</v>
      </c>
      <c r="Z407" s="10" t="n">
        <f aca="false">(N407-N406)/$I$7</f>
        <v>-11336.3096256251</v>
      </c>
      <c r="AA407" s="11" t="n">
        <f aca="false">(Q407-Q406)/$I$7</f>
        <v>-12214.3258767408</v>
      </c>
      <c r="AB407" s="11" t="n">
        <f aca="false">(R407-R406)/$I$7</f>
        <v>-13333.7493794216</v>
      </c>
      <c r="AD407" s="0" t="n">
        <v>395</v>
      </c>
      <c r="AE407" s="10" t="n">
        <f aca="false">Z407/9.81</f>
        <v>-1155.58711780072</v>
      </c>
      <c r="AF407" s="2" t="n">
        <f aca="false">AA407/9.81</f>
        <v>-1245.08928407144</v>
      </c>
      <c r="AG407" s="2" t="n">
        <f aca="false">AB407/9.81</f>
        <v>-1359.19973286662</v>
      </c>
      <c r="AH407" s="0" t="n">
        <f aca="false">AH$7*(AG407+AG527+AG647)</f>
        <v>-44.6103346778306</v>
      </c>
    </row>
    <row r="408" customFormat="false" ht="12.75" hidden="false" customHeight="false" outlineLevel="0" collapsed="false">
      <c r="B408" s="1" t="n">
        <v>396</v>
      </c>
      <c r="C408" s="1" t="n">
        <f aca="false">B408*pi/180</f>
        <v>6.91150383789755</v>
      </c>
      <c r="D408" s="1" t="n">
        <f aca="false">I$4*SIN(C408)</f>
        <v>26.4503363531613</v>
      </c>
      <c r="E408" s="1" t="n">
        <f aca="false">I$4*COS(C408)</f>
        <v>36.4057647468726</v>
      </c>
      <c r="F408" s="1" t="n">
        <f aca="false">I$4*SIN(C408+G$3)</f>
        <v>18.1595383358576</v>
      </c>
      <c r="G408" s="1" t="n">
        <f aca="false">I$4*COS(C408+G$3)</f>
        <v>41.1731850532421</v>
      </c>
      <c r="I408" s="9" t="n">
        <f aca="false">E408+SQRT(I$5^2-(D408+I$9)^2)</f>
        <v>198.258721799886</v>
      </c>
      <c r="J408" s="1" t="n">
        <f aca="false">$E408+SQRT($I$5^2-($D408+J$9)^2)</f>
        <v>200.345371024135</v>
      </c>
      <c r="K408" s="1" t="n">
        <f aca="false">$G408+SQRT($I$5^2-($F408+K$9)^2)</f>
        <v>200.180139242833</v>
      </c>
      <c r="M408" s="0" t="n">
        <v>396</v>
      </c>
      <c r="N408" s="9" t="n">
        <f aca="false">0.001*(I409-I408)/$I$7</f>
        <v>-17.1481988423758</v>
      </c>
      <c r="O408" s="9" t="n">
        <f aca="false">O$10*(N408^2+N528^2+N648^2)</f>
        <v>18.5458039481399</v>
      </c>
      <c r="P408" s="9" t="n">
        <f aca="false">W$10*(O409-O408)</f>
        <v>23.0383287750065</v>
      </c>
      <c r="Q408" s="9" t="n">
        <f aca="false">0.001*(J409-J408)/$I$7</f>
        <v>-14.5656585730396</v>
      </c>
      <c r="R408" s="9" t="n">
        <f aca="false">0.001*(K409-K408)/$I$7</f>
        <v>-15.1710473809464</v>
      </c>
      <c r="S408" s="9" t="n">
        <f aca="false">Q408^2</f>
        <v>212.158409666361</v>
      </c>
      <c r="T408" s="9" t="n">
        <f aca="false">R408^2</f>
        <v>230.160678634922</v>
      </c>
      <c r="U408" s="1" t="n">
        <f aca="false">S408+T408</f>
        <v>442.319088301283</v>
      </c>
      <c r="V408" s="1" t="n">
        <v>12.7205012503111</v>
      </c>
      <c r="W408" s="1" t="n">
        <f aca="false">W$10*(V409-V408)</f>
        <v>495.244037869668</v>
      </c>
      <c r="X408" s="1"/>
      <c r="Y408" s="2" t="n">
        <v>396</v>
      </c>
      <c r="Z408" s="10" t="n">
        <f aca="false">(N408-N407)/$I$7</f>
        <v>-11100.3677676507</v>
      </c>
      <c r="AA408" s="11" t="n">
        <f aca="false">(Q408-Q407)/$I$7</f>
        <v>-12001.6772794373</v>
      </c>
      <c r="AB408" s="11" t="n">
        <f aca="false">(R408-R407)/$I$7</f>
        <v>-13139.2353873594</v>
      </c>
      <c r="AD408" s="0" t="n">
        <v>396</v>
      </c>
      <c r="AE408" s="10" t="n">
        <f aca="false">Z408/9.81</f>
        <v>-1131.53596000517</v>
      </c>
      <c r="AF408" s="2" t="n">
        <f aca="false">AA408/9.81</f>
        <v>-1223.41256671124</v>
      </c>
      <c r="AG408" s="2" t="n">
        <f aca="false">AB408/9.81</f>
        <v>-1339.3715991192</v>
      </c>
      <c r="AH408" s="0" t="n">
        <f aca="false">AH$7*(AG408+AG528+AG648)</f>
        <v>-45.4404103283674</v>
      </c>
    </row>
    <row r="409" customFormat="false" ht="12.75" hidden="false" customHeight="false" outlineLevel="0" collapsed="false">
      <c r="B409" s="1" t="n">
        <v>397</v>
      </c>
      <c r="C409" s="1" t="n">
        <f aca="false">B409*pi/180</f>
        <v>6.92895713041749</v>
      </c>
      <c r="D409" s="1" t="n">
        <f aca="false">I$4*SIN(C409)</f>
        <v>27.0816760418422</v>
      </c>
      <c r="E409" s="1" t="n">
        <f aca="false">I$4*COS(C409)</f>
        <v>35.9385979521282</v>
      </c>
      <c r="F409" s="1" t="n">
        <f aca="false">I$4*SIN(C409+G$3)</f>
        <v>18.8753437100779</v>
      </c>
      <c r="G409" s="1" t="n">
        <f aca="false">I$4*COS(C409+G$3)</f>
        <v>40.8499865339809</v>
      </c>
      <c r="I409" s="9" t="n">
        <f aca="false">E409+SQRT(I$5^2-(D409+I$9)^2)</f>
        <v>197.687115171807</v>
      </c>
      <c r="J409" s="1" t="n">
        <f aca="false">$E409+SQRT($I$5^2-($D409+J$9)^2)</f>
        <v>199.8598490717</v>
      </c>
      <c r="K409" s="1" t="n">
        <f aca="false">$G409+SQRT($I$5^2-($F409+K$9)^2)</f>
        <v>199.674437663469</v>
      </c>
      <c r="M409" s="0" t="n">
        <v>397</v>
      </c>
      <c r="N409" s="9" t="n">
        <f aca="false">0.001*(I410-I409)/$I$7</f>
        <v>-17.5101933025778</v>
      </c>
      <c r="O409" s="9" t="n">
        <f aca="false">O$10*(N409^2+N529^2+N649^2)</f>
        <v>18.7761872358899</v>
      </c>
      <c r="P409" s="9" t="n">
        <f aca="false">W$10*(O410-O409)</f>
        <v>22.5497889083069</v>
      </c>
      <c r="Q409" s="9" t="n">
        <f aca="false">0.001*(J410-J409)/$I$7</f>
        <v>-14.9584740121378</v>
      </c>
      <c r="R409" s="9" t="n">
        <f aca="false">0.001*(K410-K409)/$I$7</f>
        <v>-15.6023203970307</v>
      </c>
      <c r="S409" s="9" t="n">
        <f aca="false">Q409^2</f>
        <v>223.755944771802</v>
      </c>
      <c r="T409" s="9" t="n">
        <f aca="false">R409^2</f>
        <v>243.432401771599</v>
      </c>
      <c r="U409" s="1" t="n">
        <f aca="false">S409+T409</f>
        <v>467.188346543401</v>
      </c>
      <c r="V409" s="1" t="n">
        <f aca="false">V$10*(U409+U529+U649)</f>
        <v>17.6729416290078</v>
      </c>
      <c r="W409" s="1" t="n">
        <f aca="false">W$10*(V410-V409)</f>
        <v>-495.244037869668</v>
      </c>
      <c r="X409" s="1"/>
      <c r="Y409" s="2" t="n">
        <v>397</v>
      </c>
      <c r="Z409" s="10" t="n">
        <f aca="false">(N409-N408)/$I$7</f>
        <v>-10859.8338060573</v>
      </c>
      <c r="AA409" s="11" t="n">
        <f aca="false">(Q409-Q408)/$I$7</f>
        <v>-11784.4631729468</v>
      </c>
      <c r="AB409" s="11" t="n">
        <f aca="false">(R409-R408)/$I$7</f>
        <v>-12938.1904825266</v>
      </c>
      <c r="AD409" s="0" t="n">
        <v>397</v>
      </c>
      <c r="AE409" s="10" t="n">
        <f aca="false">Z409/9.81</f>
        <v>-1107.01669786517</v>
      </c>
      <c r="AF409" s="2" t="n">
        <f aca="false">AA409/9.81</f>
        <v>-1201.27045595788</v>
      </c>
      <c r="AG409" s="2" t="n">
        <f aca="false">AB409/9.81</f>
        <v>-1318.87772502819</v>
      </c>
      <c r="AH409" s="0" t="n">
        <f aca="false">AH$7*(AG409+AG529+AG649)</f>
        <v>-46.1500052340071</v>
      </c>
    </row>
    <row r="410" customFormat="false" ht="12.75" hidden="false" customHeight="false" outlineLevel="0" collapsed="false">
      <c r="B410" s="1" t="n">
        <v>398</v>
      </c>
      <c r="C410" s="1" t="n">
        <f aca="false">B410*pi/180</f>
        <v>6.94641042293743</v>
      </c>
      <c r="D410" s="1" t="n">
        <f aca="false">I$4*SIN(C410)</f>
        <v>27.7047663896546</v>
      </c>
      <c r="E410" s="1" t="n">
        <f aca="false">I$4*COS(C410)</f>
        <v>35.4604839123025</v>
      </c>
      <c r="F410" s="1" t="n">
        <f aca="false">I$4*SIN(C410+G$3)</f>
        <v>19.5853994717547</v>
      </c>
      <c r="G410" s="1" t="n">
        <f aca="false">I$4*COS(C410+G$3)</f>
        <v>40.5143447130987</v>
      </c>
      <c r="I410" s="9" t="n">
        <f aca="false">E410+SQRT(I$5^2-(D410+I$9)^2)</f>
        <v>197.103442061721</v>
      </c>
      <c r="J410" s="1" t="n">
        <f aca="false">$E410+SQRT($I$5^2-($D410+J$9)^2)</f>
        <v>199.361233271296</v>
      </c>
      <c r="K410" s="1" t="n">
        <f aca="false">$G410+SQRT($I$5^2-($F410+K$9)^2)</f>
        <v>199.154360316901</v>
      </c>
      <c r="M410" s="0" t="n">
        <v>398</v>
      </c>
      <c r="N410" s="9" t="n">
        <f aca="false">0.001*(I411-I410)/$I$7</f>
        <v>-17.864022411502</v>
      </c>
      <c r="O410" s="9" t="n">
        <f aca="false">O$10*(N410^2+N530^2+N650^2)</f>
        <v>19.001685124973</v>
      </c>
      <c r="P410" s="9" t="n">
        <f aca="false">W$10*(O411-O410)</f>
        <v>21.9990332202851</v>
      </c>
      <c r="Q410" s="9" t="n">
        <f aca="false">0.001*(J411-J410)/$I$7</f>
        <v>-15.3439020272054</v>
      </c>
      <c r="R410" s="9" t="n">
        <f aca="false">0.001*(K411-K410)/$I$7</f>
        <v>-16.026678055423</v>
      </c>
      <c r="S410" s="9" t="n">
        <f aca="false">Q410^2</f>
        <v>235.435329420479</v>
      </c>
      <c r="T410" s="9" t="n">
        <f aca="false">R410^2</f>
        <v>256.854409492176</v>
      </c>
      <c r="U410" s="1" t="n">
        <f aca="false">S410+T410</f>
        <v>492.289738912655</v>
      </c>
      <c r="V410" s="1" t="n">
        <v>12.7205012503111</v>
      </c>
      <c r="W410" s="1" t="n">
        <f aca="false">W$10*(V411-V410)</f>
        <v>545.254537227272</v>
      </c>
      <c r="X410" s="1"/>
      <c r="Y410" s="2" t="n">
        <v>398</v>
      </c>
      <c r="Z410" s="10" t="n">
        <f aca="false">(N410-N409)/$I$7</f>
        <v>-10614.873267727</v>
      </c>
      <c r="AA410" s="11" t="n">
        <f aca="false">(Q410-Q409)/$I$7</f>
        <v>-11562.8404520294</v>
      </c>
      <c r="AB410" s="11" t="n">
        <f aca="false">(R410-R409)/$I$7</f>
        <v>-12730.7297517689</v>
      </c>
      <c r="AD410" s="0" t="n">
        <v>398</v>
      </c>
      <c r="AE410" s="10" t="n">
        <f aca="false">Z410/9.81</f>
        <v>-1082.04620466127</v>
      </c>
      <c r="AF410" s="2" t="n">
        <f aca="false">AA410/9.81</f>
        <v>-1178.678945161</v>
      </c>
      <c r="AG410" s="2" t="n">
        <f aca="false">AB410/9.81</f>
        <v>-1297.72984217827</v>
      </c>
      <c r="AH410" s="0" t="n">
        <f aca="false">AH$7*(AG410+AG530+AG650)</f>
        <v>-46.7374708756527</v>
      </c>
    </row>
    <row r="411" customFormat="false" ht="12.75" hidden="false" customHeight="false" outlineLevel="0" collapsed="false">
      <c r="B411" s="1" t="n">
        <v>399</v>
      </c>
      <c r="C411" s="1" t="n">
        <f aca="false">B411*pi/180</f>
        <v>6.96386371545737</v>
      </c>
      <c r="D411" s="1" t="n">
        <f aca="false">I$4*SIN(C411)</f>
        <v>28.3194175972427</v>
      </c>
      <c r="E411" s="1" t="n">
        <f aca="false">I$4*COS(C411)</f>
        <v>34.9715682655637</v>
      </c>
      <c r="F411" s="1" t="n">
        <f aca="false">I$4*SIN(C411+G$3)</f>
        <v>20.2894893310243</v>
      </c>
      <c r="G411" s="1" t="n">
        <f aca="false">I$4*COS(C411+G$3)</f>
        <v>40.1663618303457</v>
      </c>
      <c r="I411" s="9" t="n">
        <f aca="false">E411+SQRT(I$5^2-(D411+I$9)^2)</f>
        <v>196.507974648004</v>
      </c>
      <c r="J411" s="1" t="n">
        <f aca="false">$E411+SQRT($I$5^2-($D411+J$9)^2)</f>
        <v>198.849769870389</v>
      </c>
      <c r="K411" s="1" t="n">
        <f aca="false">$G411+SQRT($I$5^2-($F411+K$9)^2)</f>
        <v>198.620137715053</v>
      </c>
      <c r="M411" s="0" t="n">
        <v>399</v>
      </c>
      <c r="N411" s="9" t="n">
        <f aca="false">0.001*(I412-I411)/$I$7</f>
        <v>-18.2095442524161</v>
      </c>
      <c r="O411" s="9" t="n">
        <f aca="false">O$10*(N411^2+N531^2+N651^2)</f>
        <v>19.2216754571759</v>
      </c>
      <c r="P411" s="9" t="n">
        <f aca="false">W$10*(O412-O411)</f>
        <v>21.3875357805932</v>
      </c>
      <c r="Q411" s="9" t="n">
        <f aca="false">0.001*(J412-J411)/$I$7</f>
        <v>-15.7218009858335</v>
      </c>
      <c r="R411" s="9" t="n">
        <f aca="false">0.001*(K412-K411)/$I$7</f>
        <v>-16.44391050889</v>
      </c>
      <c r="S411" s="9" t="n">
        <f aca="false">Q411^2</f>
        <v>247.175026238154</v>
      </c>
      <c r="T411" s="9" t="n">
        <f aca="false">R411^2</f>
        <v>270.402192824383</v>
      </c>
      <c r="U411" s="1" t="n">
        <f aca="false">S411+T411</f>
        <v>517.577219062536</v>
      </c>
      <c r="V411" s="1" t="n">
        <f aca="false">V$10*(U411+U531+U651)</f>
        <v>18.1730466225838</v>
      </c>
      <c r="W411" s="1" t="n">
        <f aca="false">W$10*(V412-V411)</f>
        <v>-545.254537227272</v>
      </c>
      <c r="X411" s="1"/>
      <c r="Y411" s="2" t="n">
        <v>399</v>
      </c>
      <c r="Z411" s="10" t="n">
        <f aca="false">(N411-N410)/$I$7</f>
        <v>-10365.655227423</v>
      </c>
      <c r="AA411" s="11" t="n">
        <f aca="false">(Q411-Q410)/$I$7</f>
        <v>-11336.9687588402</v>
      </c>
      <c r="AB411" s="11" t="n">
        <f aca="false">(R411-R410)/$I$7</f>
        <v>-12516.9736040107</v>
      </c>
      <c r="AD411" s="0" t="n">
        <v>399</v>
      </c>
      <c r="AE411" s="10" t="n">
        <f aca="false">Z411/9.81</f>
        <v>-1056.64171533364</v>
      </c>
      <c r="AF411" s="2" t="n">
        <f aca="false">AA411/9.81</f>
        <v>-1155.65430773091</v>
      </c>
      <c r="AG411" s="2" t="n">
        <f aca="false">AB411/9.81</f>
        <v>-1275.94022466979</v>
      </c>
      <c r="AH411" s="0" t="n">
        <f aca="false">AH$7*(AG411+AG531+AG651)</f>
        <v>-47.2014461558753</v>
      </c>
    </row>
    <row r="412" customFormat="false" ht="12.75" hidden="false" customHeight="false" outlineLevel="0" collapsed="false">
      <c r="B412" s="1" t="n">
        <v>400</v>
      </c>
      <c r="C412" s="1" t="n">
        <f aca="false">B412*pi/180</f>
        <v>6.98131700797732</v>
      </c>
      <c r="D412" s="1" t="n">
        <f aca="false">I$4*SIN(C412)</f>
        <v>28.9254424358943</v>
      </c>
      <c r="E412" s="1" t="n">
        <f aca="false">I$4*COS(C412)</f>
        <v>34.471999940354</v>
      </c>
      <c r="F412" s="1" t="n">
        <f aca="false">I$4*SIN(C412+G$3)</f>
        <v>20.9873988152951</v>
      </c>
      <c r="G412" s="1" t="n">
        <f aca="false">I$4*COS(C412+G$3)</f>
        <v>39.8061438846788</v>
      </c>
      <c r="I412" s="9" t="n">
        <f aca="false">E412+SQRT(I$5^2-(D412+I$9)^2)</f>
        <v>195.90098983959</v>
      </c>
      <c r="J412" s="1" t="n">
        <f aca="false">$E412+SQRT($I$5^2-($D412+J$9)^2)</f>
        <v>198.325709837528</v>
      </c>
      <c r="K412" s="1" t="n">
        <f aca="false">$G412+SQRT($I$5^2-($F412+K$9)^2)</f>
        <v>198.072007364757</v>
      </c>
      <c r="M412" s="0" t="n">
        <v>400</v>
      </c>
      <c r="N412" s="9" t="n">
        <f aca="false">0.001*(I413-I412)/$I$7</f>
        <v>-18.54662265874</v>
      </c>
      <c r="O412" s="9" t="n">
        <f aca="false">O$10*(N412^2+N532^2+N652^2)</f>
        <v>19.4355508149818</v>
      </c>
      <c r="P412" s="9" t="n">
        <f aca="false">W$10*(O413-O412)</f>
        <v>20.7169420237413</v>
      </c>
      <c r="Q412" s="9" t="n">
        <f aca="false">0.001*(J413-J412)/$I$7</f>
        <v>-16.0920346646611</v>
      </c>
      <c r="R412" s="9" t="n">
        <f aca="false">0.001*(K413-K412)/$I$7</f>
        <v>-16.8538121008098</v>
      </c>
      <c r="S412" s="9" t="n">
        <f aca="false">Q412^2</f>
        <v>258.953579648655</v>
      </c>
      <c r="T412" s="9" t="n">
        <f aca="false">R412^2</f>
        <v>284.050982329402</v>
      </c>
      <c r="U412" s="1" t="n">
        <f aca="false">S412+T412</f>
        <v>543.004561978057</v>
      </c>
      <c r="V412" s="1" t="n">
        <v>12.7205012503111</v>
      </c>
      <c r="W412" s="1" t="n">
        <f aca="false">W$10*(V413-V412)</f>
        <v>594.349231856504</v>
      </c>
      <c r="X412" s="1"/>
      <c r="Y412" s="2" t="n">
        <v>400</v>
      </c>
      <c r="Z412" s="10" t="n">
        <f aca="false">(N412-N411)/$I$7</f>
        <v>-10112.3521897166</v>
      </c>
      <c r="AA412" s="11" t="n">
        <f aca="false">(Q412-Q411)/$I$7</f>
        <v>-11107.0103648303</v>
      </c>
      <c r="AB412" s="11" t="n">
        <f aca="false">(R412-R411)/$I$7</f>
        <v>-12297.0477575933</v>
      </c>
      <c r="AD412" s="0" t="n">
        <v>400</v>
      </c>
      <c r="AE412" s="10" t="n">
        <f aca="false">Z412/9.81</f>
        <v>-1030.82081444614</v>
      </c>
      <c r="AF412" s="2" t="n">
        <f aca="false">AA412/9.81</f>
        <v>-1132.21308509993</v>
      </c>
      <c r="AG412" s="2" t="n">
        <f aca="false">AB412/9.81</f>
        <v>-1253.52168782806</v>
      </c>
      <c r="AH412" s="0" t="n">
        <f aca="false">AH$7*(AG412+AG532+AG652)</f>
        <v>-47.5408584380273</v>
      </c>
    </row>
    <row r="413" customFormat="false" ht="12.75" hidden="false" customHeight="false" outlineLevel="0" collapsed="false">
      <c r="B413" s="1" t="n">
        <v>401</v>
      </c>
      <c r="C413" s="1" t="n">
        <f aca="false">B413*pi/180</f>
        <v>6.99877030049726</v>
      </c>
      <c r="D413" s="1" t="n">
        <f aca="false">I$4*SIN(C413)</f>
        <v>29.5226563045728</v>
      </c>
      <c r="E413" s="1" t="n">
        <f aca="false">I$4*COS(C413)</f>
        <v>33.9619311100248</v>
      </c>
      <c r="F413" s="1" t="n">
        <f aca="false">I$4*SIN(C413+G$3)</f>
        <v>21.6789153345772</v>
      </c>
      <c r="G413" s="1" t="n">
        <f aca="false">I$4*COS(C413+G$3)</f>
        <v>39.4338006019739</v>
      </c>
      <c r="I413" s="9" t="n">
        <f aca="false">E413+SQRT(I$5^2-(D413+I$9)^2)</f>
        <v>195.282769084299</v>
      </c>
      <c r="J413" s="1" t="n">
        <f aca="false">$E413+SQRT($I$5^2-($D413+J$9)^2)</f>
        <v>197.789308682039</v>
      </c>
      <c r="K413" s="1" t="n">
        <f aca="false">$G413+SQRT($I$5^2-($F413+K$9)^2)</f>
        <v>197.510213628063</v>
      </c>
      <c r="M413" s="0" t="n">
        <v>401</v>
      </c>
      <c r="N413" s="9" t="n">
        <f aca="false">0.001*(I414-I413)/$I$7</f>
        <v>-18.8751273242588</v>
      </c>
      <c r="O413" s="9" t="n">
        <f aca="false">O$10*(N413^2+N533^2+N653^2)</f>
        <v>19.6427202352192</v>
      </c>
      <c r="P413" s="9" t="n">
        <f aca="false">W$10*(O414-O413)</f>
        <v>19.9890645626638</v>
      </c>
      <c r="Q413" s="9" t="n">
        <f aca="false">0.001*(J414-J413)/$I$7</f>
        <v>-16.4544723330093</v>
      </c>
      <c r="R413" s="9" t="n">
        <f aca="false">0.001*(K414-K413)/$I$7</f>
        <v>-17.2561815417268</v>
      </c>
      <c r="S413" s="9" t="n">
        <f aca="false">Q413^2</f>
        <v>270.749659757768</v>
      </c>
      <c r="T413" s="9" t="n">
        <f aca="false">R413^2</f>
        <v>297.775801401032</v>
      </c>
      <c r="U413" s="1" t="n">
        <f aca="false">S413+T413</f>
        <v>568.5254611588</v>
      </c>
      <c r="V413" s="1" t="n">
        <f aca="false">V$10*(U413+U533+U653)</f>
        <v>18.6639935688762</v>
      </c>
      <c r="W413" s="1" t="n">
        <f aca="false">W$10*(V414-V413)</f>
        <v>-594.349231856504</v>
      </c>
      <c r="X413" s="1"/>
      <c r="Y413" s="2" t="n">
        <v>401</v>
      </c>
      <c r="Z413" s="10" t="n">
        <f aca="false">(N413-N412)/$I$7</f>
        <v>-9855.13996556335</v>
      </c>
      <c r="AA413" s="11" t="n">
        <f aca="false">(Q413-Q412)/$I$7</f>
        <v>-10873.1300504445</v>
      </c>
      <c r="AB413" s="11" t="n">
        <f aca="false">(R413-R412)/$I$7</f>
        <v>-12071.0832275108</v>
      </c>
      <c r="AD413" s="0" t="n">
        <v>401</v>
      </c>
      <c r="AE413" s="10" t="n">
        <f aca="false">Z413/9.81</f>
        <v>-1004.60142360483</v>
      </c>
      <c r="AF413" s="2" t="n">
        <f aca="false">AA413/9.81</f>
        <v>-1108.37207445917</v>
      </c>
      <c r="AG413" s="2" t="n">
        <f aca="false">AB413/9.81</f>
        <v>-1230.48758690222</v>
      </c>
      <c r="AH413" s="0" t="n">
        <f aca="false">AH$7*(AG413+AG533+AG653)</f>
        <v>-47.7549243833547</v>
      </c>
    </row>
    <row r="414" customFormat="false" ht="12.75" hidden="false" customHeight="false" outlineLevel="0" collapsed="false">
      <c r="B414" s="1" t="n">
        <v>402</v>
      </c>
      <c r="C414" s="1" t="n">
        <f aca="false">B414*pi/180</f>
        <v>7.01622359301721</v>
      </c>
      <c r="D414" s="1" t="n">
        <f aca="false">I$4*SIN(C414)</f>
        <v>30.1108772861486</v>
      </c>
      <c r="E414" s="1" t="n">
        <f aca="false">I$4*COS(C414)</f>
        <v>33.4415171464827</v>
      </c>
      <c r="F414" s="1" t="n">
        <f aca="false">I$4*SIN(C414+G$3)</f>
        <v>22.36382824624</v>
      </c>
      <c r="G414" s="1" t="n">
        <f aca="false">I$4*COS(C414+G$3)</f>
        <v>39.0494454016018</v>
      </c>
      <c r="I414" s="9" t="n">
        <f aca="false">E414+SQRT(I$5^2-(D414+I$9)^2)</f>
        <v>194.65359817349</v>
      </c>
      <c r="J414" s="1" t="n">
        <f aca="false">$E414+SQRT($I$5^2-($D414+J$9)^2)</f>
        <v>197.240826270939</v>
      </c>
      <c r="K414" s="1" t="n">
        <f aca="false">$G414+SQRT($I$5^2-($F414+K$9)^2)</f>
        <v>196.935007576673</v>
      </c>
      <c r="M414" s="0" t="n">
        <v>402</v>
      </c>
      <c r="N414" s="9" t="n">
        <f aca="false">0.001*(I415-I414)/$I$7</f>
        <v>-19.1949339088933</v>
      </c>
      <c r="O414" s="9" t="n">
        <f aca="false">O$10*(N414^2+N534^2+N654^2)</f>
        <v>19.8426108808458</v>
      </c>
      <c r="P414" s="9" t="n">
        <f aca="false">W$10*(O415-O414)</f>
        <v>19.2058784909449</v>
      </c>
      <c r="Q414" s="9" t="n">
        <f aca="false">0.001*(J415-J414)/$I$7</f>
        <v>-16.808988832216</v>
      </c>
      <c r="R414" s="9" t="n">
        <f aca="false">0.001*(K415-K414)/$I$7</f>
        <v>-17.650822085173</v>
      </c>
      <c r="S414" s="9" t="n">
        <f aca="false">Q414^2</f>
        <v>282.542105561563</v>
      </c>
      <c r="T414" s="9" t="n">
        <f aca="false">R414^2</f>
        <v>311.551520282431</v>
      </c>
      <c r="U414" s="1" t="n">
        <f aca="false">S414+T414</f>
        <v>594.093625843993</v>
      </c>
      <c r="V414" s="1" t="n">
        <v>12.7205012503111</v>
      </c>
      <c r="W414" s="1" t="n">
        <f aca="false">W$10*(V415-V414)</f>
        <v>641.988805925581</v>
      </c>
      <c r="X414" s="1"/>
      <c r="Y414" s="2" t="n">
        <v>402</v>
      </c>
      <c r="Z414" s="10" t="n">
        <f aca="false">(N414-N413)/$I$7</f>
        <v>-9594.19753903603</v>
      </c>
      <c r="AA414" s="11" t="n">
        <f aca="false">(Q414-Q413)/$I$7</f>
        <v>-10635.4949762022</v>
      </c>
      <c r="AB414" s="11" t="n">
        <f aca="false">(R414-R413)/$I$7</f>
        <v>-11839.216303386</v>
      </c>
      <c r="AD414" s="0" t="n">
        <v>402</v>
      </c>
      <c r="AE414" s="10" t="n">
        <f aca="false">Z414/9.81</f>
        <v>-978.001787873194</v>
      </c>
      <c r="AF414" s="2" t="n">
        <f aca="false">AA414/9.81</f>
        <v>-1084.14831561694</v>
      </c>
      <c r="AG414" s="2" t="n">
        <f aca="false">AB414/9.81</f>
        <v>-1206.85181482019</v>
      </c>
      <c r="AH414" s="0" t="n">
        <f aca="false">AH$7*(AG414+AG534+AG654)</f>
        <v>-47.8431504579554</v>
      </c>
    </row>
    <row r="415" customFormat="false" ht="12.75" hidden="false" customHeight="false" outlineLevel="0" collapsed="false">
      <c r="B415" s="1" t="n">
        <v>403</v>
      </c>
      <c r="C415" s="1" t="n">
        <f aca="false">B415*pi/180</f>
        <v>7.03367688553715</v>
      </c>
      <c r="D415" s="1" t="n">
        <f aca="false">I$4*SIN(C415)</f>
        <v>30.6899262028124</v>
      </c>
      <c r="E415" s="1" t="n">
        <f aca="false">I$4*COS(C415)</f>
        <v>32.9109165728627</v>
      </c>
      <c r="F415" s="1" t="n">
        <f aca="false">I$4*SIN(C415+G$3)</f>
        <v>23.0419289191757</v>
      </c>
      <c r="G415" s="1" t="n">
        <f aca="false">I$4*COS(C415+G$3)</f>
        <v>38.6531953618799</v>
      </c>
      <c r="I415" s="9" t="n">
        <f aca="false">E415+SQRT(I$5^2-(D415+I$9)^2)</f>
        <v>194.013767043194</v>
      </c>
      <c r="J415" s="1" t="n">
        <f aca="false">$E415+SQRT($I$5^2-($D415+J$9)^2)</f>
        <v>196.680526643198</v>
      </c>
      <c r="K415" s="1" t="n">
        <f aca="false">$G415+SQRT($I$5^2-($F415+K$9)^2)</f>
        <v>196.3466468405</v>
      </c>
      <c r="M415" s="0" t="n">
        <v>403</v>
      </c>
      <c r="N415" s="9" t="n">
        <f aca="false">0.001*(I416-I415)/$I$7</f>
        <v>-19.5059241398698</v>
      </c>
      <c r="O415" s="9" t="n">
        <f aca="false">O$10*(N415^2+N535^2+N655^2)</f>
        <v>20.0346696657553</v>
      </c>
      <c r="P415" s="9" t="n">
        <f aca="false">W$10*(O416-O415)</f>
        <v>18.3695161831313</v>
      </c>
      <c r="Q415" s="9" t="n">
        <f aca="false">0.001*(J416-J415)/$I$7</f>
        <v>-17.1554646506249</v>
      </c>
      <c r="R415" s="9" t="n">
        <f aca="false">0.001*(K416-K415)/$I$7</f>
        <v>-18.0375417026377</v>
      </c>
      <c r="S415" s="9" t="n">
        <f aca="false">Q415^2</f>
        <v>294.30996737884</v>
      </c>
      <c r="T415" s="9" t="n">
        <f aca="false">R415^2</f>
        <v>325.352910674395</v>
      </c>
      <c r="U415" s="1" t="n">
        <f aca="false">S415+T415</f>
        <v>619.662878053235</v>
      </c>
      <c r="V415" s="1" t="n">
        <f aca="false">V$10*(U415+U535+U655)</f>
        <v>19.1403893095669</v>
      </c>
      <c r="W415" s="1" t="n">
        <f aca="false">W$10*(V416-V415)</f>
        <v>-641.988805925581</v>
      </c>
      <c r="X415" s="1"/>
      <c r="Y415" s="2" t="n">
        <v>403</v>
      </c>
      <c r="Z415" s="10" t="n">
        <f aca="false">(N415-N414)/$I$7</f>
        <v>-9329.70692929587</v>
      </c>
      <c r="AA415" s="11" t="n">
        <f aca="false">(Q415-Q414)/$I$7</f>
        <v>-10394.2745522659</v>
      </c>
      <c r="AB415" s="11" t="n">
        <f aca="false">(R415-R414)/$I$7</f>
        <v>-11601.588523942</v>
      </c>
      <c r="AD415" s="0" t="n">
        <v>403</v>
      </c>
      <c r="AE415" s="10" t="n">
        <f aca="false">Z415/9.81</f>
        <v>-951.040461701923</v>
      </c>
      <c r="AF415" s="2" t="n">
        <f aca="false">AA415/9.81</f>
        <v>-1059.55907770294</v>
      </c>
      <c r="AG415" s="2" t="n">
        <f aca="false">AB415/9.81</f>
        <v>-1182.62879958634</v>
      </c>
      <c r="AH415" s="0" t="n">
        <f aca="false">AH$7*(AG415+AG535+AG655)</f>
        <v>-47.805333490946</v>
      </c>
    </row>
    <row r="416" customFormat="false" ht="12.75" hidden="false" customHeight="false" outlineLevel="0" collapsed="false">
      <c r="B416" s="1" t="n">
        <v>404</v>
      </c>
      <c r="C416" s="1" t="n">
        <f aca="false">B416*pi/180</f>
        <v>7.05113017805709</v>
      </c>
      <c r="D416" s="1" t="n">
        <f aca="false">I$4*SIN(C416)</f>
        <v>31.2596266706549</v>
      </c>
      <c r="E416" s="1" t="n">
        <f aca="false">I$4*COS(C416)</f>
        <v>32.3702910152393</v>
      </c>
      <c r="F416" s="1" t="n">
        <f aca="false">I$4*SIN(C416+G$3)</f>
        <v>23.7130107973505</v>
      </c>
      <c r="G416" s="1" t="n">
        <f aca="false">I$4*COS(C416+G$3)</f>
        <v>38.2451711844089</v>
      </c>
      <c r="I416" s="9" t="n">
        <f aca="false">E416+SQRT(I$5^2-(D416+I$9)^2)</f>
        <v>193.363569571865</v>
      </c>
      <c r="J416" s="1" t="n">
        <f aca="false">$E416+SQRT($I$5^2-($D416+J$9)^2)</f>
        <v>196.108677821511</v>
      </c>
      <c r="K416" s="1" t="n">
        <f aca="false">$G416+SQRT($I$5^2-($F416+K$9)^2)</f>
        <v>195.745395450412</v>
      </c>
      <c r="M416" s="0" t="n">
        <v>404</v>
      </c>
      <c r="N416" s="9" t="n">
        <f aca="false">0.001*(I417-I416)/$I$7</f>
        <v>-19.8079859079348</v>
      </c>
      <c r="O416" s="9" t="n">
        <f aca="false">O$10*(N416^2+N536^2+N656^2)</f>
        <v>20.2183648275866</v>
      </c>
      <c r="P416" s="9" t="n">
        <f aca="false">W$10*(O417-O416)</f>
        <v>17.4822615942354</v>
      </c>
      <c r="Q416" s="9" t="n">
        <f aca="false">0.001*(J417-J416)/$I$7</f>
        <v>-17.4937859939217</v>
      </c>
      <c r="R416" s="9" t="n">
        <f aca="false">0.001*(K417-K416)/$I$7</f>
        <v>-18.4161532574029</v>
      </c>
      <c r="S416" s="9" t="n">
        <f aca="false">Q416^2</f>
        <v>306.032548401132</v>
      </c>
      <c r="T416" s="9" t="n">
        <f aca="false">R416^2</f>
        <v>339.154700800152</v>
      </c>
      <c r="U416" s="1" t="n">
        <f aca="false">S416+T416</f>
        <v>645.187249201285</v>
      </c>
      <c r="V416" s="1" t="n">
        <v>12.7205012503111</v>
      </c>
      <c r="W416" s="1" t="n">
        <f aca="false">W$10*(V417-V416)</f>
        <v>687.649368152059</v>
      </c>
      <c r="X416" s="1"/>
      <c r="Y416" s="2" t="n">
        <v>404</v>
      </c>
      <c r="Z416" s="10" t="n">
        <f aca="false">(N416-N415)/$I$7</f>
        <v>-9061.85304195048</v>
      </c>
      <c r="AA416" s="11" t="n">
        <f aca="false">(Q416-Q415)/$I$7</f>
        <v>-10149.6402989056</v>
      </c>
      <c r="AB416" s="11" t="n">
        <f aca="false">(R416-R415)/$I$7</f>
        <v>-11358.346642956</v>
      </c>
      <c r="AD416" s="0" t="n">
        <v>404</v>
      </c>
      <c r="AE416" s="10" t="n">
        <f aca="false">Z416/9.81</f>
        <v>-923.736293776808</v>
      </c>
      <c r="AF416" s="2" t="n">
        <f aca="false">AA416/9.81</f>
        <v>-1034.62184494451</v>
      </c>
      <c r="AG416" s="2" t="n">
        <f aca="false">AB416/9.81</f>
        <v>-1157.83350081101</v>
      </c>
      <c r="AH416" s="0" t="n">
        <f aca="false">AH$7*(AG416+AG536+AG656)</f>
        <v>-47.6415604918666</v>
      </c>
    </row>
    <row r="417" customFormat="false" ht="12.75" hidden="false" customHeight="false" outlineLevel="0" collapsed="false">
      <c r="B417" s="1" t="n">
        <v>405</v>
      </c>
      <c r="C417" s="1" t="n">
        <f aca="false">B417*pi/180</f>
        <v>7.06858347057703</v>
      </c>
      <c r="D417" s="1" t="n">
        <f aca="false">I$4*SIN(C417)</f>
        <v>31.8198051533946</v>
      </c>
      <c r="E417" s="1" t="n">
        <f aca="false">I$4*COS(C417)</f>
        <v>31.8198051533947</v>
      </c>
      <c r="F417" s="1" t="n">
        <f aca="false">I$4*SIN(C417+G$3)</f>
        <v>24.3768694627233</v>
      </c>
      <c r="G417" s="1" t="n">
        <f aca="false">I$4*COS(C417+G$3)</f>
        <v>37.8254971573058</v>
      </c>
      <c r="I417" s="9" t="n">
        <f aca="false">E417+SQRT(I$5^2-(D417+I$9)^2)</f>
        <v>192.703303374934</v>
      </c>
      <c r="J417" s="1" t="n">
        <f aca="false">$E417+SQRT($I$5^2-($D417+J$9)^2)</f>
        <v>195.525551621713</v>
      </c>
      <c r="K417" s="1" t="n">
        <f aca="false">$G417+SQRT($I$5^2-($F417+K$9)^2)</f>
        <v>195.131523675165</v>
      </c>
      <c r="M417" s="0" t="n">
        <v>405</v>
      </c>
      <c r="N417" s="9" t="n">
        <f aca="false">0.001*(I418-I417)/$I$7</f>
        <v>-20.1010133584668</v>
      </c>
      <c r="O417" s="9" t="n">
        <f aca="false">O$10*(N417^2+N537^2+N657^2)</f>
        <v>20.393187443529</v>
      </c>
      <c r="P417" s="9" t="n">
        <f aca="false">W$10*(O418-O417)</f>
        <v>16.546544088634</v>
      </c>
      <c r="Q417" s="9" t="n">
        <f aca="false">0.001*(J418-J417)/$I$7</f>
        <v>-17.8238448507923</v>
      </c>
      <c r="R417" s="9" t="n">
        <f aca="false">0.001*(K418-K417)/$I$7</f>
        <v>-18.7864746770907</v>
      </c>
      <c r="S417" s="9" t="n">
        <f aca="false">Q417^2</f>
        <v>317.689445265117</v>
      </c>
      <c r="T417" s="9" t="n">
        <f aca="false">R417^2</f>
        <v>352.931630792971</v>
      </c>
      <c r="U417" s="1" t="n">
        <f aca="false">S417+T417</f>
        <v>670.621076058088</v>
      </c>
      <c r="V417" s="1" t="n">
        <f aca="false">V$10*(U417+U537+U657)</f>
        <v>19.5969949318317</v>
      </c>
      <c r="W417" s="1" t="n">
        <f aca="false">W$10*(V418-V417)</f>
        <v>-687.649368152059</v>
      </c>
      <c r="X417" s="1"/>
      <c r="Y417" s="2" t="n">
        <v>405</v>
      </c>
      <c r="Z417" s="10" t="n">
        <f aca="false">(N417-N416)/$I$7</f>
        <v>-8790.82351596026</v>
      </c>
      <c r="AA417" s="11" t="n">
        <f aca="false">(Q417-Q416)/$I$7</f>
        <v>-9901.76570611823</v>
      </c>
      <c r="AB417" s="11" t="n">
        <f aca="false">(R417-R416)/$I$7</f>
        <v>-11109.6425906339</v>
      </c>
      <c r="AD417" s="0" t="n">
        <v>405</v>
      </c>
      <c r="AE417" s="10" t="n">
        <f aca="false">Z417/9.81</f>
        <v>-896.10841141287</v>
      </c>
      <c r="AF417" s="2" t="n">
        <f aca="false">AA417/9.81</f>
        <v>-1009.3543023566</v>
      </c>
      <c r="AG417" s="2" t="n">
        <f aca="false">AB417/9.81</f>
        <v>-1132.48140577308</v>
      </c>
      <c r="AH417" s="0" t="n">
        <f aca="false">AH$7*(AG417+AG537+AG657)</f>
        <v>-47.3522089935957</v>
      </c>
    </row>
    <row r="418" customFormat="false" ht="12.75" hidden="false" customHeight="false" outlineLevel="0" collapsed="false">
      <c r="B418" s="1" t="n">
        <v>406</v>
      </c>
      <c r="C418" s="1" t="n">
        <f aca="false">B418*pi/180</f>
        <v>7.08603676309698</v>
      </c>
      <c r="D418" s="1" t="n">
        <f aca="false">I$4*SIN(C418)</f>
        <v>32.3702910152393</v>
      </c>
      <c r="E418" s="1" t="n">
        <f aca="false">I$4*COS(C418)</f>
        <v>31.2596266706549</v>
      </c>
      <c r="F418" s="1" t="n">
        <f aca="false">I$4*SIN(C418+G$3)</f>
        <v>25.0333026975137</v>
      </c>
      <c r="G418" s="1" t="n">
        <f aca="false">I$4*COS(C418+G$3)</f>
        <v>37.3943011173448</v>
      </c>
      <c r="I418" s="9" t="n">
        <f aca="false">E418+SQRT(I$5^2-(D418+I$9)^2)</f>
        <v>192.033269596318</v>
      </c>
      <c r="J418" s="1" t="n">
        <f aca="false">$E418+SQRT($I$5^2-($D418+J$9)^2)</f>
        <v>194.93142346002</v>
      </c>
      <c r="K418" s="1" t="n">
        <f aca="false">$G418+SQRT($I$5^2-($F418+K$9)^2)</f>
        <v>194.505307852596</v>
      </c>
      <c r="M418" s="0" t="n">
        <v>406</v>
      </c>
      <c r="N418" s="9" t="n">
        <f aca="false">0.001*(I419-I418)/$I$7</f>
        <v>-20.384906977103</v>
      </c>
      <c r="O418" s="9" t="n">
        <f aca="false">O$10*(N418^2+N538^2+N658^2)</f>
        <v>20.5586528844153</v>
      </c>
      <c r="P418" s="9" t="n">
        <f aca="false">W$10*(O419-O418)</f>
        <v>15.5649318007402</v>
      </c>
      <c r="Q418" s="9" t="n">
        <f aca="false">0.001*(J419-J418)/$I$7</f>
        <v>-18.1455390535783</v>
      </c>
      <c r="R418" s="9" t="n">
        <f aca="false">0.001*(K419-K418)/$I$7</f>
        <v>-19.1483291245876</v>
      </c>
      <c r="S418" s="9" t="n">
        <f aca="false">Q418^2</f>
        <v>329.260587544934</v>
      </c>
      <c r="T418" s="9" t="n">
        <f aca="false">R418^2</f>
        <v>366.658508263531</v>
      </c>
      <c r="U418" s="1" t="n">
        <f aca="false">S418+T418</f>
        <v>695.919095808465</v>
      </c>
      <c r="V418" s="1" t="n">
        <v>12.7205012503111</v>
      </c>
      <c r="W418" s="1" t="n">
        <f aca="false">W$10*(V419-V418)</f>
        <v>730.828279070333</v>
      </c>
      <c r="X418" s="1"/>
      <c r="Y418" s="2" t="n">
        <v>406</v>
      </c>
      <c r="Z418" s="10" t="n">
        <f aca="false">(N418-N417)/$I$7</f>
        <v>-8516.80855908512</v>
      </c>
      <c r="AA418" s="11" t="n">
        <f aca="false">(Q418-Q417)/$I$7</f>
        <v>-9650.82608357761</v>
      </c>
      <c r="AB418" s="11" t="n">
        <f aca="false">(R418-R417)/$I$7</f>
        <v>-10855.6334249073</v>
      </c>
      <c r="AD418" s="0" t="n">
        <v>406</v>
      </c>
      <c r="AE418" s="10" t="n">
        <f aca="false">Z418/9.81</f>
        <v>-868.176203780339</v>
      </c>
      <c r="AF418" s="2" t="n">
        <f aca="false">AA418/9.81</f>
        <v>-983.77432044624</v>
      </c>
      <c r="AG418" s="2" t="n">
        <f aca="false">AB418/9.81</f>
        <v>-1106.58852445538</v>
      </c>
      <c r="AH418" s="0" t="n">
        <f aca="false">AH$7*(AG418+AG538+AG658)</f>
        <v>-46.9379463743592</v>
      </c>
    </row>
    <row r="419" customFormat="false" ht="12.75" hidden="false" customHeight="false" outlineLevel="0" collapsed="false">
      <c r="B419" s="1" t="n">
        <v>407</v>
      </c>
      <c r="C419" s="1" t="n">
        <f aca="false">B419*pi/180</f>
        <v>7.10349005561692</v>
      </c>
      <c r="D419" s="1" t="n">
        <f aca="false">I$4*SIN(C419)</f>
        <v>32.9109165728627</v>
      </c>
      <c r="E419" s="1" t="n">
        <f aca="false">I$4*COS(C419)</f>
        <v>30.6899262028124</v>
      </c>
      <c r="F419" s="1" t="n">
        <f aca="false">I$4*SIN(C419+G$3)</f>
        <v>25.6821105457994</v>
      </c>
      <c r="G419" s="1" t="n">
        <f aca="false">I$4*COS(C419+G$3)</f>
        <v>36.9517144110167</v>
      </c>
      <c r="I419" s="9" t="n">
        <f aca="false">E419+SQRT(I$5^2-(D419+I$9)^2)</f>
        <v>191.353772697082</v>
      </c>
      <c r="J419" s="1" t="n">
        <f aca="false">$E419+SQRT($I$5^2-($D419+J$9)^2)</f>
        <v>194.326572158234</v>
      </c>
      <c r="K419" s="1" t="n">
        <f aca="false">$G419+SQRT($I$5^2-($F419+K$9)^2)</f>
        <v>193.867030215109</v>
      </c>
      <c r="M419" s="0" t="n">
        <v>407</v>
      </c>
      <c r="N419" s="9" t="n">
        <f aca="false">0.001*(I420-I419)/$I$7</f>
        <v>-20.6595736697332</v>
      </c>
      <c r="O419" s="9" t="n">
        <f aca="false">O$10*(N419^2+N539^2+N659^2)</f>
        <v>20.7143022024227</v>
      </c>
      <c r="P419" s="9" t="n">
        <f aca="false">W$10*(O420-O419)</f>
        <v>14.5401245555558</v>
      </c>
      <c r="Q419" s="9" t="n">
        <f aca="false">0.001*(J420-J419)/$I$7</f>
        <v>-18.4587723338876</v>
      </c>
      <c r="R419" s="9" t="n">
        <f aca="false">0.001*(K420-K419)/$I$7</f>
        <v>-19.501545167179</v>
      </c>
      <c r="S419" s="9" t="n">
        <f aca="false">Q419^2</f>
        <v>340.726276074295</v>
      </c>
      <c r="T419" s="9" t="n">
        <f aca="false">R419^2</f>
        <v>380.310263907523</v>
      </c>
      <c r="U419" s="1" t="n">
        <f aca="false">S419+T419</f>
        <v>721.036539981818</v>
      </c>
      <c r="V419" s="1" t="n">
        <f aca="false">V$10*(U419+U539+U659)</f>
        <v>20.0287840410144</v>
      </c>
      <c r="W419" s="1" t="n">
        <f aca="false">W$10*(V420-V419)</f>
        <v>-730.828279070333</v>
      </c>
      <c r="X419" s="1"/>
      <c r="Y419" s="2" t="n">
        <v>407</v>
      </c>
      <c r="Z419" s="10" t="n">
        <f aca="false">(N419-N418)/$I$7</f>
        <v>-8240.00077890616</v>
      </c>
      <c r="AA419" s="11" t="n">
        <f aca="false">(Q419-Q418)/$I$7</f>
        <v>-9396.99840928085</v>
      </c>
      <c r="AB419" s="11" t="n">
        <f aca="false">(R419-R418)/$I$7</f>
        <v>-10596.4812777415</v>
      </c>
      <c r="AD419" s="0" t="n">
        <v>407</v>
      </c>
      <c r="AE419" s="10" t="n">
        <f aca="false">Z419/9.81</f>
        <v>-839.959304679527</v>
      </c>
      <c r="AF419" s="2" t="n">
        <f aca="false">AA419/9.81</f>
        <v>-957.899939783981</v>
      </c>
      <c r="AG419" s="2" t="n">
        <f aca="false">AB419/9.81</f>
        <v>-1080.17138407151</v>
      </c>
      <c r="AH419" s="0" t="n">
        <f aca="false">AH$7*(AG419+AG539+AG659)</f>
        <v>-46.399729670046</v>
      </c>
    </row>
    <row r="420" customFormat="false" ht="12.75" hidden="false" customHeight="false" outlineLevel="0" collapsed="false">
      <c r="B420" s="1" t="n">
        <v>408</v>
      </c>
      <c r="C420" s="1" t="n">
        <f aca="false">B420*pi/180</f>
        <v>7.12094334813686</v>
      </c>
      <c r="D420" s="1" t="n">
        <f aca="false">I$4*SIN(C420)</f>
        <v>33.4415171464827</v>
      </c>
      <c r="E420" s="1" t="n">
        <f aca="false">I$4*COS(C420)</f>
        <v>30.1108772861487</v>
      </c>
      <c r="F420" s="1" t="n">
        <f aca="false">I$4*SIN(C420+G$3)</f>
        <v>26.3230953744247</v>
      </c>
      <c r="G420" s="1" t="n">
        <f aca="false">I$4*COS(C420+G$3)</f>
        <v>36.4978718545197</v>
      </c>
      <c r="I420" s="9" t="n">
        <f aca="false">E420+SQRT(I$5^2-(D420+I$9)^2)</f>
        <v>190.665120241424</v>
      </c>
      <c r="J420" s="1" t="n">
        <f aca="false">$E420+SQRT($I$5^2-($D420+J$9)^2)</f>
        <v>193.711279747105</v>
      </c>
      <c r="K420" s="1" t="n">
        <f aca="false">$G420+SQRT($I$5^2-($F420+K$9)^2)</f>
        <v>193.216978709537</v>
      </c>
      <c r="M420" s="0" t="n">
        <v>408</v>
      </c>
      <c r="N420" s="9" t="n">
        <f aca="false">0.001*(I421-I420)/$I$7</f>
        <v>-20.9249268365434</v>
      </c>
      <c r="O420" s="9" t="n">
        <f aca="false">O$10*(N420^2+N540^2+N660^2)</f>
        <v>20.8597034479783</v>
      </c>
      <c r="P420" s="9" t="n">
        <f aca="false">W$10*(O421-O420)</f>
        <v>13.474946355819</v>
      </c>
      <c r="Q420" s="9" t="n">
        <f aca="false">0.001*(J421-J420)/$I$7</f>
        <v>-18.7634543729212</v>
      </c>
      <c r="R420" s="9" t="n">
        <f aca="false">0.001*(K421-K420)/$I$7</f>
        <v>-19.8459569435587</v>
      </c>
      <c r="S420" s="9" t="n">
        <f aca="false">Q420^2</f>
        <v>352.067220004694</v>
      </c>
      <c r="T420" s="9" t="n">
        <f aca="false">R420^2</f>
        <v>393.862007005588</v>
      </c>
      <c r="U420" s="1" t="n">
        <f aca="false">S420+T420</f>
        <v>745.929227010282</v>
      </c>
      <c r="V420" s="1" t="n">
        <v>12.7205012503111</v>
      </c>
      <c r="W420" s="1" t="n">
        <f aca="false">W$10*(V421-V420)</f>
        <v>771.04976292289</v>
      </c>
      <c r="X420" s="1"/>
      <c r="Y420" s="2" t="n">
        <v>408</v>
      </c>
      <c r="Z420" s="10" t="n">
        <f aca="false">(N420-N419)/$I$7</f>
        <v>-7960.59500430602</v>
      </c>
      <c r="AA420" s="11" t="n">
        <f aca="false">(Q420-Q419)/$I$7</f>
        <v>-9140.46117100611</v>
      </c>
      <c r="AB420" s="11" t="n">
        <f aca="false">(R420-R419)/$I$7</f>
        <v>-10332.3532913918</v>
      </c>
      <c r="AD420" s="0" t="n">
        <v>408</v>
      </c>
      <c r="AE420" s="10" t="n">
        <f aca="false">Z420/9.81</f>
        <v>-811.477574343121</v>
      </c>
      <c r="AF420" s="2" t="n">
        <f aca="false">AA420/9.81</f>
        <v>-931.749354842621</v>
      </c>
      <c r="AG420" s="2" t="n">
        <f aca="false">AB420/9.81</f>
        <v>-1053.24702256797</v>
      </c>
      <c r="AH420" s="0" t="n">
        <f aca="false">AH$7*(AG420+AG540+AG660)</f>
        <v>-45.7388047241081</v>
      </c>
    </row>
    <row r="421" customFormat="false" ht="12.75" hidden="false" customHeight="false" outlineLevel="0" collapsed="false">
      <c r="B421" s="1" t="n">
        <v>409</v>
      </c>
      <c r="C421" s="1" t="n">
        <f aca="false">B421*pi/180</f>
        <v>7.13839664065681</v>
      </c>
      <c r="D421" s="1" t="n">
        <f aca="false">I$4*SIN(C421)</f>
        <v>33.9619311100247</v>
      </c>
      <c r="E421" s="1" t="n">
        <f aca="false">I$4*COS(C421)</f>
        <v>29.5226563045728</v>
      </c>
      <c r="F421" s="1" t="n">
        <f aca="false">I$4*SIN(C421+G$3)</f>
        <v>26.9560619332014</v>
      </c>
      <c r="G421" s="1" t="n">
        <f aca="false">I$4*COS(C421+G$3)</f>
        <v>36.032911692693</v>
      </c>
      <c r="I421" s="9" t="n">
        <f aca="false">E421+SQRT(I$5^2-(D421+I$9)^2)</f>
        <v>189.967622680206</v>
      </c>
      <c r="J421" s="1" t="n">
        <f aca="false">$E421+SQRT($I$5^2-($D421+J$9)^2)</f>
        <v>193.085831268007</v>
      </c>
      <c r="K421" s="1" t="n">
        <f aca="false">$G421+SQRT($I$5^2-($F421+K$9)^2)</f>
        <v>192.555446811418</v>
      </c>
      <c r="M421" s="0" t="n">
        <v>409</v>
      </c>
      <c r="N421" s="9" t="n">
        <f aca="false">0.001*(I422-I421)/$I$7</f>
        <v>-21.1808864398159</v>
      </c>
      <c r="O421" s="9" t="n">
        <f aca="false">O$10*(N421^2+N541^2+N661^2)</f>
        <v>20.9944529115364</v>
      </c>
      <c r="P421" s="9" t="n">
        <f aca="false">W$10*(O422-O421)</f>
        <v>12.3723374833194</v>
      </c>
      <c r="Q421" s="9" t="n">
        <f aca="false">0.001*(J422-J421)/$I$7</f>
        <v>-19.0595008463447</v>
      </c>
      <c r="R421" s="9" t="n">
        <f aca="false">0.001*(K422-K421)/$I$7</f>
        <v>-20.1814043284097</v>
      </c>
      <c r="S421" s="9" t="n">
        <f aca="false">Q421^2</f>
        <v>363.264572511814</v>
      </c>
      <c r="T421" s="9" t="n">
        <f aca="false">R421^2</f>
        <v>407.289080666752</v>
      </c>
      <c r="U421" s="1" t="n">
        <f aca="false">S421+T421</f>
        <v>770.553653178566</v>
      </c>
      <c r="V421" s="1" t="n">
        <f aca="false">V$10*(U421+U541+U661)</f>
        <v>20.43099887954</v>
      </c>
      <c r="W421" s="1" t="n">
        <f aca="false">W$10*(V422-V421)</f>
        <v>-771.04976292289</v>
      </c>
      <c r="X421" s="1"/>
      <c r="Y421" s="2" t="n">
        <v>409</v>
      </c>
      <c r="Z421" s="10" t="n">
        <f aca="false">(N421-N420)/$I$7</f>
        <v>-7678.78809817546</v>
      </c>
      <c r="AA421" s="11" t="n">
        <f aca="false">(Q421-Q420)/$I$7</f>
        <v>-8881.39420270591</v>
      </c>
      <c r="AB421" s="11" t="n">
        <f aca="false">(R421-R420)/$I$7</f>
        <v>-10063.4215455274</v>
      </c>
      <c r="AD421" s="0" t="n">
        <v>409</v>
      </c>
      <c r="AE421" s="10" t="n">
        <f aca="false">Z421/9.81</f>
        <v>-782.751080344084</v>
      </c>
      <c r="AF421" s="2" t="n">
        <f aca="false">AA421/9.81</f>
        <v>-905.340897319664</v>
      </c>
      <c r="AG421" s="2" t="n">
        <f aca="false">AB421/9.81</f>
        <v>-1025.83298119545</v>
      </c>
      <c r="AH421" s="0" t="n">
        <f aca="false">AH$7*(AG421+AG541+AG661)</f>
        <v>-44.9567052111525</v>
      </c>
    </row>
    <row r="422" customFormat="false" ht="12.75" hidden="false" customHeight="false" outlineLevel="0" collapsed="false">
      <c r="B422" s="1" t="n">
        <v>410</v>
      </c>
      <c r="C422" s="1" t="n">
        <f aca="false">B422*pi/180</f>
        <v>7.15584993317675</v>
      </c>
      <c r="D422" s="1" t="n">
        <f aca="false">I$4*SIN(C422)</f>
        <v>34.471999940354</v>
      </c>
      <c r="E422" s="1" t="n">
        <f aca="false">I$4*COS(C422)</f>
        <v>28.9254424358943</v>
      </c>
      <c r="F422" s="1" t="n">
        <f aca="false">I$4*SIN(C422+G$3)</f>
        <v>27.5808174143839</v>
      </c>
      <c r="G422" s="1" t="n">
        <f aca="false">I$4*COS(C422+G$3)</f>
        <v>35.5569755569061</v>
      </c>
      <c r="I422" s="9" t="n">
        <f aca="false">E422+SQRT(I$5^2-(D422+I$9)^2)</f>
        <v>189.261593132212</v>
      </c>
      <c r="J422" s="1" t="n">
        <f aca="false">$E422+SQRT($I$5^2-($D422+J$9)^2)</f>
        <v>192.450514573129</v>
      </c>
      <c r="K422" s="1" t="n">
        <f aca="false">$G422+SQRT($I$5^2-($F422+K$9)^2)</f>
        <v>191.882733333805</v>
      </c>
      <c r="M422" s="0" t="n">
        <v>410</v>
      </c>
      <c r="N422" s="9" t="n">
        <f aca="false">0.001*(I423-I422)/$I$7</f>
        <v>-21.4273790653323</v>
      </c>
      <c r="O422" s="9" t="n">
        <f aca="false">O$10*(N422^2+N542^2+N662^2)</f>
        <v>21.1181762863696</v>
      </c>
      <c r="P422" s="9" t="n">
        <f aca="false">W$10*(O423-O422)</f>
        <v>11.2353462002663</v>
      </c>
      <c r="Q422" s="9" t="n">
        <f aca="false">0.001*(J423-J422)/$I$7</f>
        <v>-19.3468334636023</v>
      </c>
      <c r="R422" s="9" t="n">
        <f aca="false">0.001*(K423-K422)/$I$7</f>
        <v>-20.5077330943391</v>
      </c>
      <c r="S422" s="9" t="n">
        <f aca="false">Q422^2</f>
        <v>374.299965068362</v>
      </c>
      <c r="T422" s="9" t="n">
        <f aca="false">R422^2</f>
        <v>420.56711666865</v>
      </c>
      <c r="U422" s="1" t="n">
        <f aca="false">S422+T422</f>
        <v>794.867081737012</v>
      </c>
      <c r="V422" s="1" t="n">
        <v>12.7205012503111</v>
      </c>
      <c r="W422" s="1" t="n">
        <f aca="false">W$10*(V423-V422)</f>
        <v>807.870237984299</v>
      </c>
      <c r="X422" s="1"/>
      <c r="Y422" s="2" t="n">
        <v>410</v>
      </c>
      <c r="Z422" s="10" t="n">
        <f aca="false">(N422-N421)/$I$7</f>
        <v>-7394.77876549017</v>
      </c>
      <c r="AA422" s="11" t="n">
        <f aca="false">(Q422-Q421)/$I$7</f>
        <v>-8619.97851772855</v>
      </c>
      <c r="AB422" s="11" t="n">
        <f aca="false">(R422-R421)/$I$7</f>
        <v>-9789.86297788253</v>
      </c>
      <c r="AD422" s="0" t="n">
        <v>410</v>
      </c>
      <c r="AE422" s="10" t="n">
        <f aca="false">Z422/9.81</f>
        <v>-753.800078031618</v>
      </c>
      <c r="AF422" s="2" t="n">
        <f aca="false">AA422/9.81</f>
        <v>-878.693019136448</v>
      </c>
      <c r="AG422" s="2" t="n">
        <f aca="false">AB422/9.81</f>
        <v>-997.947296420238</v>
      </c>
      <c r="AH422" s="0" t="n">
        <f aca="false">AH$7*(AG422+AG542+AG662)</f>
        <v>-44.0552514490246</v>
      </c>
    </row>
    <row r="423" customFormat="false" ht="12.75" hidden="false" customHeight="false" outlineLevel="0" collapsed="false">
      <c r="B423" s="1" t="n">
        <v>411</v>
      </c>
      <c r="C423" s="1" t="n">
        <f aca="false">B423*pi/180</f>
        <v>7.1733032256967</v>
      </c>
      <c r="D423" s="1" t="n">
        <f aca="false">I$4*SIN(C423)</f>
        <v>34.9715682655637</v>
      </c>
      <c r="E423" s="1" t="n">
        <f aca="false">I$4*COS(C423)</f>
        <v>28.3194175972427</v>
      </c>
      <c r="F423" s="1" t="n">
        <f aca="false">I$4*SIN(C423+G$3)</f>
        <v>28.1971715114007</v>
      </c>
      <c r="G423" s="1" t="n">
        <f aca="false">I$4*COS(C423+G$3)</f>
        <v>35.0702084219163</v>
      </c>
      <c r="I423" s="9" t="n">
        <f aca="false">E423+SQRT(I$5^2-(D423+I$9)^2)</f>
        <v>188.547347163367</v>
      </c>
      <c r="J423" s="1" t="n">
        <f aca="false">$E423+SQRT($I$5^2-($D423+J$9)^2)</f>
        <v>191.805620124342</v>
      </c>
      <c r="K423" s="1" t="n">
        <f aca="false">$G423+SQRT($I$5^2-($F423+K$9)^2)</f>
        <v>191.19914223066</v>
      </c>
      <c r="M423" s="0" t="n">
        <v>411</v>
      </c>
      <c r="N423" s="9" t="n">
        <f aca="false">0.001*(I424-I423)/$I$7</f>
        <v>-21.6643379770179</v>
      </c>
      <c r="O423" s="9" t="n">
        <f aca="false">O$10*(N423^2+N543^2+N663^2)</f>
        <v>21.2305297483723</v>
      </c>
      <c r="P423" s="9" t="n">
        <f aca="false">W$10*(O424-O423)</f>
        <v>10.0671201176645</v>
      </c>
      <c r="Q423" s="9" t="n">
        <f aca="false">0.001*(J424-J423)/$I$7</f>
        <v>-19.6253800014384</v>
      </c>
      <c r="R423" s="9" t="n">
        <f aca="false">0.001*(K424-K423)/$I$7</f>
        <v>-20.8247950707303</v>
      </c>
      <c r="S423" s="9" t="n">
        <f aca="false">Q423^2</f>
        <v>385.155540200857</v>
      </c>
      <c r="T423" s="9" t="n">
        <f aca="false">R423^2</f>
        <v>433.672089737914</v>
      </c>
      <c r="U423" s="1" t="n">
        <f aca="false">S423+T423</f>
        <v>818.827629938771</v>
      </c>
      <c r="V423" s="1" t="n">
        <f aca="false">V$10*(U423+U543+U663)</f>
        <v>20.7992036301541</v>
      </c>
      <c r="W423" s="1" t="n">
        <f aca="false">W$10*(V424-V423)</f>
        <v>-807.870237984299</v>
      </c>
      <c r="X423" s="1"/>
      <c r="Y423" s="2" t="n">
        <v>411</v>
      </c>
      <c r="Z423" s="10" t="n">
        <f aca="false">(N423-N422)/$I$7</f>
        <v>-7108.76735056729</v>
      </c>
      <c r="AA423" s="11" t="n">
        <f aca="false">(Q423-Q422)/$I$7</f>
        <v>-8356.39613508192</v>
      </c>
      <c r="AB423" s="11" t="n">
        <f aca="false">(R423-R422)/$I$7</f>
        <v>-9511.85929173732</v>
      </c>
      <c r="AD423" s="0" t="n">
        <v>411</v>
      </c>
      <c r="AE423" s="10" t="n">
        <f aca="false">Z423/9.81</f>
        <v>-724.644989864148</v>
      </c>
      <c r="AF423" s="2" t="n">
        <f aca="false">AA423/9.81</f>
        <v>-851.824274728025</v>
      </c>
      <c r="AG423" s="2" t="n">
        <f aca="false">AB423/9.81</f>
        <v>-969.608490493101</v>
      </c>
      <c r="AH423" s="0" t="n">
        <f aca="false">AH$7*(AG423+AG543+AG663)</f>
        <v>-43.0365488541269</v>
      </c>
    </row>
    <row r="424" customFormat="false" ht="12.75" hidden="false" customHeight="false" outlineLevel="0" collapsed="false">
      <c r="B424" s="1" t="n">
        <v>412</v>
      </c>
      <c r="C424" s="1" t="n">
        <f aca="false">B424*pi/180</f>
        <v>7.19075651821664</v>
      </c>
      <c r="D424" s="1" t="n">
        <f aca="false">I$4*SIN(C424)</f>
        <v>35.4604839123025</v>
      </c>
      <c r="E424" s="1" t="n">
        <f aca="false">I$4*COS(C424)</f>
        <v>27.7047663896546</v>
      </c>
      <c r="F424" s="1" t="n">
        <f aca="false">I$4*SIN(C424+G$3)</f>
        <v>28.804936476823</v>
      </c>
      <c r="G424" s="1" t="n">
        <f aca="false">I$4*COS(C424+G$3)</f>
        <v>34.5727585617086</v>
      </c>
      <c r="I424" s="9" t="n">
        <f aca="false">E424+SQRT(I$5^2-(D424+I$9)^2)</f>
        <v>187.825202564133</v>
      </c>
      <c r="J424" s="1" t="n">
        <f aca="false">$E424+SQRT($I$5^2-($D424+J$9)^2)</f>
        <v>191.151440790961</v>
      </c>
      <c r="K424" s="1" t="n">
        <f aca="false">$G424+SQRT($I$5^2-($F424+K$9)^2)</f>
        <v>190.504982394969</v>
      </c>
      <c r="M424" s="0" t="n">
        <v>412</v>
      </c>
      <c r="N424" s="9" t="n">
        <f aca="false">0.001*(I425-I424)/$I$7</f>
        <v>-21.8917031646589</v>
      </c>
      <c r="O424" s="9" t="n">
        <f aca="false">O$10*(N424^2+N544^2+N664^2)</f>
        <v>21.3312009495489</v>
      </c>
      <c r="P424" s="9" t="n">
        <f aca="false">W$10*(O425-O424)</f>
        <v>8.87089721460868</v>
      </c>
      <c r="Q424" s="9" t="n">
        <f aca="false">0.001*(J425-J424)/$I$7</f>
        <v>-19.8950743315575</v>
      </c>
      <c r="R424" s="9" t="n">
        <f aca="false">0.001*(K425-K424)/$I$7</f>
        <v>-21.1324482992808</v>
      </c>
      <c r="S424" s="9" t="n">
        <f aca="false">Q424^2</f>
        <v>395.813982658199</v>
      </c>
      <c r="T424" s="9" t="n">
        <f aca="false">R424^2</f>
        <v>446.580371121775</v>
      </c>
      <c r="U424" s="1" t="n">
        <f aca="false">S424+T424</f>
        <v>842.394353779974</v>
      </c>
      <c r="V424" s="1" t="n">
        <v>12.7205012503111</v>
      </c>
      <c r="W424" s="1" t="n">
        <f aca="false">W$10*(V425-V424)</f>
        <v>840.883301821548</v>
      </c>
      <c r="X424" s="1"/>
      <c r="Y424" s="2" t="n">
        <v>412</v>
      </c>
      <c r="Z424" s="10" t="n">
        <f aca="false">(N424-N423)/$I$7</f>
        <v>-6820.95562923166</v>
      </c>
      <c r="AA424" s="11" t="n">
        <f aca="false">(Q424-Q423)/$I$7</f>
        <v>-8090.8299035741</v>
      </c>
      <c r="AB424" s="11" t="n">
        <f aca="false">(R424-R423)/$I$7</f>
        <v>-9229.59685651392</v>
      </c>
      <c r="AD424" s="0" t="n">
        <v>412</v>
      </c>
      <c r="AE424" s="10" t="n">
        <f aca="false">Z424/9.81</f>
        <v>-695.306384223411</v>
      </c>
      <c r="AF424" s="2" t="n">
        <f aca="false">AA424/9.81</f>
        <v>-824.753303116626</v>
      </c>
      <c r="AG424" s="2" t="n">
        <f aca="false">AB424/9.81</f>
        <v>-940.835561316404</v>
      </c>
      <c r="AH424" s="0" t="n">
        <f aca="false">AH$7*(AG424+AG544+AG664)</f>
        <v>-41.9029860221047</v>
      </c>
    </row>
    <row r="425" customFormat="false" ht="12.75" hidden="false" customHeight="false" outlineLevel="0" collapsed="false">
      <c r="B425" s="1" t="n">
        <v>413</v>
      </c>
      <c r="C425" s="1" t="n">
        <f aca="false">B425*pi/180</f>
        <v>7.20820981073658</v>
      </c>
      <c r="D425" s="1" t="n">
        <f aca="false">I$4*SIN(C425)</f>
        <v>35.9385979521282</v>
      </c>
      <c r="E425" s="1" t="n">
        <f aca="false">I$4*COS(C425)</f>
        <v>27.0816760418422</v>
      </c>
      <c r="F425" s="1" t="n">
        <f aca="false">I$4*SIN(C425+G$3)</f>
        <v>29.4039271795547</v>
      </c>
      <c r="G425" s="1" t="n">
        <f aca="false">I$4*COS(C425+G$3)</f>
        <v>34.064777504329</v>
      </c>
      <c r="I425" s="9" t="n">
        <f aca="false">E425+SQRT(I$5^2-(D425+I$9)^2)</f>
        <v>187.095479125311</v>
      </c>
      <c r="J425" s="1" t="n">
        <f aca="false">$E425+SQRT($I$5^2-($D425+J$9)^2)</f>
        <v>190.488271646576</v>
      </c>
      <c r="K425" s="1" t="n">
        <f aca="false">$G425+SQRT($I$5^2-($F425+K$9)^2)</f>
        <v>189.80056745166</v>
      </c>
      <c r="M425" s="0" t="n">
        <v>413</v>
      </c>
      <c r="N425" s="9" t="n">
        <f aca="false">0.001*(I426-I425)/$I$7</f>
        <v>-22.109421384377</v>
      </c>
      <c r="O425" s="9" t="n">
        <f aca="false">O$10*(N425^2+N545^2+N665^2)</f>
        <v>21.419909921695</v>
      </c>
      <c r="P425" s="9" t="n">
        <f aca="false">W$10*(O426-O425)</f>
        <v>7.64999658586305</v>
      </c>
      <c r="Q425" s="9" t="n">
        <f aca="false">0.001*(J426-J425)/$I$7</f>
        <v>-20.1558564421762</v>
      </c>
      <c r="R425" s="9" t="n">
        <f aca="false">0.001*(K426-K425)/$I$7</f>
        <v>-21.4305571857892</v>
      </c>
      <c r="S425" s="9" t="n">
        <f aca="false">Q425^2</f>
        <v>406.258548917617</v>
      </c>
      <c r="T425" s="9" t="n">
        <f aca="false">R425^2</f>
        <v>459.268781293382</v>
      </c>
      <c r="U425" s="1" t="n">
        <f aca="false">S425+T425</f>
        <v>865.527330210999</v>
      </c>
      <c r="V425" s="1" t="n">
        <f aca="false">V$10*(U425+U545+U665)</f>
        <v>21.1293342685266</v>
      </c>
      <c r="W425" s="1" t="n">
        <f aca="false">W$10*(V426-V425)</f>
        <v>-840.883301821548</v>
      </c>
      <c r="X425" s="1"/>
      <c r="Y425" s="2" t="n">
        <v>413</v>
      </c>
      <c r="Z425" s="10" t="n">
        <f aca="false">(N425-N424)/$I$7</f>
        <v>-6531.54659154325</v>
      </c>
      <c r="AA425" s="11" t="n">
        <f aca="false">(Q425-Q424)/$I$7</f>
        <v>-7823.46331856161</v>
      </c>
      <c r="AB425" s="11" t="n">
        <f aca="false">(R425-R424)/$I$7</f>
        <v>-8943.26659525291</v>
      </c>
      <c r="AD425" s="0" t="n">
        <v>413</v>
      </c>
      <c r="AE425" s="10" t="n">
        <f aca="false">Z425/9.81</f>
        <v>-665.804953266386</v>
      </c>
      <c r="AF425" s="2" t="n">
        <f aca="false">AA425/9.81</f>
        <v>-797.49880923156</v>
      </c>
      <c r="AG425" s="2" t="n">
        <f aca="false">AB425/9.81</f>
        <v>-911.647970973793</v>
      </c>
      <c r="AH425" s="0" t="n">
        <f aca="false">AH$7*(AG425+AG545+AG665)</f>
        <v>-40.6572326106479</v>
      </c>
    </row>
    <row r="426" customFormat="false" ht="12.75" hidden="false" customHeight="false" outlineLevel="0" collapsed="false">
      <c r="B426" s="1" t="n">
        <v>414</v>
      </c>
      <c r="C426" s="1" t="n">
        <f aca="false">B426*pi/180</f>
        <v>7.22566310325652</v>
      </c>
      <c r="D426" s="1" t="n">
        <f aca="false">I$4*SIN(C426)</f>
        <v>36.4057647468726</v>
      </c>
      <c r="E426" s="1" t="n">
        <f aca="false">I$4*COS(C426)</f>
        <v>26.4503363531613</v>
      </c>
      <c r="F426" s="1" t="n">
        <f aca="false">I$4*SIN(C426+G$3)</f>
        <v>29.9939611612253</v>
      </c>
      <c r="G426" s="1" t="n">
        <f aca="false">I$4*COS(C426+G$3)</f>
        <v>33.5464199857288</v>
      </c>
      <c r="I426" s="9" t="n">
        <f aca="false">E426+SQRT(I$5^2-(D426+I$9)^2)</f>
        <v>186.358498412499</v>
      </c>
      <c r="J426" s="1" t="n">
        <f aca="false">$E426+SQRT($I$5^2-($D426+J$9)^2)</f>
        <v>189.81640976517</v>
      </c>
      <c r="K426" s="1" t="n">
        <f aca="false">$G426+SQRT($I$5^2-($F426+K$9)^2)</f>
        <v>189.086215545467</v>
      </c>
      <c r="M426" s="0" t="n">
        <v>414</v>
      </c>
      <c r="N426" s="9" t="n">
        <f aca="false">0.001*(I427-I426)/$I$7</f>
        <v>-22.3174461917239</v>
      </c>
      <c r="O426" s="9" t="n">
        <f aca="false">O$10*(N426^2+N546^2+N666^2)</f>
        <v>21.4964098875537</v>
      </c>
      <c r="P426" s="9" t="n">
        <f aca="false">W$10*(O427-O426)</f>
        <v>6.4078088920386</v>
      </c>
      <c r="Q426" s="9" t="n">
        <f aca="false">0.001*(J427-J426)/$I$7</f>
        <v>-20.4076724534465</v>
      </c>
      <c r="R426" s="9" t="n">
        <f aca="false">0.001*(K427-K426)/$I$7</f>
        <v>-21.718992647933</v>
      </c>
      <c r="S426" s="9" t="n">
        <f aca="false">Q426^2</f>
        <v>416.473094967161</v>
      </c>
      <c r="T426" s="9" t="n">
        <f aca="false">R426^2</f>
        <v>471.714641640966</v>
      </c>
      <c r="U426" s="1" t="n">
        <f aca="false">S426+T426</f>
        <v>888.187736608127</v>
      </c>
      <c r="V426" s="1" t="n">
        <v>12.7205012503111</v>
      </c>
      <c r="W426" s="1" t="n">
        <f aca="false">W$10*(V427-V426)</f>
        <v>869.724311558271</v>
      </c>
      <c r="X426" s="1"/>
      <c r="Y426" s="2" t="n">
        <v>414</v>
      </c>
      <c r="Z426" s="10" t="n">
        <f aca="false">(N426-N425)/$I$7</f>
        <v>-6240.74422040621</v>
      </c>
      <c r="AA426" s="11" t="n">
        <f aca="false">(Q426-Q425)/$I$7</f>
        <v>-7554.48033810922</v>
      </c>
      <c r="AB426" s="11" t="n">
        <f aca="false">(R426-R425)/$I$7</f>
        <v>-8653.06386431257</v>
      </c>
      <c r="AD426" s="0" t="n">
        <v>414</v>
      </c>
      <c r="AE426" s="10" t="n">
        <f aca="false">Z426/9.81</f>
        <v>-636.161490357412</v>
      </c>
      <c r="AF426" s="2" t="n">
        <f aca="false">AA426/9.81</f>
        <v>-770.079545169135</v>
      </c>
      <c r="AG426" s="2" t="n">
        <f aca="false">AB426/9.81</f>
        <v>-882.065633467133</v>
      </c>
      <c r="AH426" s="0" t="n">
        <f aca="false">AH$7*(AG426+AG546+AG666)</f>
        <v>-39.3022365742239</v>
      </c>
    </row>
    <row r="427" customFormat="false" ht="12.75" hidden="false" customHeight="false" outlineLevel="0" collapsed="false">
      <c r="B427" s="1" t="n">
        <v>415</v>
      </c>
      <c r="C427" s="1" t="n">
        <f aca="false">B427*pi/180</f>
        <v>7.24311639577647</v>
      </c>
      <c r="D427" s="1" t="n">
        <f aca="false">I$4*SIN(C427)</f>
        <v>36.8618419930046</v>
      </c>
      <c r="E427" s="1" t="n">
        <f aca="false">I$4*COS(C427)</f>
        <v>25.8109396357971</v>
      </c>
      <c r="F427" s="1" t="n">
        <f aca="false">I$4*SIN(C427+G$3)</f>
        <v>30.5748586917682</v>
      </c>
      <c r="G427" s="1" t="n">
        <f aca="false">I$4*COS(C427+G$3)</f>
        <v>33.0178439026295</v>
      </c>
      <c r="I427" s="9" t="n">
        <f aca="false">E427+SQRT(I$5^2-(D427+I$9)^2)</f>
        <v>185.614583539441</v>
      </c>
      <c r="J427" s="1" t="n">
        <f aca="false">$E427+SQRT($I$5^2-($D427+J$9)^2)</f>
        <v>189.136154016722</v>
      </c>
      <c r="K427" s="1" t="n">
        <f aca="false">$G427+SQRT($I$5^2-($F427+K$9)^2)</f>
        <v>188.362249123869</v>
      </c>
      <c r="M427" s="0" t="n">
        <v>415</v>
      </c>
      <c r="N427" s="9" t="n">
        <f aca="false">0.001*(I428-I427)/$I$7</f>
        <v>-22.5157379670571</v>
      </c>
      <c r="O427" s="9" t="n">
        <f aca="false">O$10*(N427^2+N547^2+N667^2)</f>
        <v>21.5604879764741</v>
      </c>
      <c r="P427" s="9" t="n">
        <f aca="false">W$10*(O428-O427)</f>
        <v>5.14778659399262</v>
      </c>
      <c r="Q427" s="9" t="n">
        <f aca="false">0.001*(J428-J427)/$I$7</f>
        <v>-20.6504746265009</v>
      </c>
      <c r="R427" s="9" t="n">
        <f aca="false">0.001*(K428-K427)/$I$7</f>
        <v>-21.9976322585288</v>
      </c>
      <c r="S427" s="9" t="n">
        <f aca="false">Q427^2</f>
        <v>426.442102299756</v>
      </c>
      <c r="T427" s="9" t="n">
        <f aca="false">R427^2</f>
        <v>483.895824981465</v>
      </c>
      <c r="U427" s="1" t="n">
        <f aca="false">S427+T427</f>
        <v>910.337927281221</v>
      </c>
      <c r="V427" s="1" t="n">
        <f aca="false">V$10*(U427+U547+U667)</f>
        <v>21.4177443658938</v>
      </c>
      <c r="W427" s="1" t="n">
        <f aca="false">W$10*(V428-V427)</f>
        <v>-869.724311558271</v>
      </c>
      <c r="X427" s="1"/>
      <c r="Y427" s="2" t="n">
        <v>415</v>
      </c>
      <c r="Z427" s="10" t="n">
        <f aca="false">(N427-N426)/$I$7</f>
        <v>-5948.75325999738</v>
      </c>
      <c r="AA427" s="11" t="n">
        <f aca="false">(Q427-Q426)/$I$7</f>
        <v>-7284.06519162945</v>
      </c>
      <c r="AB427" s="11" t="n">
        <f aca="false">(R427-R426)/$I$7</f>
        <v>-8359.1883178741</v>
      </c>
      <c r="AD427" s="0" t="n">
        <v>415</v>
      </c>
      <c r="AE427" s="10" t="n">
        <f aca="false">Z427/9.81</f>
        <v>-606.396866462525</v>
      </c>
      <c r="AF427" s="2" t="n">
        <f aca="false">AA427/9.81</f>
        <v>-742.514290685979</v>
      </c>
      <c r="AG427" s="2" t="n">
        <f aca="false">AB427/9.81</f>
        <v>-852.108900904597</v>
      </c>
      <c r="AH427" s="0" t="n">
        <f aca="false">AH$7*(AG427+AG547+AG667)</f>
        <v>-37.8412211797487</v>
      </c>
    </row>
    <row r="428" customFormat="false" ht="12.75" hidden="false" customHeight="false" outlineLevel="0" collapsed="false">
      <c r="B428" s="1" t="n">
        <v>416</v>
      </c>
      <c r="C428" s="1" t="n">
        <f aca="false">B428*pi/180</f>
        <v>7.26056968829641</v>
      </c>
      <c r="D428" s="1" t="n">
        <f aca="false">I$4*SIN(C428)</f>
        <v>37.3066907649769</v>
      </c>
      <c r="E428" s="1" t="n">
        <f aca="false">I$4*COS(C428)</f>
        <v>25.1636806561836</v>
      </c>
      <c r="F428" s="1" t="n">
        <f aca="false">I$4*SIN(C428+G$3)</f>
        <v>31.1464428241683</v>
      </c>
      <c r="G428" s="1" t="n">
        <f aca="false">I$4*COS(C428+G$3)</f>
        <v>32.4792102644263</v>
      </c>
      <c r="I428" s="9" t="n">
        <f aca="false">E428+SQRT(I$5^2-(D428+I$9)^2)</f>
        <v>184.86405894054</v>
      </c>
      <c r="J428" s="1" t="n">
        <f aca="false">$E428+SQRT($I$5^2-($D428+J$9)^2)</f>
        <v>188.447804862505</v>
      </c>
      <c r="K428" s="1" t="n">
        <f aca="false">$G428+SQRT($I$5^2-($F428+K$9)^2)</f>
        <v>187.628994715251</v>
      </c>
      <c r="M428" s="0" t="n">
        <v>416</v>
      </c>
      <c r="N428" s="9" t="n">
        <f aca="false">0.001*(I429-I428)/$I$7</f>
        <v>-22.7042639330793</v>
      </c>
      <c r="O428" s="9" t="n">
        <f aca="false">O$10*(N428^2+N548^2+N668^2)</f>
        <v>21.611965842414</v>
      </c>
      <c r="P428" s="9" t="n">
        <f aca="false">W$10*(O429-O428)</f>
        <v>3.873433967631</v>
      </c>
      <c r="Q428" s="9" t="n">
        <f aca="false">0.001*(J429-J428)/$I$7</f>
        <v>-20.8842213660995</v>
      </c>
      <c r="R428" s="9" t="n">
        <f aca="false">0.001*(K429-K428)/$I$7</f>
        <v>-22.2663603840383</v>
      </c>
      <c r="S428" s="9" t="n">
        <f aca="false">Q428^2</f>
        <v>436.150702068247</v>
      </c>
      <c r="T428" s="9" t="n">
        <f aca="false">R428^2</f>
        <v>495.790804751868</v>
      </c>
      <c r="U428" s="1" t="n">
        <f aca="false">S428+T428</f>
        <v>931.941506820115</v>
      </c>
      <c r="V428" s="1" t="n">
        <v>12.7205012503111</v>
      </c>
      <c r="W428" s="1" t="n">
        <f aca="false">W$10*(V429-V428)</f>
        <v>894.074503683144</v>
      </c>
      <c r="X428" s="1"/>
      <c r="Y428" s="2" t="n">
        <v>416</v>
      </c>
      <c r="Z428" s="10" t="n">
        <f aca="false">(N428-N427)/$I$7</f>
        <v>-5655.77898066465</v>
      </c>
      <c r="AA428" s="11" t="n">
        <f aca="false">(Q428-Q427)/$I$7</f>
        <v>-7012.40218795931</v>
      </c>
      <c r="AB428" s="11" t="n">
        <f aca="false">(R428-R427)/$I$7</f>
        <v>-8061.84376528449</v>
      </c>
      <c r="AD428" s="0" t="n">
        <v>416</v>
      </c>
      <c r="AE428" s="10" t="n">
        <f aca="false">Z428/9.81</f>
        <v>-576.53200618396</v>
      </c>
      <c r="AF428" s="2" t="n">
        <f aca="false">AA428/9.81</f>
        <v>-714.821833634996</v>
      </c>
      <c r="AG428" s="2" t="n">
        <f aca="false">AB428/9.81</f>
        <v>-821.798548958664</v>
      </c>
      <c r="AH428" s="0" t="n">
        <f aca="false">AH$7*(AG428+AG548+AG668)</f>
        <v>-36.2776814422809</v>
      </c>
    </row>
    <row r="429" customFormat="false" ht="12.75" hidden="false" customHeight="false" outlineLevel="0" collapsed="false">
      <c r="B429" s="1" t="n">
        <v>417</v>
      </c>
      <c r="C429" s="1" t="n">
        <f aca="false">B429*pi/180</f>
        <v>7.27802298081635</v>
      </c>
      <c r="D429" s="1" t="n">
        <f aca="false">I$4*SIN(C429)</f>
        <v>37.7401755575441</v>
      </c>
      <c r="E429" s="1" t="n">
        <f aca="false">I$4*COS(C429)</f>
        <v>24.5087565756762</v>
      </c>
      <c r="F429" s="1" t="n">
        <f aca="false">I$4*SIN(C429+G$3)</f>
        <v>31.7085394483618</v>
      </c>
      <c r="G429" s="1" t="n">
        <f aca="false">I$4*COS(C429+G$3)</f>
        <v>31.9306831441434</v>
      </c>
      <c r="I429" s="9" t="n">
        <f aca="false">E429+SQRT(I$5^2-(D429+I$9)^2)</f>
        <v>184.10725014277</v>
      </c>
      <c r="J429" s="1" t="n">
        <f aca="false">$E429+SQRT($I$5^2-($D429+J$9)^2)</f>
        <v>187.751664150302</v>
      </c>
      <c r="K429" s="1" t="n">
        <f aca="false">$G429+SQRT($I$5^2-($F429+K$9)^2)</f>
        <v>186.88678270245</v>
      </c>
      <c r="M429" s="0" t="n">
        <v>417</v>
      </c>
      <c r="N429" s="9" t="n">
        <f aca="false">0.001*(I430-I429)/$I$7</f>
        <v>-22.8829981642946</v>
      </c>
      <c r="O429" s="9" t="n">
        <f aca="false">O$10*(N429^2+N549^2+N669^2)</f>
        <v>21.6507001820903</v>
      </c>
      <c r="P429" s="9" t="n">
        <f aca="false">W$10*(O430-O429)</f>
        <v>2.5882969574095</v>
      </c>
      <c r="Q429" s="9" t="n">
        <f aca="false">0.001*(J430-J429)/$I$7</f>
        <v>-21.108877216694</v>
      </c>
      <c r="R429" s="9" t="n">
        <f aca="false">0.001*(K430-K429)/$I$7</f>
        <v>-22.5250683178024</v>
      </c>
      <c r="S429" s="9" t="n">
        <f aca="false">Q429^2</f>
        <v>445.584697349463</v>
      </c>
      <c r="T429" s="9" t="n">
        <f aca="false">R429^2</f>
        <v>507.378702721665</v>
      </c>
      <c r="U429" s="1" t="n">
        <f aca="false">S429+T429</f>
        <v>952.963400071128</v>
      </c>
      <c r="V429" s="1" t="n">
        <f aca="false">V$10*(U429+U549+U669)</f>
        <v>21.6612462871426</v>
      </c>
      <c r="W429" s="1" t="n">
        <f aca="false">W$10*(V430-V429)</f>
        <v>-894.074503683144</v>
      </c>
      <c r="X429" s="1"/>
      <c r="Y429" s="2" t="n">
        <v>417</v>
      </c>
      <c r="Z429" s="10" t="n">
        <f aca="false">(N429-N428)/$I$7</f>
        <v>-5362.02693645862</v>
      </c>
      <c r="AA429" s="11" t="n">
        <f aca="false">(Q429-Q428)/$I$7</f>
        <v>-6739.67551783505</v>
      </c>
      <c r="AB429" s="11" t="n">
        <f aca="false">(R429-R428)/$I$7</f>
        <v>-7761.23801292385</v>
      </c>
      <c r="AD429" s="0" t="n">
        <v>417</v>
      </c>
      <c r="AE429" s="10" t="n">
        <f aca="false">Z429/9.81</f>
        <v>-546.587863043692</v>
      </c>
      <c r="AF429" s="2" t="n">
        <f aca="false">AA429/9.81</f>
        <v>-687.020949830281</v>
      </c>
      <c r="AG429" s="2" t="n">
        <f aca="false">AB429/9.81</f>
        <v>-791.15576074657</v>
      </c>
      <c r="AH429" s="0" t="n">
        <f aca="false">AH$7*(AG429+AG549+AG669)</f>
        <v>-34.6153800336685</v>
      </c>
    </row>
    <row r="430" customFormat="false" ht="12.75" hidden="false" customHeight="false" outlineLevel="0" collapsed="false">
      <c r="B430" s="1" t="n">
        <v>418</v>
      </c>
      <c r="C430" s="1" t="n">
        <f aca="false">B430*pi/180</f>
        <v>7.2954762733363</v>
      </c>
      <c r="D430" s="1" t="n">
        <f aca="false">I$4*SIN(C430)</f>
        <v>38.1621643270392</v>
      </c>
      <c r="E430" s="1" t="n">
        <f aca="false">I$4*COS(C430)</f>
        <v>23.8463668904942</v>
      </c>
      <c r="F430" s="1" t="n">
        <f aca="false">I$4*SIN(C430+G$3)</f>
        <v>32.2609773442717</v>
      </c>
      <c r="G430" s="1" t="n">
        <f aca="false">I$4*COS(C430+G$3)</f>
        <v>31.3724296284554</v>
      </c>
      <c r="I430" s="9" t="n">
        <f aca="false">E430+SQRT(I$5^2-(D430+I$9)^2)</f>
        <v>183.344483537294</v>
      </c>
      <c r="J430" s="1" t="n">
        <f aca="false">$E430+SQRT($I$5^2-($D430+J$9)^2)</f>
        <v>187.048034909745</v>
      </c>
      <c r="K430" s="1" t="n">
        <f aca="false">$G430+SQRT($I$5^2-($F430+K$9)^2)</f>
        <v>186.135947091856</v>
      </c>
      <c r="M430" s="0" t="n">
        <v>418</v>
      </c>
      <c r="N430" s="9" t="n">
        <f aca="false">0.001*(I431-I430)/$I$7</f>
        <v>-23.0519215881796</v>
      </c>
      <c r="O430" s="9" t="n">
        <f aca="false">O$10*(N430^2+N550^2+N670^2)</f>
        <v>21.6765831516644</v>
      </c>
      <c r="P430" s="9" t="n">
        <f aca="false">W$10*(O431-O430)</f>
        <v>1.29595287345836</v>
      </c>
      <c r="Q430" s="9" t="n">
        <f aca="false">0.001*(J431-J430)/$I$7</f>
        <v>-21.3244128518508</v>
      </c>
      <c r="R430" s="9" t="n">
        <f aca="false">0.001*(K431-K430)/$I$7</f>
        <v>-22.7736544076637</v>
      </c>
      <c r="S430" s="9" t="n">
        <f aca="false">Q430^2</f>
        <v>454.73058347618</v>
      </c>
      <c r="T430" s="9" t="n">
        <f aca="false">R430^2</f>
        <v>518.639335079702</v>
      </c>
      <c r="U430" s="1" t="n">
        <f aca="false">S430+T430</f>
        <v>973.369918555882</v>
      </c>
      <c r="V430" s="1" t="n">
        <v>12.7205012503111</v>
      </c>
      <c r="W430" s="1" t="n">
        <f aca="false">W$10*(V431-V430)</f>
        <v>913.664603207509</v>
      </c>
      <c r="X430" s="1"/>
      <c r="Y430" s="2" t="n">
        <v>418</v>
      </c>
      <c r="Z430" s="10" t="n">
        <f aca="false">(N430-N429)/$I$7</f>
        <v>-5067.70271655046</v>
      </c>
      <c r="AA430" s="11" t="n">
        <f aca="false">(Q430-Q429)/$I$7</f>
        <v>-6466.06905470435</v>
      </c>
      <c r="AB430" s="11" t="n">
        <f aca="false">(R430-R429)/$I$7</f>
        <v>-7457.58269584087</v>
      </c>
      <c r="AD430" s="0" t="n">
        <v>418</v>
      </c>
      <c r="AE430" s="10" t="n">
        <f aca="false">Z430/9.81</f>
        <v>-516.585394143778</v>
      </c>
      <c r="AF430" s="2" t="n">
        <f aca="false">AA430/9.81</f>
        <v>-659.130382742543</v>
      </c>
      <c r="AG430" s="2" t="n">
        <f aca="false">AB430/9.81</f>
        <v>-760.202109667775</v>
      </c>
      <c r="AH430" s="0" t="n">
        <f aca="false">AH$7*(AG430+AG550+AG670)</f>
        <v>-32.8583424457881</v>
      </c>
    </row>
    <row r="431" customFormat="false" ht="12.75" hidden="false" customHeight="false" outlineLevel="0" collapsed="false">
      <c r="B431" s="1" t="n">
        <v>419</v>
      </c>
      <c r="C431" s="1" t="n">
        <f aca="false">B431*pi/180</f>
        <v>7.31292956585624</v>
      </c>
      <c r="D431" s="1" t="n">
        <f aca="false">I$4*SIN(C431)</f>
        <v>38.5725285315951</v>
      </c>
      <c r="E431" s="1" t="n">
        <f aca="false">I$4*COS(C431)</f>
        <v>23.1767133709525</v>
      </c>
      <c r="F431" s="1" t="n">
        <f aca="false">I$4*SIN(C431+G$3)</f>
        <v>32.8035882339635</v>
      </c>
      <c r="G431" s="1" t="n">
        <f aca="false">I$4*COS(C431+G$3)</f>
        <v>30.804619766791</v>
      </c>
      <c r="I431" s="9" t="n">
        <f aca="false">E431+SQRT(I$5^2-(D431+I$9)^2)</f>
        <v>182.576086151021</v>
      </c>
      <c r="J431" s="1" t="n">
        <f aca="false">$E431+SQRT($I$5^2-($D431+J$9)^2)</f>
        <v>186.337221148017</v>
      </c>
      <c r="K431" s="1" t="n">
        <f aca="false">$G431+SQRT($I$5^2-($F431+K$9)^2)</f>
        <v>185.376825278268</v>
      </c>
      <c r="M431" s="0" t="n">
        <v>419</v>
      </c>
      <c r="N431" s="9" t="n">
        <f aca="false">0.001*(I432-I431)/$I$7</f>
        <v>-23.2110219779239</v>
      </c>
      <c r="O431" s="9" t="n">
        <f aca="false">O$10*(N431^2+N551^2+N671^2)</f>
        <v>21.689542680399</v>
      </c>
      <c r="P431" s="9" t="n">
        <f aca="false">W$10*(O432-O431)</f>
        <v>-4.77484718430787E-010</v>
      </c>
      <c r="Q431" s="9" t="n">
        <f aca="false">0.001*(J432-J431)/$I$7</f>
        <v>-21.5308050569143</v>
      </c>
      <c r="R431" s="9" t="n">
        <f aca="false">0.001*(K432-K431)/$I$7</f>
        <v>-23.0120241775393</v>
      </c>
      <c r="S431" s="9" t="n">
        <f aca="false">Q431^2</f>
        <v>463.575566398848</v>
      </c>
      <c r="T431" s="9" t="n">
        <f aca="false">R431^2</f>
        <v>529.553256747652</v>
      </c>
      <c r="U431" s="1" t="n">
        <f aca="false">S431+T431</f>
        <v>993.128823146501</v>
      </c>
      <c r="V431" s="1" t="n">
        <f aca="false">V$10*(U431+U551+U671)</f>
        <v>21.8571472823862</v>
      </c>
      <c r="W431" s="1" t="n">
        <f aca="false">W$10*(V432-V431)</f>
        <v>-913.664603207509</v>
      </c>
      <c r="X431" s="1"/>
      <c r="Y431" s="2" t="n">
        <v>419</v>
      </c>
      <c r="Z431" s="10" t="n">
        <f aca="false">(N431-N430)/$I$7</f>
        <v>-4773.01169232771</v>
      </c>
      <c r="AA431" s="11" t="n">
        <f aca="false">(Q431-Q430)/$I$7</f>
        <v>-6191.76615190611</v>
      </c>
      <c r="AB431" s="11" t="n">
        <f aca="false">(R431-R430)/$I$7</f>
        <v>-7151.09309626598</v>
      </c>
      <c r="AD431" s="0" t="n">
        <v>419</v>
      </c>
      <c r="AE431" s="10" t="n">
        <f aca="false">Z431/9.81</f>
        <v>-486.545534386107</v>
      </c>
      <c r="AF431" s="2" t="n">
        <f aca="false">AA431/9.81</f>
        <v>-631.168822824272</v>
      </c>
      <c r="AG431" s="2" t="n">
        <f aca="false">AB431/9.81</f>
        <v>-728.95954090377</v>
      </c>
      <c r="AH431" s="0" t="n">
        <f aca="false">AH$7*(AG431+AG551+AG671)</f>
        <v>-31.0108519514984</v>
      </c>
    </row>
    <row r="432" customFormat="false" ht="12.75" hidden="false" customHeight="false" outlineLevel="0" collapsed="false">
      <c r="B432" s="1" t="n">
        <v>420</v>
      </c>
      <c r="C432" s="1" t="n">
        <f aca="false">B432*pi/180</f>
        <v>7.33038285837618</v>
      </c>
      <c r="D432" s="1" t="n">
        <f aca="false">I$4*SIN(C432)</f>
        <v>38.9711431702998</v>
      </c>
      <c r="E432" s="1" t="n">
        <f aca="false">I$4*COS(C432)</f>
        <v>22.5</v>
      </c>
      <c r="F432" s="1" t="n">
        <f aca="false">I$4*SIN(C432+G$3)</f>
        <v>33.3362068329038</v>
      </c>
      <c r="G432" s="1" t="n">
        <f aca="false">I$4*COS(C432+G$3)</f>
        <v>30.2274265195346</v>
      </c>
      <c r="I432" s="9" t="n">
        <f aca="false">E432+SQRT(I$5^2-(D432+I$9)^2)</f>
        <v>181.802385418424</v>
      </c>
      <c r="J432" s="1" t="n">
        <f aca="false">$E432+SQRT($I$5^2-($D432+J$9)^2)</f>
        <v>185.61952764612</v>
      </c>
      <c r="K432" s="1" t="n">
        <f aca="false">$G432+SQRT($I$5^2-($F432+K$9)^2)</f>
        <v>184.609757805683</v>
      </c>
      <c r="M432" s="0" t="n">
        <v>420</v>
      </c>
      <c r="N432" s="9" t="n">
        <f aca="false">0.001*(I433-I432)/$I$7</f>
        <v>-23.3602939365704</v>
      </c>
      <c r="O432" s="9" t="n">
        <f aca="false">O$10*(N432^2+N552^2+N672^2)</f>
        <v>21.6895426803942</v>
      </c>
      <c r="P432" s="9" t="n">
        <f aca="false">W$10*(O433-O432)</f>
        <v>-1.29595287258155</v>
      </c>
      <c r="Q432" s="9" t="n">
        <f aca="false">0.001*(J433-J432)/$I$7</f>
        <v>-21.7280367048608</v>
      </c>
      <c r="R432" s="9" t="n">
        <f aca="false">0.001*(K433-K432)/$I$7</f>
        <v>-23.2400904425418</v>
      </c>
      <c r="S432" s="9" t="n">
        <f aca="false">Q432^2</f>
        <v>472.107579047776</v>
      </c>
      <c r="T432" s="9" t="n">
        <f aca="false">R432^2</f>
        <v>540.101803777524</v>
      </c>
      <c r="U432" s="1" t="n">
        <f aca="false">S432+T432</f>
        <v>1012.2093828253</v>
      </c>
      <c r="V432" s="1" t="n">
        <v>12.7205012503111</v>
      </c>
      <c r="W432" s="1" t="n">
        <f aca="false">W$10*(V433-V432)</f>
        <v>928.277877968905</v>
      </c>
      <c r="X432" s="1"/>
      <c r="Y432" s="2" t="n">
        <v>420</v>
      </c>
      <c r="Z432" s="10" t="n">
        <f aca="false">(N432-N431)/$I$7</f>
        <v>-4478.15875939739</v>
      </c>
      <c r="AA432" s="11" t="n">
        <f aca="false">(Q432-Q431)/$I$7</f>
        <v>-5916.94943839229</v>
      </c>
      <c r="AB432" s="11" t="n">
        <f aca="false">(R432-R431)/$I$7</f>
        <v>-6841.9879500766</v>
      </c>
      <c r="AD432" s="0" t="n">
        <v>420</v>
      </c>
      <c r="AE432" s="10" t="n">
        <f aca="false">Z432/9.81</f>
        <v>-456.489170173026</v>
      </c>
      <c r="AF432" s="2" t="n">
        <f aca="false">AA432/9.81</f>
        <v>-603.154886686269</v>
      </c>
      <c r="AG432" s="2" t="n">
        <f aca="false">AB432/9.81</f>
        <v>-697.450351689766</v>
      </c>
      <c r="AH432" s="0" t="n">
        <f aca="false">AH$7*(AG432+AG552+AG672)</f>
        <v>-29.0774434470513</v>
      </c>
    </row>
    <row r="433" customFormat="false" ht="12.75" hidden="false" customHeight="false" outlineLevel="0" collapsed="false">
      <c r="B433" s="1" t="n">
        <v>421</v>
      </c>
      <c r="C433" s="1" t="n">
        <f aca="false">B433*pi/180</f>
        <v>7.34783615089613</v>
      </c>
      <c r="D433" s="1" t="n">
        <f aca="false">I$4*SIN(C433)</f>
        <v>39.3578868212728</v>
      </c>
      <c r="E433" s="1" t="n">
        <f aca="false">I$4*COS(C433)</f>
        <v>21.8164329110852</v>
      </c>
      <c r="F433" s="1" t="n">
        <f aca="false">I$4*SIN(C433+G$3)</f>
        <v>33.8586709003076</v>
      </c>
      <c r="G433" s="1" t="n">
        <f aca="false">I$4*COS(C433+G$3)</f>
        <v>29.6410257053407</v>
      </c>
      <c r="I433" s="9" t="n">
        <f aca="false">E433+SQRT(I$5^2-(D433+I$9)^2)</f>
        <v>181.023708953871</v>
      </c>
      <c r="J433" s="1" t="n">
        <f aca="false">$E433+SQRT($I$5^2-($D433+J$9)^2)</f>
        <v>184.895259755958</v>
      </c>
      <c r="K433" s="1" t="n">
        <f aca="false">$G433+SQRT($I$5^2-($F433+K$9)^2)</f>
        <v>183.835088124265</v>
      </c>
      <c r="M433" s="0" t="n">
        <v>421</v>
      </c>
      <c r="N433" s="9" t="n">
        <f aca="false">0.001*(I434-I433)/$I$7</f>
        <v>-23.49973887244</v>
      </c>
      <c r="O433" s="9" t="n">
        <f aca="false">O$10*(N433^2+N553^2+N673^2)</f>
        <v>21.6765831516684</v>
      </c>
      <c r="P433" s="9" t="n">
        <f aca="false">W$10*(O434-O433)</f>
        <v>-2.58829695772604</v>
      </c>
      <c r="Q433" s="9" t="n">
        <f aca="false">0.001*(J434-J433)/$I$7</f>
        <v>-21.9160967252631</v>
      </c>
      <c r="R433" s="9" t="n">
        <f aca="false">0.001*(K434-K433)/$I$7</f>
        <v>-23.4577734172063</v>
      </c>
      <c r="S433" s="9" t="n">
        <f aca="false">Q433^2</f>
        <v>480.315295671089</v>
      </c>
      <c r="T433" s="9" t="n">
        <f aca="false">R433^2</f>
        <v>550.267133692992</v>
      </c>
      <c r="U433" s="1" t="n">
        <f aca="false">S433+T433</f>
        <v>1030.58242936408</v>
      </c>
      <c r="V433" s="1" t="n">
        <f aca="false">V$10*(U433+U553+U673)</f>
        <v>22.0032800300002</v>
      </c>
      <c r="W433" s="1" t="n">
        <f aca="false">W$10*(V434-V433)</f>
        <v>-928.277877968905</v>
      </c>
      <c r="X433" s="1"/>
      <c r="Y433" s="2" t="n">
        <v>421</v>
      </c>
      <c r="Z433" s="10" t="n">
        <f aca="false">(N433-N432)/$I$7</f>
        <v>-4183.34807608858</v>
      </c>
      <c r="AA433" s="11" t="n">
        <f aca="false">(Q433-Q432)/$I$7</f>
        <v>-5641.80061207082</v>
      </c>
      <c r="AB433" s="11" t="n">
        <f aca="false">(R433-R432)/$I$7</f>
        <v>-6530.48923993538</v>
      </c>
      <c r="AD433" s="0" t="n">
        <v>421</v>
      </c>
      <c r="AE433" s="10" t="n">
        <f aca="false">Z433/9.81</f>
        <v>-426.437112751129</v>
      </c>
      <c r="AF433" s="2" t="n">
        <f aca="false">AA433/9.81</f>
        <v>-575.107096031684</v>
      </c>
      <c r="AG433" s="2" t="n">
        <f aca="false">AB433/9.81</f>
        <v>-665.697170227867</v>
      </c>
      <c r="AH433" s="0" t="n">
        <f aca="false">AH$7*(AG433+AG553+AG673)</f>
        <v>-27.0628967925423</v>
      </c>
    </row>
    <row r="434" customFormat="false" ht="12.75" hidden="false" customHeight="false" outlineLevel="0" collapsed="false">
      <c r="B434" s="1" t="n">
        <v>422</v>
      </c>
      <c r="C434" s="1" t="n">
        <f aca="false">B434*pi/180</f>
        <v>7.36528944341607</v>
      </c>
      <c r="D434" s="1" t="n">
        <f aca="false">I$4*SIN(C434)</f>
        <v>39.7326416786517</v>
      </c>
      <c r="E434" s="1" t="n">
        <f aca="false">I$4*COS(C434)</f>
        <v>21.1262203253651</v>
      </c>
      <c r="F434" s="1" t="n">
        <f aca="false">I$4*SIN(C434+G$3)</f>
        <v>34.3708212885589</v>
      </c>
      <c r="G434" s="1" t="n">
        <f aca="false">I$4*COS(C434+G$3)</f>
        <v>29.0455959475778</v>
      </c>
      <c r="I434" s="9" t="n">
        <f aca="false">E434+SQRT(I$5^2-(D434+I$9)^2)</f>
        <v>180.24038432479</v>
      </c>
      <c r="J434" s="1" t="n">
        <f aca="false">$E434+SQRT($I$5^2-($D434+J$9)^2)</f>
        <v>184.164723198449</v>
      </c>
      <c r="K434" s="1" t="n">
        <f aca="false">$G434+SQRT($I$5^2-($F434+K$9)^2)</f>
        <v>183.053162343691</v>
      </c>
      <c r="M434" s="0" t="n">
        <v>422</v>
      </c>
      <c r="N434" s="9" t="n">
        <f aca="false">0.001*(I435-I434)/$I$7</f>
        <v>-23.6293649656244</v>
      </c>
      <c r="O434" s="9" t="n">
        <f aca="false">O$10*(N434^2+N554^2+N674^2)</f>
        <v>21.6507001820911</v>
      </c>
      <c r="P434" s="9" t="n">
        <f aca="false">W$10*(O435-O434)</f>
        <v>-3.87343396812234</v>
      </c>
      <c r="Q434" s="9" t="n">
        <f aca="false">0.001*(J435-J434)/$I$7</f>
        <v>-22.094980066299</v>
      </c>
      <c r="R434" s="9" t="n">
        <f aca="false">0.001*(K435-K434)/$I$7</f>
        <v>-23.6650008163841</v>
      </c>
      <c r="S434" s="9" t="n">
        <f aca="false">Q434^2</f>
        <v>488.18814413015</v>
      </c>
      <c r="T434" s="9" t="n">
        <f aca="false">R434^2</f>
        <v>560.032263639459</v>
      </c>
      <c r="U434" s="1" t="n">
        <f aca="false">S434+T434</f>
        <v>1048.22040776961</v>
      </c>
      <c r="V434" s="1" t="n">
        <v>12.7205012503111</v>
      </c>
      <c r="W434" s="1" t="n">
        <f aca="false">W$10*(V435-V434)</f>
        <v>937.752600539539</v>
      </c>
      <c r="X434" s="1"/>
      <c r="Y434" s="2" t="n">
        <v>422</v>
      </c>
      <c r="Z434" s="10" t="n">
        <f aca="false">(N434-N433)/$I$7</f>
        <v>-3888.78279553069</v>
      </c>
      <c r="AA434" s="11" t="n">
        <f aca="false">(Q434-Q433)/$I$7</f>
        <v>-5366.50023107644</v>
      </c>
      <c r="AB434" s="11" t="n">
        <f aca="false">(R434-R433)/$I$7</f>
        <v>-6216.82197533175</v>
      </c>
      <c r="AD434" s="0" t="n">
        <v>422</v>
      </c>
      <c r="AE434" s="10" t="n">
        <f aca="false">Z434/9.81</f>
        <v>-396.410070900172</v>
      </c>
      <c r="AF434" s="2" t="n">
        <f aca="false">AA434/9.81</f>
        <v>-547.043856378842</v>
      </c>
      <c r="AG434" s="2" t="n">
        <f aca="false">AB434/9.81</f>
        <v>-633.722933265215</v>
      </c>
      <c r="AH434" s="0" t="n">
        <f aca="false">AH$7*(AG434+AG554+AG674)</f>
        <v>-24.9722293427388</v>
      </c>
    </row>
    <row r="435" customFormat="false" ht="12.75" hidden="false" customHeight="false" outlineLevel="0" collapsed="false">
      <c r="B435" s="1" t="n">
        <v>423</v>
      </c>
      <c r="C435" s="1" t="n">
        <f aca="false">B435*pi/180</f>
        <v>7.38274273593601</v>
      </c>
      <c r="D435" s="1" t="n">
        <f aca="false">I$4*SIN(C435)</f>
        <v>40.0952935884765</v>
      </c>
      <c r="E435" s="1" t="n">
        <f aca="false">I$4*COS(C435)</f>
        <v>20.4295724882796</v>
      </c>
      <c r="F435" s="1" t="n">
        <f aca="false">I$4*SIN(C435+G$3)</f>
        <v>34.8725019916881</v>
      </c>
      <c r="G435" s="1" t="n">
        <f aca="false">I$4*COS(C435+G$3)</f>
        <v>28.4413186199183</v>
      </c>
      <c r="I435" s="9" t="n">
        <f aca="false">E435+SQRT(I$5^2-(D435+I$9)^2)</f>
        <v>179.452738825936</v>
      </c>
      <c r="J435" s="1" t="n">
        <f aca="false">$E435+SQRT($I$5^2-($D435+J$9)^2)</f>
        <v>183.428223862906</v>
      </c>
      <c r="K435" s="1" t="n">
        <f aca="false">$G435+SQRT($I$5^2-($F435+K$9)^2)</f>
        <v>182.264328983145</v>
      </c>
      <c r="M435" s="0" t="n">
        <v>423</v>
      </c>
      <c r="N435" s="9" t="n">
        <f aca="false">0.001*(I436-I435)/$I$7</f>
        <v>-23.749187125612</v>
      </c>
      <c r="O435" s="9" t="n">
        <f aca="false">O$10*(N435^2+N555^2+N675^2)</f>
        <v>21.6119658424099</v>
      </c>
      <c r="P435" s="9" t="n">
        <f aca="false">W$10*(O436-O435)</f>
        <v>-5.14778659333928</v>
      </c>
      <c r="Q435" s="9" t="n">
        <f aca="false">0.001*(J436-J435)/$I$7</f>
        <v>-22.2646876498226</v>
      </c>
      <c r="R435" s="9" t="n">
        <f aca="false">0.001*(K436-K435)/$I$7</f>
        <v>-23.8617079484246</v>
      </c>
      <c r="S435" s="9" t="n">
        <f aca="false">Q435^2</f>
        <v>495.716316144162</v>
      </c>
      <c r="T435" s="9" t="n">
        <f aca="false">R435^2</f>
        <v>569.381106215908</v>
      </c>
      <c r="U435" s="1" t="n">
        <f aca="false">S435+T435</f>
        <v>1065.09742236007</v>
      </c>
      <c r="V435" s="1" t="n">
        <f aca="false">V$10*(U435+U555+U675)</f>
        <v>22.0980272557065</v>
      </c>
      <c r="W435" s="1" t="n">
        <f aca="false">W$10*(V436-V435)</f>
        <v>-937.752600539539</v>
      </c>
      <c r="X435" s="1"/>
      <c r="Y435" s="2" t="n">
        <v>423</v>
      </c>
      <c r="Z435" s="10" t="n">
        <f aca="false">(N435-N434)/$I$7</f>
        <v>-3594.66479962691</v>
      </c>
      <c r="AA435" s="11" t="n">
        <f aca="false">(Q435-Q434)/$I$7</f>
        <v>-5091.22750570725</v>
      </c>
      <c r="AB435" s="11" t="n">
        <f aca="false">(R435-R434)/$I$7</f>
        <v>-5901.21396121504</v>
      </c>
      <c r="AD435" s="0" t="n">
        <v>423</v>
      </c>
      <c r="AE435" s="10" t="n">
        <f aca="false">Z435/9.81</f>
        <v>-366.42862381518</v>
      </c>
      <c r="AF435" s="2" t="n">
        <f aca="false">AA435/9.81</f>
        <v>-518.983435851912</v>
      </c>
      <c r="AG435" s="2" t="n">
        <f aca="false">AB435/9.81</f>
        <v>-601.550862509178</v>
      </c>
      <c r="AH435" s="0" t="n">
        <f aca="false">AH$7*(AG435+AG555+AG675)</f>
        <v>-22.8106877582399</v>
      </c>
    </row>
    <row r="436" customFormat="false" ht="12.75" hidden="false" customHeight="false" outlineLevel="0" collapsed="false">
      <c r="B436" s="1" t="n">
        <v>424</v>
      </c>
      <c r="C436" s="1" t="n">
        <f aca="false">B436*pi/180</f>
        <v>7.40019602845596</v>
      </c>
      <c r="D436" s="1" t="n">
        <f aca="false">I$4*SIN(C436)</f>
        <v>40.4457320834625</v>
      </c>
      <c r="E436" s="1" t="n">
        <f aca="false">I$4*COS(C436)</f>
        <v>19.7267016055085</v>
      </c>
      <c r="F436" s="1" t="n">
        <f aca="false">I$4*SIN(C436+G$3)</f>
        <v>35.3635601928931</v>
      </c>
      <c r="G436" s="1" t="n">
        <f aca="false">I$4*COS(C436+G$3)</f>
        <v>27.82837779109</v>
      </c>
      <c r="I436" s="9" t="n">
        <f aca="false">E436+SQRT(I$5^2-(D436+I$9)^2)</f>
        <v>178.661099255082</v>
      </c>
      <c r="J436" s="1" t="n">
        <f aca="false">$E436+SQRT($I$5^2-($D436+J$9)^2)</f>
        <v>182.686067607911</v>
      </c>
      <c r="K436" s="1" t="n">
        <f aca="false">$G436+SQRT($I$5^2-($F436+K$9)^2)</f>
        <v>181.468938718198</v>
      </c>
      <c r="M436" s="0" t="n">
        <v>424</v>
      </c>
      <c r="N436" s="9" t="n">
        <f aca="false">0.001*(I437-I436)/$I$7</f>
        <v>-23.8592269398049</v>
      </c>
      <c r="O436" s="9" t="n">
        <f aca="false">O$10*(N436^2+N556^2+N676^2)</f>
        <v>21.5604879764765</v>
      </c>
      <c r="P436" s="9" t="n">
        <f aca="false">W$10*(O437-O436)</f>
        <v>-6.40780889226598</v>
      </c>
      <c r="Q436" s="9" t="n">
        <f aca="false">0.001*(J437-J436)/$I$7</f>
        <v>-22.4252263194015</v>
      </c>
      <c r="R436" s="9" t="n">
        <f aca="false">0.001*(K437-K436)/$I$7</f>
        <v>-24.0478378001441</v>
      </c>
      <c r="S436" s="9" t="n">
        <f aca="false">Q436^2</f>
        <v>502.890775476377</v>
      </c>
      <c r="T436" s="9" t="n">
        <f aca="false">R436^2</f>
        <v>578.29850286204</v>
      </c>
      <c r="U436" s="1" t="n">
        <f aca="false">S436+T436</f>
        <v>1081.18927833842</v>
      </c>
      <c r="V436" s="1" t="n">
        <v>12.7205012503111</v>
      </c>
      <c r="W436" s="1" t="n">
        <f aca="false">W$10*(V437-V436)</f>
        <v>941.983887367788</v>
      </c>
      <c r="X436" s="1"/>
      <c r="Y436" s="2" t="n">
        <v>424</v>
      </c>
      <c r="Z436" s="10" t="n">
        <f aca="false">(N436-N435)/$I$7</f>
        <v>-3301.19442578791</v>
      </c>
      <c r="AA436" s="11" t="n">
        <f aca="false">(Q436-Q435)/$I$7</f>
        <v>-4816.16008736705</v>
      </c>
      <c r="AB436" s="11" t="n">
        <f aca="false">(R436-R435)/$I$7</f>
        <v>-5583.89555158659</v>
      </c>
      <c r="AD436" s="0" t="n">
        <v>424</v>
      </c>
      <c r="AE436" s="10" t="n">
        <f aca="false">Z436/9.81</f>
        <v>-336.513193250552</v>
      </c>
      <c r="AF436" s="2" t="n">
        <f aca="false">AA436/9.81</f>
        <v>-490.943943666365</v>
      </c>
      <c r="AG436" s="2" t="n">
        <f aca="false">AB436/9.81</f>
        <v>-569.204439509336</v>
      </c>
      <c r="AH436" s="0" t="n">
        <f aca="false">AH$7*(AG436+AG556+AG676)</f>
        <v>-20.5837388414172</v>
      </c>
    </row>
    <row r="437" customFormat="false" ht="12.75" hidden="false" customHeight="false" outlineLevel="0" collapsed="false">
      <c r="B437" s="1" t="n">
        <v>425</v>
      </c>
      <c r="C437" s="1" t="n">
        <f aca="false">B437*pi/180</f>
        <v>7.4176493209759</v>
      </c>
      <c r="D437" s="1" t="n">
        <f aca="false">I$4*SIN(C437)</f>
        <v>40.7838504166492</v>
      </c>
      <c r="E437" s="1" t="n">
        <f aca="false">I$4*COS(C437)</f>
        <v>19.0178217783315</v>
      </c>
      <c r="F437" s="1" t="n">
        <f aca="false">I$4*SIN(C437+G$3)</f>
        <v>35.8438463110888</v>
      </c>
      <c r="G437" s="1" t="n">
        <f aca="false">I$4*COS(C437+G$3)</f>
        <v>27.2069601688069</v>
      </c>
      <c r="I437" s="9" t="n">
        <f aca="false">E437+SQRT(I$5^2-(D437+I$9)^2)</f>
        <v>177.865791690422</v>
      </c>
      <c r="J437" s="1" t="n">
        <f aca="false">$E437+SQRT($I$5^2-($D437+J$9)^2)</f>
        <v>181.938560063931</v>
      </c>
      <c r="K437" s="1" t="n">
        <f aca="false">$G437+SQRT($I$5^2-($F437+K$9)^2)</f>
        <v>180.66734412486</v>
      </c>
      <c r="M437" s="0" t="n">
        <v>425</v>
      </c>
      <c r="N437" s="9" t="n">
        <f aca="false">0.001*(I438-I437)/$I$7</f>
        <v>-23.9595126129586</v>
      </c>
      <c r="O437" s="9" t="n">
        <f aca="false">O$10*(N437^2+N557^2+N677^2)</f>
        <v>21.4964098875538</v>
      </c>
      <c r="P437" s="9" t="n">
        <f aca="false">W$10*(O438-O437)</f>
        <v>-7.64999658564491</v>
      </c>
      <c r="Q437" s="9" t="n">
        <f aca="false">0.001*(J438-J437)/$I$7</f>
        <v>-22.5766087813875</v>
      </c>
      <c r="R437" s="9" t="n">
        <f aca="false">0.001*(K438-K437)/$I$7</f>
        <v>-24.2233411132113</v>
      </c>
      <c r="S437" s="9" t="n">
        <f aca="false">Q437^2</f>
        <v>509.703264067823</v>
      </c>
      <c r="T437" s="9" t="n">
        <f aca="false">R437^2</f>
        <v>586.770254686995</v>
      </c>
      <c r="U437" s="1" t="n">
        <f aca="false">S437+T437</f>
        <v>1096.47351875482</v>
      </c>
      <c r="V437" s="1" t="n">
        <f aca="false">V$10*(U437+U557+U677)</f>
        <v>22.140340123989</v>
      </c>
      <c r="W437" s="1" t="n">
        <f aca="false">W$10*(V438-V437)</f>
        <v>-941.983887367788</v>
      </c>
      <c r="X437" s="1"/>
      <c r="Y437" s="2" t="n">
        <v>425</v>
      </c>
      <c r="Z437" s="10" t="n">
        <f aca="false">(N437-N436)/$I$7</f>
        <v>-3008.57019461205</v>
      </c>
      <c r="AA437" s="11" t="n">
        <f aca="false">(Q437-Q436)/$I$7</f>
        <v>-4541.47385958095</v>
      </c>
      <c r="AB437" s="11" t="n">
        <f aca="false">(R437-R436)/$I$7</f>
        <v>-5265.09939201674</v>
      </c>
      <c r="AD437" s="0" t="n">
        <v>425</v>
      </c>
      <c r="AE437" s="10" t="n">
        <f aca="false">Z437/9.81</f>
        <v>-306.684015760657</v>
      </c>
      <c r="AF437" s="2" t="n">
        <f aca="false">AA437/9.81</f>
        <v>-462.943308825785</v>
      </c>
      <c r="AG437" s="2" t="n">
        <f aca="false">AB437/9.81</f>
        <v>-536.707379410473</v>
      </c>
      <c r="AH437" s="0" t="n">
        <f aca="false">AH$7*(AG437+AG557+AG677)</f>
        <v>-18.29705958105</v>
      </c>
    </row>
    <row r="438" customFormat="false" ht="12.75" hidden="false" customHeight="false" outlineLevel="0" collapsed="false">
      <c r="B438" s="1" t="n">
        <v>426</v>
      </c>
      <c r="C438" s="1" t="n">
        <f aca="false">B438*pi/180</f>
        <v>7.43510261349584</v>
      </c>
      <c r="D438" s="1" t="n">
        <f aca="false">I$4*SIN(C438)</f>
        <v>41.109545593917</v>
      </c>
      <c r="E438" s="1" t="n">
        <f aca="false">I$4*COS(C438)</f>
        <v>18.303148938411</v>
      </c>
      <c r="F438" s="1" t="n">
        <f aca="false">I$4*SIN(C438+G$3)</f>
        <v>36.3132140464711</v>
      </c>
      <c r="G438" s="1" t="n">
        <f aca="false">I$4*COS(C438+G$3)</f>
        <v>26.5772550428966</v>
      </c>
      <c r="I438" s="9" t="n">
        <f aca="false">E438+SQRT(I$5^2-(D438+I$9)^2)</f>
        <v>177.06714126999</v>
      </c>
      <c r="J438" s="1" t="n">
        <f aca="false">$E438+SQRT($I$5^2-($D438+J$9)^2)</f>
        <v>181.186006437885</v>
      </c>
      <c r="K438" s="1" t="n">
        <f aca="false">$G438+SQRT($I$5^2-($F438+K$9)^2)</f>
        <v>179.859899421086</v>
      </c>
      <c r="M438" s="0" t="n">
        <v>426</v>
      </c>
      <c r="N438" s="9" t="n">
        <f aca="false">0.001*(I439-I438)/$I$7</f>
        <v>-24.0500788975075</v>
      </c>
      <c r="O438" s="9" t="n">
        <f aca="false">O$10*(N438^2+N558^2+N678^2)</f>
        <v>21.4199099216974</v>
      </c>
      <c r="P438" s="9" t="n">
        <f aca="false">W$10*(O439-O438)</f>
        <v>-8.87089721503251</v>
      </c>
      <c r="Q438" s="9" t="n">
        <f aca="false">0.001*(J439-J438)/$I$7</f>
        <v>-22.7188535389922</v>
      </c>
      <c r="R438" s="9" t="n">
        <f aca="false">0.001*(K439-K438)/$I$7</f>
        <v>-24.3881764515032</v>
      </c>
      <c r="S438" s="9" t="n">
        <f aca="false">Q438^2</f>
        <v>516.146306126179</v>
      </c>
      <c r="T438" s="9" t="n">
        <f aca="false">R438^2</f>
        <v>594.783150629657</v>
      </c>
      <c r="U438" s="1" t="n">
        <f aca="false">S438+T438</f>
        <v>1110.92945675584</v>
      </c>
      <c r="V438" s="1" t="n">
        <v>12.7205012503111</v>
      </c>
      <c r="W438" s="1" t="n">
        <f aca="false">W$10*(V439-V438)</f>
        <v>940.924892425466</v>
      </c>
      <c r="X438" s="1"/>
      <c r="Y438" s="2" t="n">
        <v>426</v>
      </c>
      <c r="Z438" s="10" t="n">
        <f aca="false">(N438-N437)/$I$7</f>
        <v>-2716.98853646559</v>
      </c>
      <c r="AA438" s="11" t="n">
        <f aca="false">(Q438-Q437)/$I$7</f>
        <v>-4267.34272814144</v>
      </c>
      <c r="AB438" s="11" t="n">
        <f aca="false">(R438-R437)/$I$7</f>
        <v>-4945.0601487565</v>
      </c>
      <c r="AD438" s="0" t="n">
        <v>426</v>
      </c>
      <c r="AE438" s="10" t="n">
        <f aca="false">Z438/9.81</f>
        <v>-276.961114828296</v>
      </c>
      <c r="AF438" s="2" t="n">
        <f aca="false">AA438/9.81</f>
        <v>-434.999258730015</v>
      </c>
      <c r="AG438" s="2" t="n">
        <f aca="false">AB438/9.81</f>
        <v>-504.083603339093</v>
      </c>
      <c r="AH438" s="0" t="n">
        <f aca="false">AH$7*(AG438+AG558+AG678)</f>
        <v>-15.9565262880938</v>
      </c>
    </row>
    <row r="439" customFormat="false" ht="12.75" hidden="false" customHeight="false" outlineLevel="0" collapsed="false">
      <c r="B439" s="1" t="n">
        <v>427</v>
      </c>
      <c r="C439" s="1" t="n">
        <f aca="false">B439*pi/180</f>
        <v>7.45255590601579</v>
      </c>
      <c r="D439" s="1" t="n">
        <f aca="false">I$4*SIN(C439)</f>
        <v>41.4227184053598</v>
      </c>
      <c r="E439" s="1" t="n">
        <f aca="false">I$4*COS(C439)</f>
        <v>17.5829007820173</v>
      </c>
      <c r="F439" s="1" t="n">
        <f aca="false">I$4*SIN(C439+G$3)</f>
        <v>36.7715204250808</v>
      </c>
      <c r="G439" s="1" t="n">
        <f aca="false">I$4*COS(C439+G$3)</f>
        <v>25.9394542276407</v>
      </c>
      <c r="I439" s="9" t="n">
        <f aca="false">E439+SQRT(I$5^2-(D439+I$9)^2)</f>
        <v>176.265471973406</v>
      </c>
      <c r="J439" s="1" t="n">
        <f aca="false">$E439+SQRT($I$5^2-($D439+J$9)^2)</f>
        <v>180.428711319919</v>
      </c>
      <c r="K439" s="1" t="n">
        <f aca="false">$G439+SQRT($I$5^2-($F439+K$9)^2)</f>
        <v>179.046960206036</v>
      </c>
      <c r="M439" s="0" t="n">
        <v>427</v>
      </c>
      <c r="N439" s="9" t="n">
        <f aca="false">0.001*(I440-I439)/$I$7</f>
        <v>-24.1309670147371</v>
      </c>
      <c r="O439" s="9" t="n">
        <f aca="false">O$10*(N439^2+N559^2+N679^2)</f>
        <v>21.3312009495471</v>
      </c>
      <c r="P439" s="9" t="n">
        <f aca="false">W$10*(O440-O439)</f>
        <v>-10.067120117289</v>
      </c>
      <c r="Q439" s="9" t="n">
        <f aca="false">0.001*(J440-J439)/$I$7</f>
        <v>-22.8519848194057</v>
      </c>
      <c r="R439" s="9" t="n">
        <f aca="false">0.001*(K440-K439)/$I$7</f>
        <v>-24.5423102590172</v>
      </c>
      <c r="S439" s="9" t="n">
        <f aca="false">Q439^2</f>
        <v>522.213210186348</v>
      </c>
      <c r="T439" s="9" t="n">
        <f aca="false">R439^2</f>
        <v>602.324992849861</v>
      </c>
      <c r="U439" s="1" t="n">
        <f aca="false">S439+T439</f>
        <v>1124.53820303621</v>
      </c>
      <c r="V439" s="1" t="n">
        <f aca="false">V$10*(U439+U559+U679)</f>
        <v>22.1297501745658</v>
      </c>
      <c r="W439" s="1" t="n">
        <f aca="false">W$10*(V440-V439)</f>
        <v>-940.924892425466</v>
      </c>
      <c r="X439" s="1"/>
      <c r="Y439" s="2" t="n">
        <v>427</v>
      </c>
      <c r="Z439" s="10" t="n">
        <f aca="false">(N439-N438)/$I$7</f>
        <v>-2426.64351688688</v>
      </c>
      <c r="AA439" s="11" t="n">
        <f aca="false">(Q439-Q438)/$I$7</f>
        <v>-3993.93841240396</v>
      </c>
      <c r="AB439" s="11" t="n">
        <f aca="false">(R439-R438)/$I$7</f>
        <v>-4624.01422541916</v>
      </c>
      <c r="AD439" s="0" t="n">
        <v>427</v>
      </c>
      <c r="AE439" s="10" t="n">
        <f aca="false">Z439/9.81</f>
        <v>-247.364272873281</v>
      </c>
      <c r="AF439" s="2" t="n">
        <f aca="false">AA439/9.81</f>
        <v>-407.129297900506</v>
      </c>
      <c r="AG439" s="2" t="n">
        <f aca="false">AB439/9.81</f>
        <v>-471.35720952285</v>
      </c>
      <c r="AH439" s="0" t="n">
        <f aca="false">AH$7*(AG439+AG559+AG679)</f>
        <v>-13.5682028307116</v>
      </c>
    </row>
    <row r="440" customFormat="false" ht="12.75" hidden="false" customHeight="false" outlineLevel="0" collapsed="false">
      <c r="B440" s="1" t="n">
        <v>428</v>
      </c>
      <c r="C440" s="1" t="n">
        <f aca="false">B440*pi/180</f>
        <v>7.47000919853573</v>
      </c>
      <c r="D440" s="1" t="n">
        <f aca="false">I$4*SIN(C440)</f>
        <v>41.7232734555054</v>
      </c>
      <c r="E440" s="1" t="n">
        <f aca="false">I$4*COS(C440)</f>
        <v>16.8572967037161</v>
      </c>
      <c r="F440" s="1" t="n">
        <f aca="false">I$4*SIN(C440+G$3)</f>
        <v>37.2186258423553</v>
      </c>
      <c r="G440" s="1" t="n">
        <f aca="false">I$4*COS(C440+G$3)</f>
        <v>25.2937520033459</v>
      </c>
      <c r="I440" s="9" t="n">
        <f aca="false">E440+SQRT(I$5^2-(D440+I$9)^2)</f>
        <v>175.461106406248</v>
      </c>
      <c r="J440" s="1" t="n">
        <f aca="false">$E440+SQRT($I$5^2-($D440+J$9)^2)</f>
        <v>179.666978492605</v>
      </c>
      <c r="K440" s="1" t="n">
        <f aca="false">$G440+SQRT($I$5^2-($F440+K$9)^2)</f>
        <v>178.228883197402</v>
      </c>
      <c r="M440" s="0" t="n">
        <v>428</v>
      </c>
      <c r="N440" s="9" t="n">
        <f aca="false">0.001*(I441-I440)/$I$7</f>
        <v>-24.2022245668656</v>
      </c>
      <c r="O440" s="9" t="n">
        <f aca="false">O$10*(N440^2+N560^2+N680^2)</f>
        <v>21.2305297483742</v>
      </c>
      <c r="P440" s="9" t="n">
        <f aca="false">W$10*(O441-O440)</f>
        <v>-11.2353462008578</v>
      </c>
      <c r="Q440" s="9" t="n">
        <f aca="false">0.001*(J441-J440)/$I$7</f>
        <v>-22.9760324940173</v>
      </c>
      <c r="R440" s="9" t="n">
        <f aca="false">0.001*(K441-K440)/$I$7</f>
        <v>-24.6857169079539</v>
      </c>
      <c r="S440" s="9" t="n">
        <f aca="false">Q440^2</f>
        <v>527.89806916614</v>
      </c>
      <c r="T440" s="9" t="n">
        <f aca="false">R440^2</f>
        <v>609.384619259639</v>
      </c>
      <c r="U440" s="1" t="n">
        <f aca="false">S440+T440</f>
        <v>1137.28268842578</v>
      </c>
      <c r="V440" s="1" t="n">
        <v>12.7205012503111</v>
      </c>
      <c r="W440" s="1" t="n">
        <f aca="false">W$10*(V441-V440)</f>
        <v>934.58734057867</v>
      </c>
      <c r="X440" s="1"/>
      <c r="Y440" s="2" t="n">
        <v>428</v>
      </c>
      <c r="Z440" s="10" t="n">
        <f aca="false">(N440-N439)/$I$7</f>
        <v>-2137.7265638564</v>
      </c>
      <c r="AA440" s="11" t="n">
        <f aca="false">(Q440-Q439)/$I$7</f>
        <v>-3721.43023834894</v>
      </c>
      <c r="AB440" s="11" t="n">
        <f aca="false">(R440-R439)/$I$7</f>
        <v>-4302.19946809974</v>
      </c>
      <c r="AD440" s="0" t="n">
        <v>428</v>
      </c>
      <c r="AE440" s="10" t="n">
        <f aca="false">Z440/9.81</f>
        <v>-217.913003451213</v>
      </c>
      <c r="AF440" s="2" t="n">
        <f aca="false">AA440/9.81</f>
        <v>-379.350686885723</v>
      </c>
      <c r="AG440" s="2" t="n">
        <f aca="false">AB440/9.81</f>
        <v>-438.55244323137</v>
      </c>
      <c r="AH440" s="0" t="n">
        <f aca="false">AH$7*(AG440+AG560+AG680)</f>
        <v>-11.1383280114249</v>
      </c>
    </row>
    <row r="441" customFormat="false" ht="12.75" hidden="false" customHeight="false" outlineLevel="0" collapsed="false">
      <c r="B441" s="1" t="n">
        <v>429</v>
      </c>
      <c r="C441" s="1" t="n">
        <f aca="false">B441*pi/180</f>
        <v>7.48746249105567</v>
      </c>
      <c r="D441" s="1" t="n">
        <f aca="false">I$4*SIN(C441)</f>
        <v>42.0111191923741</v>
      </c>
      <c r="E441" s="1" t="n">
        <f aca="false">I$4*COS(C441)</f>
        <v>16.1265577295385</v>
      </c>
      <c r="F441" s="1" t="n">
        <f aca="false">I$4*SIN(C441+G$3)</f>
        <v>37.6543941056533</v>
      </c>
      <c r="G441" s="1" t="n">
        <f aca="false">I$4*COS(C441+G$3)</f>
        <v>24.6403450571648</v>
      </c>
      <c r="I441" s="9" t="n">
        <f aca="false">E441+SQRT(I$5^2-(D441+I$9)^2)</f>
        <v>174.654365587353</v>
      </c>
      <c r="J441" s="1" t="n">
        <f aca="false">$E441+SQRT($I$5^2-($D441+J$9)^2)</f>
        <v>178.901110742805</v>
      </c>
      <c r="K441" s="1" t="n">
        <f aca="false">$G441+SQRT($I$5^2-($F441+K$9)^2)</f>
        <v>177.406025967137</v>
      </c>
      <c r="M441" s="0" t="n">
        <v>429</v>
      </c>
      <c r="N441" s="9" t="n">
        <f aca="false">0.001*(I442-I441)/$I$7</f>
        <v>-24.2639054400141</v>
      </c>
      <c r="O441" s="9" t="n">
        <f aca="false">O$10*(N441^2+N561^2+N681^2)</f>
        <v>21.1181762863656</v>
      </c>
      <c r="P441" s="9" t="n">
        <f aca="false">W$10*(O442-O441)</f>
        <v>-12.3723374829044</v>
      </c>
      <c r="Q441" s="9" t="n">
        <f aca="false">0.001*(J442-J441)/$I$7</f>
        <v>-23.0910319917737</v>
      </c>
      <c r="R441" s="9" t="n">
        <f aca="false">0.001*(K442-K441)/$I$7</f>
        <v>-24.8183787365235</v>
      </c>
      <c r="S441" s="9" t="n">
        <f aca="false">Q441^2</f>
        <v>533.195758445117</v>
      </c>
      <c r="T441" s="9" t="n">
        <f aca="false">R441^2</f>
        <v>615.951923109523</v>
      </c>
      <c r="U441" s="1" t="n">
        <f aca="false">S441+T441</f>
        <v>1149.14768155464</v>
      </c>
      <c r="V441" s="1" t="n">
        <f aca="false">V$10*(U441+U561+U681)</f>
        <v>22.0663746560978</v>
      </c>
      <c r="W441" s="1" t="n">
        <f aca="false">W$10*(V442-V441)</f>
        <v>-934.58734057867</v>
      </c>
      <c r="X441" s="1"/>
      <c r="Y441" s="2" t="n">
        <v>429</v>
      </c>
      <c r="Z441" s="10" t="n">
        <f aca="false">(N441-N440)/$I$7</f>
        <v>-1850.42619445426</v>
      </c>
      <c r="AA441" s="11" t="n">
        <f aca="false">(Q441-Q440)/$I$7</f>
        <v>-3449.98493269202</v>
      </c>
      <c r="AB441" s="11" t="n">
        <f aca="false">(R441-R440)/$I$7</f>
        <v>-3979.85485709011</v>
      </c>
      <c r="AD441" s="0" t="n">
        <v>429</v>
      </c>
      <c r="AE441" s="10" t="n">
        <f aca="false">Z441/9.81</f>
        <v>-188.626523389833</v>
      </c>
      <c r="AF441" s="2" t="n">
        <f aca="false">AA441/9.81</f>
        <v>-351.680421273396</v>
      </c>
      <c r="AG441" s="2" t="n">
        <f aca="false">AB441/9.81</f>
        <v>-405.693665350674</v>
      </c>
      <c r="AH441" s="0" t="n">
        <f aca="false">AH$7*(AG441+AG561+AG681)</f>
        <v>-8.67330153484858</v>
      </c>
    </row>
    <row r="442" customFormat="false" ht="12.75" hidden="false" customHeight="false" outlineLevel="0" collapsed="false">
      <c r="B442" s="1" t="n">
        <v>430</v>
      </c>
      <c r="C442" s="1" t="n">
        <f aca="false">B442*pi/180</f>
        <v>7.50491578357562</v>
      </c>
      <c r="D442" s="1" t="n">
        <f aca="false">I$4*SIN(C442)</f>
        <v>42.2861679353659</v>
      </c>
      <c r="E442" s="1" t="n">
        <f aca="false">I$4*COS(C442)</f>
        <v>15.3909064496551</v>
      </c>
      <c r="F442" s="1" t="n">
        <f aca="false">I$4*SIN(C442+G$3)</f>
        <v>38.0786924757404</v>
      </c>
      <c r="G442" s="1" t="n">
        <f aca="false">I$4*COS(C442+G$3)</f>
        <v>23.9794324231829</v>
      </c>
      <c r="I442" s="9" t="n">
        <f aca="false">E442+SQRT(I$5^2-(D442+I$9)^2)</f>
        <v>173.845568739352</v>
      </c>
      <c r="J442" s="1" t="n">
        <f aca="false">$E442+SQRT($I$5^2-($D442+J$9)^2)</f>
        <v>178.131409676412</v>
      </c>
      <c r="K442" s="1" t="n">
        <f aca="false">$G442+SQRT($I$5^2-($F442+K$9)^2)</f>
        <v>176.578746675919</v>
      </c>
      <c r="M442" s="0" t="n">
        <v>430</v>
      </c>
      <c r="N442" s="9" t="n">
        <f aca="false">0.001*(I443-I442)/$I$7</f>
        <v>-24.3160696982471</v>
      </c>
      <c r="O442" s="9" t="n">
        <f aca="false">O$10*(N442^2+N562^2+N682^2)</f>
        <v>20.9944529115366</v>
      </c>
      <c r="P442" s="9" t="n">
        <f aca="false">W$10*(O443-O442)</f>
        <v>-13.4749463556929</v>
      </c>
      <c r="Q442" s="9" t="n">
        <f aca="false">0.001*(J443-J442)/$I$7</f>
        <v>-23.1970242058193</v>
      </c>
      <c r="R442" s="9" t="n">
        <f aca="false">0.001*(K443-K442)/$I$7</f>
        <v>-24.9402860762029</v>
      </c>
      <c r="S442" s="9" t="n">
        <f aca="false">Q442^2</f>
        <v>538.101932005368</v>
      </c>
      <c r="T442" s="9" t="n">
        <f aca="false">R442^2</f>
        <v>622.017869562842</v>
      </c>
      <c r="U442" s="1" t="n">
        <f aca="false">S442+T442</f>
        <v>1160.11980156821</v>
      </c>
      <c r="V442" s="1" t="n">
        <v>12.7205012503111</v>
      </c>
      <c r="W442" s="1" t="n">
        <f aca="false">W$10*(V443-V442)</f>
        <v>923.041394083798</v>
      </c>
      <c r="X442" s="1"/>
      <c r="Y442" s="2" t="n">
        <v>430</v>
      </c>
      <c r="Z442" s="10" t="n">
        <f aca="false">(N442-N441)/$I$7</f>
        <v>-1564.92774699178</v>
      </c>
      <c r="AA442" s="11" t="n">
        <f aca="false">(Q442-Q441)/$I$7</f>
        <v>-3179.76642136841</v>
      </c>
      <c r="AB442" s="11" t="n">
        <f aca="false">(R442-R441)/$I$7</f>
        <v>-3657.2201903823</v>
      </c>
      <c r="AD442" s="0" t="n">
        <v>430</v>
      </c>
      <c r="AE442" s="10" t="n">
        <f aca="false">Z442/9.81</f>
        <v>-159.523725483362</v>
      </c>
      <c r="AF442" s="2" t="n">
        <f aca="false">AA442/9.81</f>
        <v>-324.135211148666</v>
      </c>
      <c r="AG442" s="2" t="n">
        <f aca="false">AB442/9.81</f>
        <v>-372.80532012052</v>
      </c>
      <c r="AH442" s="0" t="n">
        <f aca="false">AH$7*(AG442+AG562+AG682)</f>
        <v>-6.17966995446943</v>
      </c>
    </row>
    <row r="443" customFormat="false" ht="12.75" hidden="false" customHeight="false" outlineLevel="0" collapsed="false">
      <c r="B443" s="1" t="n">
        <v>431</v>
      </c>
      <c r="C443" s="1" t="n">
        <f aca="false">B443*pi/180</f>
        <v>7.52236907609556</v>
      </c>
      <c r="D443" s="1" t="n">
        <f aca="false">I$4*SIN(C443)</f>
        <v>42.5483359019693</v>
      </c>
      <c r="E443" s="1" t="n">
        <f aca="false">I$4*COS(C443)</f>
        <v>14.6505669505721</v>
      </c>
      <c r="F443" s="1" t="n">
        <f aca="false">I$4*SIN(C443+G$3)</f>
        <v>38.4913917072228</v>
      </c>
      <c r="G443" s="1" t="n">
        <f aca="false">I$4*COS(C443+G$3)</f>
        <v>23.3112154217909</v>
      </c>
      <c r="I443" s="9" t="n">
        <f aca="false">E443+SQRT(I$5^2-(D443+I$9)^2)</f>
        <v>173.035033082744</v>
      </c>
      <c r="J443" s="1" t="n">
        <f aca="false">$E443+SQRT($I$5^2-($D443+J$9)^2)</f>
        <v>177.358175536218</v>
      </c>
      <c r="K443" s="1" t="n">
        <f aca="false">$G443+SQRT($I$5^2-($F443+K$9)^2)</f>
        <v>175.747403806713</v>
      </c>
      <c r="M443" s="0" t="n">
        <v>431</v>
      </c>
      <c r="N443" s="9" t="n">
        <f aca="false">0.001*(I444-I443)/$I$7</f>
        <v>-24.3587834686494</v>
      </c>
      <c r="O443" s="9" t="n">
        <f aca="false">O$10*(N443^2+N563^2+N683^2)</f>
        <v>20.8597034479796</v>
      </c>
      <c r="P443" s="9" t="n">
        <f aca="false">W$10*(O444-O443)</f>
        <v>-14.5401245553728</v>
      </c>
      <c r="Q443" s="9" t="n">
        <f aca="false">0.001*(J444-J443)/$I$7</f>
        <v>-23.294055393425</v>
      </c>
      <c r="R443" s="9" t="n">
        <f aca="false">0.001*(K444-K443)/$I$7</f>
        <v>-25.0514372679467</v>
      </c>
      <c r="S443" s="9" t="n">
        <f aca="false">Q443^2</f>
        <v>542.613016671954</v>
      </c>
      <c r="T443" s="9" t="n">
        <f aca="false">R443^2</f>
        <v>627.574509189869</v>
      </c>
      <c r="U443" s="1" t="n">
        <f aca="false">S443+T443</f>
        <v>1170.18752586182</v>
      </c>
      <c r="V443" s="1" t="n">
        <f aca="false">V$10*(U443+U563+U683)</f>
        <v>21.9509151911491</v>
      </c>
      <c r="W443" s="1" t="n">
        <f aca="false">W$10*(V444-V443)</f>
        <v>-923.041394083798</v>
      </c>
      <c r="X443" s="1"/>
      <c r="Y443" s="2" t="n">
        <v>431</v>
      </c>
      <c r="Z443" s="10" t="n">
        <f aca="false">(N443-N442)/$I$7</f>
        <v>-1281.41311206786</v>
      </c>
      <c r="AA443" s="11" t="n">
        <f aca="false">(Q443-Q442)/$I$7</f>
        <v>-2910.93562817082</v>
      </c>
      <c r="AB443" s="11" t="n">
        <f aca="false">(R443-R442)/$I$7</f>
        <v>-3334.53575231307</v>
      </c>
      <c r="AD443" s="0" t="n">
        <v>431</v>
      </c>
      <c r="AE443" s="10" t="n">
        <f aca="false">Z443/9.81</f>
        <v>-130.623151077254</v>
      </c>
      <c r="AF443" s="2" t="n">
        <f aca="false">AA443/9.81</f>
        <v>-296.731460567871</v>
      </c>
      <c r="AG443" s="2" t="n">
        <f aca="false">AB443/9.81</f>
        <v>-339.911901357091</v>
      </c>
      <c r="AH443" s="0" t="n">
        <f aca="false">AH$7*(AG443+AG563+AG683)</f>
        <v>-3.66411057025618</v>
      </c>
    </row>
    <row r="444" customFormat="false" ht="12.75" hidden="false" customHeight="false" outlineLevel="0" collapsed="false">
      <c r="B444" s="1" t="n">
        <v>432</v>
      </c>
      <c r="C444" s="1" t="n">
        <f aca="false">B444*pi/180</f>
        <v>7.5398223686155</v>
      </c>
      <c r="D444" s="1" t="n">
        <f aca="false">I$4*SIN(C444)</f>
        <v>42.7975432332819</v>
      </c>
      <c r="E444" s="1" t="n">
        <f aca="false">I$4*COS(C444)</f>
        <v>13.9057647468726</v>
      </c>
      <c r="F444" s="1" t="n">
        <f aca="false">I$4*SIN(C444+G$3)</f>
        <v>38.8923660879167</v>
      </c>
      <c r="G444" s="1" t="n">
        <f aca="false">I$4*COS(C444+G$3)</f>
        <v>22.6358975983606</v>
      </c>
      <c r="I444" s="9" t="n">
        <f aca="false">E444+SQRT(I$5^2-(D444+I$9)^2)</f>
        <v>172.223073633789</v>
      </c>
      <c r="J444" s="1" t="n">
        <f aca="false">$E444+SQRT($I$5^2-($D444+J$9)^2)</f>
        <v>176.581707023104</v>
      </c>
      <c r="K444" s="1" t="n">
        <f aca="false">$G444+SQRT($I$5^2-($F444+K$9)^2)</f>
        <v>174.912355897781</v>
      </c>
      <c r="M444" s="0" t="n">
        <v>432</v>
      </c>
      <c r="N444" s="9" t="n">
        <f aca="false">0.001*(I445-I444)/$I$7</f>
        <v>-24.3921188177072</v>
      </c>
      <c r="O444" s="9" t="n">
        <f aca="false">O$10*(N444^2+N564^2+N684^2)</f>
        <v>20.7143022024259</v>
      </c>
      <c r="P444" s="9" t="n">
        <f aca="false">W$10*(O445-O444)</f>
        <v>-15.5649318015669</v>
      </c>
      <c r="Q444" s="9" t="n">
        <f aca="false">0.001*(J445-J444)/$I$7</f>
        <v>-23.3821770694442</v>
      </c>
      <c r="R444" s="9" t="n">
        <f aca="false">0.001*(K445-K444)/$I$7</f>
        <v>-25.1518386671498</v>
      </c>
      <c r="S444" s="9" t="n">
        <f aca="false">Q444^2</f>
        <v>546.726204506842</v>
      </c>
      <c r="T444" s="9" t="n">
        <f aca="false">R444^2</f>
        <v>632.614988338331</v>
      </c>
      <c r="U444" s="1" t="n">
        <f aca="false">S444+T444</f>
        <v>1179.34119284517</v>
      </c>
      <c r="V444" s="1" t="n">
        <v>12.7205012503111</v>
      </c>
      <c r="W444" s="1" t="n">
        <f aca="false">W$10*(V445-V444)</f>
        <v>906.414853843946</v>
      </c>
      <c r="X444" s="1"/>
      <c r="Y444" s="2" t="n">
        <v>432</v>
      </c>
      <c r="Z444" s="10" t="n">
        <f aca="false">(N444-N443)/$I$7</f>
        <v>-1000.06047173338</v>
      </c>
      <c r="AA444" s="11" t="n">
        <f aca="false">(Q444-Q443)/$I$7</f>
        <v>-2643.65028057512</v>
      </c>
      <c r="AB444" s="11" t="n">
        <f aca="false">(R444-R443)/$I$7</f>
        <v>-3012.04197609206</v>
      </c>
      <c r="AD444" s="0" t="n">
        <v>432</v>
      </c>
      <c r="AE444" s="10" t="n">
        <f aca="false">Z444/9.81</f>
        <v>-101.942963479447</v>
      </c>
      <c r="AF444" s="2" t="n">
        <f aca="false">AA444/9.81</f>
        <v>-269.485247765048</v>
      </c>
      <c r="AG444" s="2" t="n">
        <f aca="false">AB444/9.81</f>
        <v>-307.037918052197</v>
      </c>
      <c r="AH444" s="0" t="n">
        <f aca="false">AH$7*(AG444+AG564+AG684)</f>
        <v>-1.13341544592288</v>
      </c>
    </row>
    <row r="445" customFormat="false" ht="12.75" hidden="false" customHeight="false" outlineLevel="0" collapsed="false">
      <c r="B445" s="1" t="n">
        <v>433</v>
      </c>
      <c r="C445" s="1" t="n">
        <f aca="false">B445*pi/180</f>
        <v>7.55727566113545</v>
      </c>
      <c r="D445" s="1" t="n">
        <f aca="false">I$4*SIN(C445)</f>
        <v>43.0337140183366</v>
      </c>
      <c r="E445" s="1" t="n">
        <f aca="false">I$4*COS(C445)</f>
        <v>13.1567267125231</v>
      </c>
      <c r="F445" s="1" t="n">
        <f aca="false">I$4*SIN(C445+G$3)</f>
        <v>39.2814934771414</v>
      </c>
      <c r="G445" s="1" t="n">
        <f aca="false">I$4*COS(C445+G$3)</f>
        <v>21.953684661243</v>
      </c>
      <c r="I445" s="9" t="n">
        <f aca="false">E445+SQRT(I$5^2-(D445+I$9)^2)</f>
        <v>171.410003006532</v>
      </c>
      <c r="J445" s="1" t="n">
        <f aca="false">$E445+SQRT($I$5^2-($D445+J$9)^2)</f>
        <v>175.802301120789</v>
      </c>
      <c r="K445" s="1" t="n">
        <f aca="false">$G445+SQRT($I$5^2-($F445+K$9)^2)</f>
        <v>174.073961275543</v>
      </c>
      <c r="M445" s="0" t="n">
        <v>433</v>
      </c>
      <c r="N445" s="9" t="n">
        <f aca="false">0.001*(I446-I445)/$I$7</f>
        <v>-24.4161536190393</v>
      </c>
      <c r="O445" s="9" t="n">
        <f aca="false">O$10*(N445^2+N565^2+N685^2)</f>
        <v>20.5586528844102</v>
      </c>
      <c r="P445" s="9" t="n">
        <f aca="false">W$10*(O446-O445)</f>
        <v>-16.5465440879213</v>
      </c>
      <c r="Q445" s="9" t="n">
        <f aca="false">0.001*(J446-J445)/$I$7</f>
        <v>-23.46144589331</v>
      </c>
      <c r="R445" s="9" t="n">
        <f aca="false">0.001*(K446-K445)/$I$7</f>
        <v>-25.2415046369396</v>
      </c>
      <c r="S445" s="9" t="n">
        <f aca="false">Q445^2</f>
        <v>550.439443404715</v>
      </c>
      <c r="T445" s="9" t="n">
        <f aca="false">R445^2</f>
        <v>637.133556336642</v>
      </c>
      <c r="U445" s="1" t="n">
        <f aca="false">S445+T445</f>
        <v>1187.57299974136</v>
      </c>
      <c r="V445" s="1" t="n">
        <f aca="false">V$10*(U445+U565+U685)</f>
        <v>21.7846497887506</v>
      </c>
      <c r="W445" s="1" t="n">
        <f aca="false">W$10*(V446-V445)</f>
        <v>-906.414853843946</v>
      </c>
      <c r="X445" s="1"/>
      <c r="Y445" s="2" t="n">
        <v>433</v>
      </c>
      <c r="Z445" s="10" t="n">
        <f aca="false">(N445-N444)/$I$7</f>
        <v>-721.044039963203</v>
      </c>
      <c r="AA445" s="11" t="n">
        <f aca="false">(Q445-Q444)/$I$7</f>
        <v>-2378.06471597537</v>
      </c>
      <c r="AB445" s="11" t="n">
        <f aca="false">(R445-R444)/$I$7</f>
        <v>-2689.97909369375</v>
      </c>
      <c r="AD445" s="0" t="n">
        <v>433</v>
      </c>
      <c r="AE445" s="10" t="n">
        <f aca="false">Z445/9.81</f>
        <v>-73.5009215049137</v>
      </c>
      <c r="AF445" s="2" t="n">
        <f aca="false">AA445/9.81</f>
        <v>-242.41230540014</v>
      </c>
      <c r="AG445" s="2" t="n">
        <f aca="false">AB445/9.81</f>
        <v>-274.207858684378</v>
      </c>
      <c r="AH445" s="0" t="n">
        <f aca="false">AH$7*(AG445+AG565+AG685)</f>
        <v>1.405526495598</v>
      </c>
    </row>
    <row r="446" customFormat="false" ht="12.75" hidden="false" customHeight="false" outlineLevel="0" collapsed="false">
      <c r="B446" s="1" t="n">
        <v>434</v>
      </c>
      <c r="C446" s="1" t="n">
        <f aca="false">B446*pi/180</f>
        <v>7.57472895365539</v>
      </c>
      <c r="D446" s="1" t="n">
        <f aca="false">I$4*SIN(C446)</f>
        <v>43.2567763172243</v>
      </c>
      <c r="E446" s="1" t="n">
        <f aca="false">I$4*COS(C446)</f>
        <v>12.403681011765</v>
      </c>
      <c r="F446" s="1" t="n">
        <f aca="false">I$4*SIN(C446+G$3)</f>
        <v>39.6586553429246</v>
      </c>
      <c r="G446" s="1" t="n">
        <f aca="false">I$4*COS(C446+G$3)</f>
        <v>21.2647844191075</v>
      </c>
      <c r="I446" s="9" t="n">
        <f aca="false">E446+SQRT(I$5^2-(D446+I$9)^2)</f>
        <v>170.596131219231</v>
      </c>
      <c r="J446" s="1" t="n">
        <f aca="false">$E446+SQRT($I$5^2-($D446+J$9)^2)</f>
        <v>175.020252924346</v>
      </c>
      <c r="K446" s="1" t="n">
        <f aca="false">$G446+SQRT($I$5^2-($F446+K$9)^2)</f>
        <v>173.232577787645</v>
      </c>
      <c r="M446" s="0" t="n">
        <v>434</v>
      </c>
      <c r="N446" s="9" t="n">
        <f aca="false">0.001*(I447-I446)/$I$7</f>
        <v>-24.4309714127624</v>
      </c>
      <c r="O446" s="9" t="n">
        <f aca="false">O$10*(N446^2+N566^2+N686^2)</f>
        <v>20.393187443531</v>
      </c>
      <c r="P446" s="9" t="n">
        <f aca="false">W$10*(O447-O446)</f>
        <v>-17.482261594699</v>
      </c>
      <c r="Q446" s="9" t="n">
        <f aca="false">0.001*(J447-J446)/$I$7</f>
        <v>-23.5319235498648</v>
      </c>
      <c r="R446" s="9" t="n">
        <f aca="false">0.001*(K447-K446)/$I$7</f>
        <v>-25.3204575295933</v>
      </c>
      <c r="S446" s="9" t="n">
        <f aca="false">Q446^2</f>
        <v>553.75142595668</v>
      </c>
      <c r="T446" s="9" t="n">
        <f aca="false">R446^2</f>
        <v>641.12556950794</v>
      </c>
      <c r="U446" s="1" t="n">
        <f aca="false">S446+T446</f>
        <v>1194.87699546462</v>
      </c>
      <c r="V446" s="1" t="n">
        <v>12.7205012503111</v>
      </c>
      <c r="W446" s="1" t="n">
        <f aca="false">W$10*(V447-V446)</f>
        <v>884.891705347484</v>
      </c>
      <c r="X446" s="1"/>
      <c r="Y446" s="2" t="n">
        <v>434</v>
      </c>
      <c r="Z446" s="10" t="n">
        <f aca="false">(N446-N445)/$I$7</f>
        <v>-444.533811693759</v>
      </c>
      <c r="AA446" s="11" t="n">
        <f aca="false">(Q446-Q445)/$I$7</f>
        <v>-2114.32969664145</v>
      </c>
      <c r="AB446" s="11" t="n">
        <f aca="false">(R446-R445)/$I$7</f>
        <v>-2368.58677961312</v>
      </c>
      <c r="AD446" s="0" t="n">
        <v>434</v>
      </c>
      <c r="AE446" s="10" t="n">
        <f aca="false">Z446/9.81</f>
        <v>-45.3143538933496</v>
      </c>
      <c r="AF446" s="2" t="n">
        <f aca="false">AA446/9.81</f>
        <v>-215.528001696376</v>
      </c>
      <c r="AG446" s="2" t="n">
        <f aca="false">AB446/9.81</f>
        <v>-241.446154904497</v>
      </c>
      <c r="AH446" s="0" t="n">
        <f aca="false">AH$7*(AG446+AG566+AG686)</f>
        <v>3.9457472080403</v>
      </c>
    </row>
    <row r="447" customFormat="false" ht="12.75" hidden="false" customHeight="false" outlineLevel="0" collapsed="false">
      <c r="B447" s="1" t="n">
        <v>435</v>
      </c>
      <c r="C447" s="1" t="n">
        <f aca="false">B447*pi/180</f>
        <v>7.59218224617533</v>
      </c>
      <c r="D447" s="1" t="n">
        <f aca="false">I$4*SIN(C447)</f>
        <v>43.4666621830081</v>
      </c>
      <c r="E447" s="1" t="n">
        <f aca="false">I$4*COS(C447)</f>
        <v>11.6468570296134</v>
      </c>
      <c r="F447" s="1" t="n">
        <f aca="false">I$4*SIN(C447+G$3)</f>
        <v>40.0237367981084</v>
      </c>
      <c r="G447" s="1" t="n">
        <f aca="false">I$4*COS(C447+G$3)</f>
        <v>20.5694067176412</v>
      </c>
      <c r="I447" s="9" t="n">
        <f aca="false">E447+SQRT(I$5^2-(D447+I$9)^2)</f>
        <v>169.781765505472</v>
      </c>
      <c r="J447" s="1" t="n">
        <f aca="false">$E447+SQRT($I$5^2-($D447+J$9)^2)</f>
        <v>174.235855472683</v>
      </c>
      <c r="K447" s="1" t="n">
        <f aca="false">$G447+SQRT($I$5^2-($F447+K$9)^2)</f>
        <v>172.388562536658</v>
      </c>
      <c r="M447" s="0" t="n">
        <v>435</v>
      </c>
      <c r="N447" s="9" t="n">
        <f aca="false">0.001*(I448-I447)/$I$7</f>
        <v>-24.4366612566003</v>
      </c>
      <c r="O447" s="9" t="n">
        <f aca="false">O$10*(N447^2+N567^2+N687^2)</f>
        <v>20.218364827584</v>
      </c>
      <c r="P447" s="9" t="n">
        <f aca="false">W$10*(O448-O447)</f>
        <v>-18.369516182624</v>
      </c>
      <c r="Q447" s="9" t="n">
        <f aca="false">0.001*(J448-J447)/$I$7</f>
        <v>-23.5936766240479</v>
      </c>
      <c r="R447" s="9" t="n">
        <f aca="false">0.001*(K448-K447)/$I$7</f>
        <v>-25.3887276557165</v>
      </c>
      <c r="S447" s="9" t="n">
        <f aca="false">Q447^2</f>
        <v>556.661576640146</v>
      </c>
      <c r="T447" s="9" t="n">
        <f aca="false">R447^2</f>
        <v>644.587491976146</v>
      </c>
      <c r="U447" s="1" t="n">
        <f aca="false">S447+T447</f>
        <v>1201.24906861629</v>
      </c>
      <c r="V447" s="1" t="n">
        <f aca="false">V$10*(U447+U567+U687)</f>
        <v>21.569418303786</v>
      </c>
      <c r="W447" s="1" t="n">
        <f aca="false">W$10*(V448-V447)</f>
        <v>-884.891705347484</v>
      </c>
      <c r="X447" s="1"/>
      <c r="Y447" s="2" t="n">
        <v>435</v>
      </c>
      <c r="Z447" s="10" t="n">
        <f aca="false">(N447-N446)/$I$7</f>
        <v>-170.695315136982</v>
      </c>
      <c r="AA447" s="11" t="n">
        <f aca="false">(Q447-Q446)/$I$7</f>
        <v>-1852.59222549519</v>
      </c>
      <c r="AB447" s="11" t="n">
        <f aca="false">(R447-R446)/$I$7</f>
        <v>-2048.10378369597</v>
      </c>
      <c r="AD447" s="0" t="n">
        <v>435</v>
      </c>
      <c r="AE447" s="10" t="n">
        <f aca="false">Z447/9.81</f>
        <v>-17.4001340608544</v>
      </c>
      <c r="AF447" s="2" t="n">
        <f aca="false">AA447/9.81</f>
        <v>-188.847321661079</v>
      </c>
      <c r="AG447" s="2" t="n">
        <f aca="false">AB447/9.81</f>
        <v>-208.777144107642</v>
      </c>
      <c r="AH447" s="0" t="n">
        <f aca="false">AH$7*(AG447+AG567+AG687)</f>
        <v>6.48021897133583</v>
      </c>
    </row>
    <row r="448" customFormat="false" ht="12.75" hidden="false" customHeight="false" outlineLevel="0" collapsed="false">
      <c r="B448" s="1" t="n">
        <v>436</v>
      </c>
      <c r="C448" s="1" t="n">
        <f aca="false">B448*pi/180</f>
        <v>7.60963553869528</v>
      </c>
      <c r="D448" s="1" t="n">
        <f aca="false">I$4*SIN(C448)</f>
        <v>43.6633076824198</v>
      </c>
      <c r="E448" s="1" t="n">
        <f aca="false">I$4*COS(C448)</f>
        <v>10.8864853019851</v>
      </c>
      <c r="F448" s="1" t="n">
        <f aca="false">I$4*SIN(C448+G$3)</f>
        <v>40.3766266353448</v>
      </c>
      <c r="G448" s="1" t="n">
        <f aca="false">I$4*COS(C448+G$3)</f>
        <v>19.8677633756286</v>
      </c>
      <c r="I448" s="9" t="n">
        <f aca="false">E448+SQRT(I$5^2-(D448+I$9)^2)</f>
        <v>168.967210130252</v>
      </c>
      <c r="J448" s="1" t="n">
        <f aca="false">$E448+SQRT($I$5^2-($D448+J$9)^2)</f>
        <v>173.449399585215</v>
      </c>
      <c r="K448" s="1" t="n">
        <f aca="false">$G448+SQRT($I$5^2-($F448+K$9)^2)</f>
        <v>171.542271614801</v>
      </c>
      <c r="M448" s="0" t="n">
        <v>436</v>
      </c>
      <c r="N448" s="9" t="n">
        <f aca="false">0.001*(I449-I448)/$I$7</f>
        <v>-24.4333175691256</v>
      </c>
      <c r="O448" s="9" t="n">
        <f aca="false">O$10*(N448^2+N568^2+N688^2)</f>
        <v>20.0346696657578</v>
      </c>
      <c r="P448" s="9" t="n">
        <f aca="false">W$10*(O449-O448)</f>
        <v>-19.2058784912032</v>
      </c>
      <c r="Q448" s="9" t="n">
        <f aca="false">0.001*(J449-J448)/$I$7</f>
        <v>-23.6467764698006</v>
      </c>
      <c r="R448" s="9" t="n">
        <f aca="false">0.001*(K449-K448)/$I$7</f>
        <v>-25.4463532411106</v>
      </c>
      <c r="S448" s="9" t="n">
        <f aca="false">Q448^2</f>
        <v>559.170037412713</v>
      </c>
      <c r="T448" s="9" t="n">
        <f aca="false">R448^2</f>
        <v>647.516893271378</v>
      </c>
      <c r="U448" s="1" t="n">
        <f aca="false">S448+T448</f>
        <v>1206.68693068409</v>
      </c>
      <c r="V448" s="1" t="n">
        <v>12.7205012503111</v>
      </c>
      <c r="W448" s="1" t="n">
        <f aca="false">W$10*(V449-V448)</f>
        <v>858.710027249378</v>
      </c>
      <c r="X448" s="1"/>
      <c r="Y448" s="2" t="n">
        <v>436</v>
      </c>
      <c r="Z448" s="10" t="n">
        <f aca="false">(N448-N447)/$I$7</f>
        <v>100.31062424229</v>
      </c>
      <c r="AA448" s="11" t="n">
        <f aca="false">(Q448-Q447)/$I$7</f>
        <v>-1592.9953725788</v>
      </c>
      <c r="AB448" s="11" t="n">
        <f aca="false">(R448-R447)/$I$7</f>
        <v>-1728.76756182063</v>
      </c>
      <c r="AD448" s="0" t="n">
        <v>436</v>
      </c>
      <c r="AE448" s="10" t="n">
        <f aca="false">Z448/9.81</f>
        <v>10.2253439594587</v>
      </c>
      <c r="AF448" s="2" t="n">
        <f aca="false">AA448/9.81</f>
        <v>-162.384849396412</v>
      </c>
      <c r="AG448" s="2" t="n">
        <f aca="false">AB448/9.81</f>
        <v>-176.225031785997</v>
      </c>
      <c r="AH448" s="0" t="n">
        <f aca="false">AH$7*(AG448+AG568+AG688)</f>
        <v>9.00187415120774</v>
      </c>
    </row>
    <row r="449" customFormat="false" ht="12.75" hidden="false" customHeight="false" outlineLevel="0" collapsed="false">
      <c r="B449" s="1" t="n">
        <v>437</v>
      </c>
      <c r="C449" s="1" t="n">
        <f aca="false">B449*pi/180</f>
        <v>7.62708883121522</v>
      </c>
      <c r="D449" s="1" t="n">
        <f aca="false">I$4*SIN(C449)</f>
        <v>43.8466529153356</v>
      </c>
      <c r="E449" s="1" t="n">
        <f aca="false">I$4*COS(C449)</f>
        <v>10.1227974454739</v>
      </c>
      <c r="F449" s="1" t="n">
        <f aca="false">I$4*SIN(C449+G$3)</f>
        <v>40.7172173609709</v>
      </c>
      <c r="G449" s="1" t="n">
        <f aca="false">I$4*COS(C449+G$3)</f>
        <v>19.1600681204283</v>
      </c>
      <c r="I449" s="9" t="n">
        <f aca="false">E449+SQRT(I$5^2-(D449+I$9)^2)</f>
        <v>168.152766211281</v>
      </c>
      <c r="J449" s="1" t="n">
        <f aca="false">$E449+SQRT($I$5^2-($D449+J$9)^2)</f>
        <v>172.661173702888</v>
      </c>
      <c r="K449" s="1" t="n">
        <f aca="false">$G449+SQRT($I$5^2-($F449+K$9)^2)</f>
        <v>170.694059840097</v>
      </c>
      <c r="M449" s="0" t="n">
        <v>437</v>
      </c>
      <c r="N449" s="9" t="n">
        <f aca="false">0.001*(I450-I449)/$I$7</f>
        <v>-24.421039965255</v>
      </c>
      <c r="O449" s="9" t="n">
        <f aca="false">O$10*(N449^2+N569^2+N689^2)</f>
        <v>19.8426108808458</v>
      </c>
      <c r="P449" s="9" t="n">
        <f aca="false">W$10*(O450-O449)</f>
        <v>-19.9890645626642</v>
      </c>
      <c r="Q449" s="9" t="n">
        <f aca="false">0.001*(J450-J449)/$I$7</f>
        <v>-23.6912990732469</v>
      </c>
      <c r="R449" s="9" t="n">
        <f aca="false">0.001*(K450-K449)/$I$7</f>
        <v>-25.493380370942</v>
      </c>
      <c r="S449" s="9" t="n">
        <f aca="false">Q449^2</f>
        <v>561.27765177803</v>
      </c>
      <c r="T449" s="9" t="n">
        <f aca="false">R449^2</f>
        <v>649.912442737532</v>
      </c>
      <c r="U449" s="1" t="n">
        <f aca="false">S449+T449</f>
        <v>1211.19009451556</v>
      </c>
      <c r="V449" s="1" t="n">
        <f aca="false">V$10*(U449+U569+U689)</f>
        <v>21.3076015228049</v>
      </c>
      <c r="W449" s="1" t="n">
        <f aca="false">W$10*(V450-V449)</f>
        <v>-858.710027249378</v>
      </c>
      <c r="X449" s="1"/>
      <c r="Y449" s="2" t="n">
        <v>437</v>
      </c>
      <c r="Z449" s="10" t="n">
        <f aca="false">(N449-N448)/$I$7</f>
        <v>368.328116115784</v>
      </c>
      <c r="AA449" s="11" t="n">
        <f aca="false">(Q449-Q448)/$I$7</f>
        <v>-1335.67810339059</v>
      </c>
      <c r="AB449" s="11" t="n">
        <f aca="false">(R449-R448)/$I$7</f>
        <v>-1410.81389494389</v>
      </c>
      <c r="AD449" s="0" t="n">
        <v>437</v>
      </c>
      <c r="AE449" s="10" t="n">
        <f aca="false">Z449/9.81</f>
        <v>37.5461892065019</v>
      </c>
      <c r="AF449" s="2" t="n">
        <f aca="false">AA449/9.81</f>
        <v>-136.154750600468</v>
      </c>
      <c r="AG449" s="2" t="n">
        <f aca="false">AB449/9.81</f>
        <v>-143.813852695605</v>
      </c>
      <c r="AH449" s="0" t="n">
        <f aca="false">AH$7*(AG449+AG569+AG689)</f>
        <v>11.5036256979215</v>
      </c>
    </row>
    <row r="450" customFormat="false" ht="12.75" hidden="false" customHeight="false" outlineLevel="0" collapsed="false">
      <c r="B450" s="1" t="n">
        <v>438</v>
      </c>
      <c r="C450" s="1" t="n">
        <f aca="false">B450*pi/180</f>
        <v>7.64454212373516</v>
      </c>
      <c r="D450" s="1" t="n">
        <f aca="false">I$4*SIN(C450)</f>
        <v>44.0166420330213</v>
      </c>
      <c r="E450" s="1" t="n">
        <f aca="false">I$4*COS(C450)</f>
        <v>9.35602608679916</v>
      </c>
      <c r="F450" s="1" t="n">
        <f aca="false">I$4*SIN(C450+G$3)</f>
        <v>41.0454052277523</v>
      </c>
      <c r="G450" s="1" t="n">
        <f aca="false">I$4*COS(C450+G$3)</f>
        <v>18.4465365228708</v>
      </c>
      <c r="I450" s="9" t="n">
        <f aca="false">E450+SQRT(I$5^2-(D450+I$9)^2)</f>
        <v>167.338731545773</v>
      </c>
      <c r="J450" s="1" t="n">
        <f aca="false">$E450+SQRT($I$5^2-($D450+J$9)^2)</f>
        <v>171.87146373378</v>
      </c>
      <c r="K450" s="1" t="n">
        <f aca="false">$G450+SQRT($I$5^2-($F450+K$9)^2)</f>
        <v>169.844280494399</v>
      </c>
      <c r="M450" s="0" t="n">
        <v>438</v>
      </c>
      <c r="N450" s="9" t="n">
        <f aca="false">0.001*(I451-I450)/$I$7</f>
        <v>-24.399933084421</v>
      </c>
      <c r="O450" s="9" t="n">
        <f aca="false">O$10*(N450^2+N570^2+N690^2)</f>
        <v>19.6427202352191</v>
      </c>
      <c r="P450" s="9" t="n">
        <f aca="false">W$10*(O451-O450)</f>
        <v>-20.7169420236593</v>
      </c>
      <c r="Q450" s="9" t="n">
        <f aca="false">0.001*(J451-J450)/$I$7</f>
        <v>-23.7273249104953</v>
      </c>
      <c r="R450" s="9" t="n">
        <f aca="false">0.001*(K451-K450)/$I$7</f>
        <v>-25.5298629212314</v>
      </c>
      <c r="S450" s="9" t="n">
        <f aca="false">Q450^2</f>
        <v>562.985947408212</v>
      </c>
      <c r="T450" s="9" t="n">
        <f aca="false">R450^2</f>
        <v>651.773900776864</v>
      </c>
      <c r="U450" s="1" t="n">
        <f aca="false">S450+T450</f>
        <v>1214.75984818508</v>
      </c>
      <c r="V450" s="1" t="n">
        <v>12.7205012503111</v>
      </c>
      <c r="W450" s="1" t="n">
        <f aca="false">W$10*(V451-V450)</f>
        <v>828.159288451116</v>
      </c>
      <c r="X450" s="1"/>
      <c r="Y450" s="2" t="n">
        <v>438</v>
      </c>
      <c r="Z450" s="10" t="n">
        <f aca="false">(N450-N449)/$I$7</f>
        <v>633.206425021626</v>
      </c>
      <c r="AA450" s="11" t="n">
        <f aca="false">(Q450-Q449)/$I$7</f>
        <v>-1080.7751174525</v>
      </c>
      <c r="AB450" s="11" t="n">
        <f aca="false">(R450-R449)/$I$7</f>
        <v>-1094.47650868049</v>
      </c>
      <c r="AD450" s="0" t="n">
        <v>438</v>
      </c>
      <c r="AE450" s="10" t="n">
        <f aca="false">Z450/9.81</f>
        <v>64.5470361897682</v>
      </c>
      <c r="AF450" s="2" t="n">
        <f aca="false">AA450/9.81</f>
        <v>-110.170756111366</v>
      </c>
      <c r="AG450" s="2" t="n">
        <f aca="false">AB450/9.81</f>
        <v>-111.567432077522</v>
      </c>
      <c r="AH450" s="0" t="n">
        <f aca="false">AH$7*(AG450+AG570+AG690)</f>
        <v>13.9783885747677</v>
      </c>
    </row>
    <row r="451" customFormat="false" ht="12.75" hidden="false" customHeight="false" outlineLevel="0" collapsed="false">
      <c r="B451" s="1" t="n">
        <v>439</v>
      </c>
      <c r="C451" s="1" t="n">
        <f aca="false">B451*pi/180</f>
        <v>7.66199541625511</v>
      </c>
      <c r="D451" s="1" t="n">
        <f aca="false">I$4*SIN(C451)</f>
        <v>44.1732232551449</v>
      </c>
      <c r="E451" s="1" t="n">
        <f aca="false">I$4*COS(C451)</f>
        <v>8.58640479194455</v>
      </c>
      <c r="F451" s="1" t="n">
        <f aca="false">I$4*SIN(C451+G$3)</f>
        <v>41.3610902664855</v>
      </c>
      <c r="G451" s="1" t="n">
        <f aca="false">I$4*COS(C451+G$3)</f>
        <v>17.7273859315928</v>
      </c>
      <c r="I451" s="9" t="n">
        <f aca="false">E451+SQRT(I$5^2-(D451+I$9)^2)</f>
        <v>166.525400442959</v>
      </c>
      <c r="J451" s="1" t="n">
        <f aca="false">$E451+SQRT($I$5^2-($D451+J$9)^2)</f>
        <v>171.08055290343</v>
      </c>
      <c r="K451" s="1" t="n">
        <f aca="false">$G451+SQRT($I$5^2-($F451+K$9)^2)</f>
        <v>168.993285063692</v>
      </c>
      <c r="M451" s="0" t="n">
        <v>439</v>
      </c>
      <c r="N451" s="9" t="n">
        <f aca="false">0.001*(I452-I451)/$I$7</f>
        <v>-24.370106411701</v>
      </c>
      <c r="O451" s="9" t="n">
        <f aca="false">O$10*(N451^2+N571^2+N691^2)</f>
        <v>19.4355508149825</v>
      </c>
      <c r="P451" s="9" t="n">
        <f aca="false">W$10*(O452-O451)</f>
        <v>-21.3875357808835</v>
      </c>
      <c r="Q451" s="9" t="n">
        <f aca="false">0.001*(J452-J451)/$I$7</f>
        <v>-23.754938800254</v>
      </c>
      <c r="R451" s="9" t="n">
        <f aca="false">0.001*(K452-K451)/$I$7</f>
        <v>-25.5558624774477</v>
      </c>
      <c r="S451" s="9" t="n">
        <f aca="false">Q451^2</f>
        <v>564.297117403814</v>
      </c>
      <c r="T451" s="9" t="n">
        <f aca="false">R451^2</f>
        <v>653.102106966219</v>
      </c>
      <c r="U451" s="1" t="n">
        <f aca="false">S451+T451</f>
        <v>1217.39922437003</v>
      </c>
      <c r="V451" s="1" t="n">
        <f aca="false">V$10*(U451+U571+U691)</f>
        <v>21.0020941348223</v>
      </c>
      <c r="W451" s="1" t="n">
        <f aca="false">W$10*(V452-V451)</f>
        <v>-828.159288451116</v>
      </c>
      <c r="X451" s="1"/>
      <c r="Y451" s="2" t="n">
        <v>439</v>
      </c>
      <c r="Z451" s="10" t="n">
        <f aca="false">(N451-N450)/$I$7</f>
        <v>894.800181598043</v>
      </c>
      <c r="AA451" s="11" t="n">
        <f aca="false">(Q451-Q450)/$I$7</f>
        <v>-828.416692760925</v>
      </c>
      <c r="AB451" s="11" t="n">
        <f aca="false">(R451-R450)/$I$7</f>
        <v>-779.986686489913</v>
      </c>
      <c r="AD451" s="0" t="n">
        <v>439</v>
      </c>
      <c r="AE451" s="10" t="n">
        <f aca="false">Z451/9.81</f>
        <v>91.2130664218189</v>
      </c>
      <c r="AF451" s="2" t="n">
        <f aca="false">AA451/9.81</f>
        <v>-84.4461460510627</v>
      </c>
      <c r="AG451" s="2" t="n">
        <f aca="false">AB451/9.81</f>
        <v>-79.5093462273102</v>
      </c>
      <c r="AH451" s="0" t="n">
        <f aca="false">AH$7*(AG451+AG571+AG691)</f>
        <v>16.4191013740967</v>
      </c>
    </row>
    <row r="452" customFormat="false" ht="12.75" hidden="false" customHeight="false" outlineLevel="0" collapsed="false">
      <c r="B452" s="1" t="n">
        <v>440</v>
      </c>
      <c r="C452" s="1" t="n">
        <f aca="false">B452*pi/180</f>
        <v>7.67944870877505</v>
      </c>
      <c r="D452" s="1" t="n">
        <f aca="false">I$4*SIN(C452)</f>
        <v>44.3163488855494</v>
      </c>
      <c r="E452" s="1" t="n">
        <f aca="false">I$4*COS(C452)</f>
        <v>7.81416799501187</v>
      </c>
      <c r="F452" s="1" t="n">
        <f aca="false">I$4*SIN(C452+G$3)</f>
        <v>41.6641763164498</v>
      </c>
      <c r="G452" s="1" t="n">
        <f aca="false">I$4*COS(C452+G$3)</f>
        <v>17.002835406831</v>
      </c>
      <c r="I452" s="9" t="n">
        <f aca="false">E452+SQRT(I$5^2-(D452+I$9)^2)</f>
        <v>165.713063562569</v>
      </c>
      <c r="J452" s="1" t="n">
        <f aca="false">$E452+SQRT($I$5^2-($D452+J$9)^2)</f>
        <v>170.288721610089</v>
      </c>
      <c r="K452" s="1" t="n">
        <f aca="false">$G452+SQRT($I$5^2-($F452+K$9)^2)</f>
        <v>168.14142298111</v>
      </c>
      <c r="M452" s="0" t="n">
        <v>440</v>
      </c>
      <c r="N452" s="9" t="n">
        <f aca="false">0.001*(I453-I452)/$I$7</f>
        <v>-24.3316740922208</v>
      </c>
      <c r="O452" s="9" t="n">
        <f aca="false">O$10*(N452^2+N572^2+N692^2)</f>
        <v>19.2216754571737</v>
      </c>
      <c r="P452" s="9" t="n">
        <f aca="false">W$10*(O453-O452)</f>
        <v>-21.9990332199853</v>
      </c>
      <c r="Q452" s="9" t="n">
        <f aca="false">0.001*(J453-J452)/$I$7</f>
        <v>-23.7742297515024</v>
      </c>
      <c r="R452" s="9" t="n">
        <f aca="false">0.001*(K453-K452)/$I$7</f>
        <v>-25.5714482401152</v>
      </c>
      <c r="S452" s="9" t="n">
        <f aca="false">Q452^2</f>
        <v>565.214000277221</v>
      </c>
      <c r="T452" s="9" t="n">
        <f aca="false">R452^2</f>
        <v>653.898965096889</v>
      </c>
      <c r="U452" s="1" t="n">
        <f aca="false">S452+T452</f>
        <v>1219.11296537411</v>
      </c>
      <c r="V452" s="1" t="n">
        <v>12.7205012503111</v>
      </c>
      <c r="W452" s="1" t="n">
        <f aca="false">W$10*(V453-V452)</f>
        <v>793.57706696244</v>
      </c>
      <c r="X452" s="1"/>
      <c r="Y452" s="2" t="n">
        <v>440</v>
      </c>
      <c r="Z452" s="10" t="n">
        <f aca="false">(N452-N451)/$I$7</f>
        <v>1152.96958440752</v>
      </c>
      <c r="AA452" s="11" t="n">
        <f aca="false">(Q452-Q451)/$I$7</f>
        <v>-578.728537450957</v>
      </c>
      <c r="AB452" s="11" t="n">
        <f aca="false">(R452-R451)/$I$7</f>
        <v>-467.572880023788</v>
      </c>
      <c r="AD452" s="0" t="n">
        <v>440</v>
      </c>
      <c r="AE452" s="10" t="n">
        <f aca="false">Z452/9.81</f>
        <v>117.530028991592</v>
      </c>
      <c r="AF452" s="2" t="n">
        <f aca="false">AA452/9.81</f>
        <v>-58.9937347044808</v>
      </c>
      <c r="AG452" s="2" t="n">
        <f aca="false">AB452/9.81</f>
        <v>-47.6628827751058</v>
      </c>
      <c r="AH452" s="0" t="n">
        <f aca="false">AH$7*(AG452+AG572+AG692)</f>
        <v>18.8187488631492</v>
      </c>
    </row>
    <row r="453" customFormat="false" ht="12.75" hidden="false" customHeight="false" outlineLevel="0" collapsed="false">
      <c r="B453" s="1" t="n">
        <v>441</v>
      </c>
      <c r="C453" s="1" t="n">
        <f aca="false">B453*pi/180</f>
        <v>7.69690200129499</v>
      </c>
      <c r="D453" s="1" t="n">
        <f aca="false">I$4*SIN(C453)</f>
        <v>44.4459753267812</v>
      </c>
      <c r="E453" s="1" t="n">
        <f aca="false">I$4*COS(C453)</f>
        <v>7.0395509268104</v>
      </c>
      <c r="F453" s="1" t="n">
        <f aca="false">I$4*SIN(C453+G$3)</f>
        <v>41.954571054698</v>
      </c>
      <c r="G453" s="1" t="n">
        <f aca="false">I$4*COS(C453+G$3)</f>
        <v>16.2731056536942</v>
      </c>
      <c r="I453" s="9" t="n">
        <f aca="false">E453+SQRT(I$5^2-(D453+I$9)^2)</f>
        <v>164.902007759495</v>
      </c>
      <c r="J453" s="1" t="n">
        <f aca="false">$E453+SQRT($I$5^2-($D453+J$9)^2)</f>
        <v>169.496247285039</v>
      </c>
      <c r="K453" s="1" t="n">
        <f aca="false">$G453+SQRT($I$5^2-($F453+K$9)^2)</f>
        <v>167.289041373106</v>
      </c>
      <c r="M453" s="0" t="n">
        <v>441</v>
      </c>
      <c r="N453" s="9" t="n">
        <f aca="false">0.001*(I454-I453)/$I$7</f>
        <v>-24.2847547393191</v>
      </c>
      <c r="O453" s="9" t="n">
        <f aca="false">O$10*(N453^2+N573^2+N693^2)</f>
        <v>19.0016851249738</v>
      </c>
      <c r="P453" s="9" t="n">
        <f aca="false">W$10*(O454-O453)</f>
        <v>-22.5497889084462</v>
      </c>
      <c r="Q453" s="9" t="n">
        <f aca="false">0.001*(J454-J453)/$I$7</f>
        <v>-23.7852908065742</v>
      </c>
      <c r="R453" s="9" t="n">
        <f aca="false">0.001*(K454-K453)/$I$7</f>
        <v>-25.5766969175076</v>
      </c>
      <c r="S453" s="9" t="n">
        <f aca="false">Q453^2</f>
        <v>565.740058753301</v>
      </c>
      <c r="T453" s="9" t="n">
        <f aca="false">R453^2</f>
        <v>654.167425210043</v>
      </c>
      <c r="U453" s="1" t="n">
        <f aca="false">S453+T453</f>
        <v>1219.90748396334</v>
      </c>
      <c r="V453" s="1" t="n">
        <f aca="false">V$10*(U453+U573+U693)</f>
        <v>20.6562719199355</v>
      </c>
      <c r="W453" s="1" t="n">
        <f aca="false">W$10*(V454-V453)</f>
        <v>-793.57706696244</v>
      </c>
      <c r="X453" s="1"/>
      <c r="Y453" s="2" t="n">
        <v>441</v>
      </c>
      <c r="Z453" s="10" t="n">
        <f aca="false">(N453-N452)/$I$7</f>
        <v>1407.58058705057</v>
      </c>
      <c r="AA453" s="11" t="n">
        <f aca="false">(Q453-Q452)/$I$7</f>
        <v>-331.831652152914</v>
      </c>
      <c r="AB453" s="11" t="n">
        <f aca="false">(R453-R452)/$I$7</f>
        <v>-157.460321773328</v>
      </c>
      <c r="AD453" s="0" t="n">
        <v>441</v>
      </c>
      <c r="AE453" s="10" t="n">
        <f aca="false">Z453/9.81</f>
        <v>143.484259638182</v>
      </c>
      <c r="AF453" s="2" t="n">
        <f aca="false">AA453/9.81</f>
        <v>-33.8258564885743</v>
      </c>
      <c r="AG453" s="2" t="n">
        <f aca="false">AB453/9.81</f>
        <v>-16.0510012001354</v>
      </c>
      <c r="AH453" s="0" t="n">
        <f aca="false">AH$7*(AG453+AG573+AG693)</f>
        <v>21.1703845493312</v>
      </c>
    </row>
    <row r="454" customFormat="false" ht="12.75" hidden="false" customHeight="false" outlineLevel="0" collapsed="false">
      <c r="B454" s="1" t="n">
        <v>442</v>
      </c>
      <c r="C454" s="1" t="n">
        <f aca="false">B454*pi/180</f>
        <v>7.71435529381494</v>
      </c>
      <c r="D454" s="1" t="n">
        <f aca="false">I$4*SIN(C454)</f>
        <v>44.5620630933707</v>
      </c>
      <c r="E454" s="1" t="n">
        <f aca="false">I$4*COS(C454)</f>
        <v>6.26278954320293</v>
      </c>
      <c r="F454" s="1" t="n">
        <f aca="false">I$4*SIN(C454+G$3)</f>
        <v>42.23218602418</v>
      </c>
      <c r="G454" s="1" t="n">
        <f aca="false">I$4*COS(C454+G$3)</f>
        <v>15.538418954934</v>
      </c>
      <c r="I454" s="9" t="n">
        <f aca="false">E454+SQRT(I$5^2-(D454+I$9)^2)</f>
        <v>164.092515934851</v>
      </c>
      <c r="J454" s="1" t="n">
        <f aca="false">$E454+SQRT($I$5^2-($D454+J$9)^2)</f>
        <v>168.703404258153</v>
      </c>
      <c r="K454" s="1" t="n">
        <f aca="false">$G454+SQRT($I$5^2-($F454+K$9)^2)</f>
        <v>166.436484809189</v>
      </c>
      <c r="M454" s="0" t="n">
        <v>442</v>
      </c>
      <c r="N454" s="9" t="n">
        <f aca="false">0.001*(I455-I454)/$I$7</f>
        <v>-24.2294712367527</v>
      </c>
      <c r="O454" s="9" t="n">
        <f aca="false">O$10*(N454^2+N574^2+N694^2)</f>
        <v>18.7761872358894</v>
      </c>
      <c r="P454" s="9" t="n">
        <f aca="false">W$10*(O455-O454)</f>
        <v>-23.0383287746786</v>
      </c>
      <c r="Q454" s="9" t="n">
        <f aca="false">0.001*(J455-J454)/$I$7</f>
        <v>-23.7882188798537</v>
      </c>
      <c r="R454" s="9" t="n">
        <f aca="false">0.001*(K455-K454)/$I$7</f>
        <v>-25.5716926053054</v>
      </c>
      <c r="S454" s="9" t="n">
        <f aca="false">Q454^2</f>
        <v>565.879357475827</v>
      </c>
      <c r="T454" s="9" t="n">
        <f aca="false">R454^2</f>
        <v>653.911462700232</v>
      </c>
      <c r="U454" s="1" t="n">
        <f aca="false">S454+T454</f>
        <v>1219.79082017606</v>
      </c>
      <c r="V454" s="1" t="n">
        <v>12.7205012503111</v>
      </c>
      <c r="W454" s="1" t="n">
        <f aca="false">W$10*(V455-V454)</f>
        <v>755.345230830459</v>
      </c>
      <c r="X454" s="1"/>
      <c r="Y454" s="2" t="n">
        <v>442</v>
      </c>
      <c r="Z454" s="10" t="n">
        <f aca="false">(N454-N453)/$I$7</f>
        <v>1658.50507699179</v>
      </c>
      <c r="AA454" s="11" t="n">
        <f aca="false">(Q454-Q453)/$I$7</f>
        <v>-87.8421983856015</v>
      </c>
      <c r="AB454" s="11" t="n">
        <f aca="false">(R454-R453)/$I$7</f>
        <v>150.12936606535</v>
      </c>
      <c r="AD454" s="0" t="n">
        <v>442</v>
      </c>
      <c r="AE454" s="10" t="n">
        <f aca="false">Z454/9.81</f>
        <v>169.062698979796</v>
      </c>
      <c r="AF454" s="2" t="n">
        <f aca="false">AA454/9.81</f>
        <v>-8.95435253675856</v>
      </c>
      <c r="AG454" s="2" t="n">
        <f aca="false">AB454/9.81</f>
        <v>15.3037070403007</v>
      </c>
      <c r="AH454" s="0" t="n">
        <f aca="false">AH$7*(AG454+AG574+AG694)</f>
        <v>23.4671538008065</v>
      </c>
    </row>
    <row r="455" customFormat="false" ht="12.75" hidden="false" customHeight="false" outlineLevel="0" collapsed="false">
      <c r="B455" s="1" t="n">
        <v>443</v>
      </c>
      <c r="C455" s="1" t="n">
        <f aca="false">B455*pi/180</f>
        <v>7.73180858633488</v>
      </c>
      <c r="D455" s="1" t="n">
        <f aca="false">I$4*SIN(C455)</f>
        <v>44.6645768238595</v>
      </c>
      <c r="E455" s="1" t="n">
        <f aca="false">I$4*COS(C455)</f>
        <v>5.48412045323167</v>
      </c>
      <c r="F455" s="1" t="n">
        <f aca="false">I$4*SIN(C455+G$3)</f>
        <v>42.4969366606866</v>
      </c>
      <c r="G455" s="1" t="n">
        <f aca="false">I$4*COS(C455+G$3)</f>
        <v>14.7989991032363</v>
      </c>
      <c r="I455" s="9" t="n">
        <f aca="false">E455+SQRT(I$5^2-(D455+I$9)^2)</f>
        <v>163.284866893626</v>
      </c>
      <c r="J455" s="1" t="n">
        <f aca="false">$E455+SQRT($I$5^2-($D455+J$9)^2)</f>
        <v>167.910463628824</v>
      </c>
      <c r="K455" s="1" t="n">
        <f aca="false">$G455+SQRT($I$5^2-($F455+K$9)^2)</f>
        <v>165.584095055679</v>
      </c>
      <c r="M455" s="0" t="n">
        <v>443</v>
      </c>
      <c r="N455" s="9" t="n">
        <f aca="false">0.001*(I456-I455)/$I$7</f>
        <v>-24.1659505354821</v>
      </c>
      <c r="O455" s="9" t="n">
        <f aca="false">O$10*(N455^2+N575^2+N695^2)</f>
        <v>18.5458039481426</v>
      </c>
      <c r="P455" s="9" t="n">
        <f aca="false">W$10*(O456-O455)</f>
        <v>-23.463353769084</v>
      </c>
      <c r="Q455" s="9" t="n">
        <f aca="false">0.001*(J456-J455)/$I$7</f>
        <v>-23.7831145924741</v>
      </c>
      <c r="R455" s="9" t="n">
        <f aca="false">0.001*(K456-K455)/$I$7</f>
        <v>-25.5565266533858</v>
      </c>
      <c r="S455" s="9" t="n">
        <f aca="false">Q455^2</f>
        <v>565.636539718756</v>
      </c>
      <c r="T455" s="9" t="n">
        <f aca="false">R455^2</f>
        <v>653.136054585221</v>
      </c>
      <c r="U455" s="1" t="n">
        <f aca="false">S455+T455</f>
        <v>1218.77259430398</v>
      </c>
      <c r="V455" s="1" t="n">
        <f aca="false">V$10*(U455+U575+U695)</f>
        <v>20.2739535586157</v>
      </c>
      <c r="W455" s="1" t="n">
        <f aca="false">W$10*(V456-V455)</f>
        <v>-755.345230830459</v>
      </c>
      <c r="X455" s="1"/>
      <c r="Y455" s="2" t="n">
        <v>443</v>
      </c>
      <c r="Z455" s="10" t="n">
        <f aca="false">(N455-N454)/$I$7</f>
        <v>1905.62103811942</v>
      </c>
      <c r="AA455" s="11" t="n">
        <f aca="false">(Q455-Q454)/$I$7</f>
        <v>153.128621386145</v>
      </c>
      <c r="AB455" s="11" t="n">
        <f aca="false">(R455-R454)/$I$7</f>
        <v>454.978557587538</v>
      </c>
      <c r="AD455" s="0" t="n">
        <v>443</v>
      </c>
      <c r="AE455" s="10" t="n">
        <f aca="false">Z455/9.81</f>
        <v>194.252909084548</v>
      </c>
      <c r="AF455" s="2" t="n">
        <f aca="false">AA455/9.81</f>
        <v>15.6094415276396</v>
      </c>
      <c r="AG455" s="2" t="n">
        <f aca="false">AB455/9.81</f>
        <v>46.3790578580568</v>
      </c>
      <c r="AH455" s="0" t="n">
        <f aca="false">AH$7*(AG455+AG575+AG695)</f>
        <v>25.7023169723166</v>
      </c>
    </row>
    <row r="456" customFormat="false" ht="12.75" hidden="false" customHeight="false" outlineLevel="0" collapsed="false">
      <c r="B456" s="1" t="n">
        <v>444</v>
      </c>
      <c r="C456" s="1" t="n">
        <f aca="false">B456*pi/180</f>
        <v>7.74926187885482</v>
      </c>
      <c r="D456" s="1" t="n">
        <f aca="false">I$4*SIN(C456)</f>
        <v>44.7534852915723</v>
      </c>
      <c r="E456" s="1" t="n">
        <f aca="false">I$4*COS(C456)</f>
        <v>4.70378084704441</v>
      </c>
      <c r="F456" s="1" t="n">
        <f aca="false">I$4*SIN(C456+G$3)</f>
        <v>42.7487423186094</v>
      </c>
      <c r="G456" s="1" t="n">
        <f aca="false">I$4*COS(C456+G$3)</f>
        <v>14.0550713330505</v>
      </c>
      <c r="I456" s="9" t="n">
        <f aca="false">E456+SQRT(I$5^2-(D456+I$9)^2)</f>
        <v>162.47933520911</v>
      </c>
      <c r="J456" s="1" t="n">
        <f aca="false">$E456+SQRT($I$5^2-($D456+J$9)^2)</f>
        <v>167.117693142408</v>
      </c>
      <c r="K456" s="1" t="n">
        <f aca="false">$G456+SQRT($I$5^2-($F456+K$9)^2)</f>
        <v>164.7322108339</v>
      </c>
      <c r="M456" s="0" t="n">
        <v>444</v>
      </c>
      <c r="N456" s="9" t="n">
        <f aca="false">0.001*(I457-I456)/$I$7</f>
        <v>-24.0943234453712</v>
      </c>
      <c r="O456" s="9" t="n">
        <f aca="false">O$10*(N456^2+N576^2+N696^2)</f>
        <v>18.3111704104517</v>
      </c>
      <c r="P456" s="9" t="n">
        <f aca="false">W$10*(O457-O456)</f>
        <v>-23.8237429919362</v>
      </c>
      <c r="Q456" s="9" t="n">
        <f aca="false">0.001*(J457-J456)/$I$7</f>
        <v>-23.7700821032453</v>
      </c>
      <c r="R456" s="9" t="n">
        <f aca="false">0.001*(K457-K456)/$I$7</f>
        <v>-25.5312975197731</v>
      </c>
      <c r="S456" s="9" t="n">
        <f aca="false">Q456^2</f>
        <v>565.016803195024</v>
      </c>
      <c r="T456" s="9" t="n">
        <f aca="false">R456^2</f>
        <v>651.847153043172</v>
      </c>
      <c r="U456" s="1" t="n">
        <f aca="false">S456+T456</f>
        <v>1216.8639562382</v>
      </c>
      <c r="V456" s="1" t="n">
        <v>12.7205012503111</v>
      </c>
      <c r="W456" s="1" t="n">
        <f aca="false">W$10*(V457-V456)</f>
        <v>713.885627810798</v>
      </c>
      <c r="X456" s="1"/>
      <c r="Y456" s="2" t="n">
        <v>444</v>
      </c>
      <c r="Z456" s="10" t="n">
        <f aca="false">(N456-N455)/$I$7</f>
        <v>2148.81270332512</v>
      </c>
      <c r="AA456" s="11" t="n">
        <f aca="false">(Q456-Q455)/$I$7</f>
        <v>390.974676864175</v>
      </c>
      <c r="AB456" s="11" t="n">
        <f aca="false">(R456-R455)/$I$7</f>
        <v>756.874008382518</v>
      </c>
      <c r="AD456" s="0" t="n">
        <v>444</v>
      </c>
      <c r="AE456" s="10" t="n">
        <f aca="false">Z456/9.81</f>
        <v>219.043089023967</v>
      </c>
      <c r="AF456" s="2" t="n">
        <f aca="false">AA456/9.81</f>
        <v>39.8547071217304</v>
      </c>
      <c r="AG456" s="2" t="n">
        <f aca="false">AB456/9.81</f>
        <v>77.1533138004605</v>
      </c>
      <c r="AH456" s="0" t="n">
        <f aca="false">AH$7*(AG456+AG576+AG696)</f>
        <v>27.8692730058772</v>
      </c>
    </row>
    <row r="457" customFormat="false" ht="12.75" hidden="false" customHeight="false" outlineLevel="0" collapsed="false">
      <c r="B457" s="1" t="n">
        <v>445</v>
      </c>
      <c r="C457" s="1" t="n">
        <f aca="false">B457*pi/180</f>
        <v>7.76671517137477</v>
      </c>
      <c r="D457" s="1" t="n">
        <f aca="false">I$4*SIN(C457)</f>
        <v>44.8287614141285</v>
      </c>
      <c r="E457" s="1" t="n">
        <f aca="false">I$4*COS(C457)</f>
        <v>3.92200842364467</v>
      </c>
      <c r="F457" s="1" t="n">
        <f aca="false">I$4*SIN(C457+G$3)</f>
        <v>42.9875262955055</v>
      </c>
      <c r="G457" s="1" t="n">
        <f aca="false">I$4*COS(C457+G$3)</f>
        <v>13.3068622519822</v>
      </c>
      <c r="I457" s="9" t="n">
        <f aca="false">E457+SQRT(I$5^2-(D457+I$9)^2)</f>
        <v>161.676191094264</v>
      </c>
      <c r="J457" s="1" t="n">
        <f aca="false">$E457+SQRT($I$5^2-($D457+J$9)^2)</f>
        <v>166.3253570723</v>
      </c>
      <c r="K457" s="1" t="n">
        <f aca="false">$G457+SQRT($I$5^2-($F457+K$9)^2)</f>
        <v>163.88116758324</v>
      </c>
      <c r="M457" s="0" t="n">
        <v>445</v>
      </c>
      <c r="N457" s="9" t="n">
        <f aca="false">0.001*(I458-I457)/$I$7</f>
        <v>-24.0147244223968</v>
      </c>
      <c r="O457" s="9" t="n">
        <f aca="false">O$10*(N457^2+N577^2+N697^2)</f>
        <v>18.0729329805324</v>
      </c>
      <c r="P457" s="9" t="n">
        <f aca="false">W$10*(O458-O457)</f>
        <v>-24.118556294107</v>
      </c>
      <c r="Q457" s="9" t="n">
        <f aca="false">0.001*(J458-J457)/$I$7</f>
        <v>-23.7492289362604</v>
      </c>
      <c r="R457" s="9" t="n">
        <f aca="false">0.001*(K458-K457)/$I$7</f>
        <v>-25.4961106119882</v>
      </c>
      <c r="S457" s="9" t="n">
        <f aca="false">Q457^2</f>
        <v>564.025875066906</v>
      </c>
      <c r="T457" s="9" t="n">
        <f aca="false">R457^2</f>
        <v>650.051656338736</v>
      </c>
      <c r="U457" s="1" t="n">
        <f aca="false">S457+T457</f>
        <v>1214.07753140564</v>
      </c>
      <c r="V457" s="1" t="n">
        <f aca="false">V$10*(U457+U577+U697)</f>
        <v>19.8593575284191</v>
      </c>
      <c r="W457" s="1" t="n">
        <f aca="false">W$10*(V458-V457)</f>
        <v>-713.885627810798</v>
      </c>
      <c r="X457" s="1"/>
      <c r="Y457" s="2" t="n">
        <v>445</v>
      </c>
      <c r="Z457" s="10" t="n">
        <f aca="false">(N457-N456)/$I$7</f>
        <v>2387.97068923304</v>
      </c>
      <c r="AA457" s="11" t="n">
        <f aca="false">(Q457-Q456)/$I$7</f>
        <v>625.595009549329</v>
      </c>
      <c r="AB457" s="11" t="n">
        <f aca="false">(R457-R456)/$I$7</f>
        <v>1055.60723354756</v>
      </c>
      <c r="AD457" s="0" t="n">
        <v>445</v>
      </c>
      <c r="AE457" s="10" t="n">
        <f aca="false">Z457/9.81</f>
        <v>243.422088606834</v>
      </c>
      <c r="AF457" s="2" t="n">
        <f aca="false">AA457/9.81</f>
        <v>63.7711528592588</v>
      </c>
      <c r="AG457" s="2" t="n">
        <f aca="false">AB457/9.81</f>
        <v>107.605222583849</v>
      </c>
      <c r="AH457" s="0" t="n">
        <f aca="false">AH$7*(AG457+AG577+AG697)</f>
        <v>29.9615823113431</v>
      </c>
    </row>
    <row r="458" customFormat="false" ht="12.75" hidden="false" customHeight="false" outlineLevel="0" collapsed="false">
      <c r="B458" s="1" t="n">
        <v>446</v>
      </c>
      <c r="C458" s="1" t="n">
        <f aca="false">B458*pi/180</f>
        <v>7.78416846389471</v>
      </c>
      <c r="D458" s="1" t="n">
        <f aca="false">I$4*SIN(C458)</f>
        <v>44.8903822616921</v>
      </c>
      <c r="E458" s="1" t="n">
        <f aca="false">I$4*COS(C458)</f>
        <v>3.13904131848566</v>
      </c>
      <c r="F458" s="1" t="n">
        <f aca="false">I$4*SIN(C458+G$3)</f>
        <v>43.2132158554624</v>
      </c>
      <c r="G458" s="1" t="n">
        <f aca="false">I$4*COS(C458+G$3)</f>
        <v>12.5545997717653</v>
      </c>
      <c r="I458" s="9" t="n">
        <f aca="false">E458+SQRT(I$5^2-(D458+I$9)^2)</f>
        <v>160.875700280184</v>
      </c>
      <c r="J458" s="1" t="n">
        <f aca="false">$E458+SQRT($I$5^2-($D458+J$9)^2)</f>
        <v>165.533716107758</v>
      </c>
      <c r="K458" s="1" t="n">
        <f aca="false">$G458+SQRT($I$5^2-($F458+K$9)^2)</f>
        <v>163.031297229508</v>
      </c>
      <c r="M458" s="0" t="n">
        <v>446</v>
      </c>
      <c r="N458" s="9" t="n">
        <f aca="false">0.001*(I459-I458)/$I$7</f>
        <v>-23.9272913517215</v>
      </c>
      <c r="O458" s="9" t="n">
        <f aca="false">O$10*(N458^2+N578^2+N698^2)</f>
        <v>17.8317474175913</v>
      </c>
      <c r="P458" s="9" t="n">
        <f aca="false">W$10*(O459-O458)</f>
        <v>-24.3470363309143</v>
      </c>
      <c r="Q458" s="9" t="n">
        <f aca="false">0.001*(J459-J458)/$I$7</f>
        <v>-23.7206658053918</v>
      </c>
      <c r="R458" s="9" t="n">
        <f aca="false">0.001*(K459-K458)/$I$7</f>
        <v>-25.4510781158911</v>
      </c>
      <c r="S458" s="9" t="n">
        <f aca="false">Q458^2</f>
        <v>562.669986251085</v>
      </c>
      <c r="T458" s="9" t="n">
        <f aca="false">R458^2</f>
        <v>647.757377261188</v>
      </c>
      <c r="U458" s="1" t="n">
        <f aca="false">S458+T458</f>
        <v>1210.42736351227</v>
      </c>
      <c r="V458" s="1" t="n">
        <v>12.7205012503111</v>
      </c>
      <c r="W458" s="1" t="n">
        <f aca="false">W$10*(V459-V458)</f>
        <v>669.655336180615</v>
      </c>
      <c r="X458" s="1"/>
      <c r="Y458" s="2" t="n">
        <v>446</v>
      </c>
      <c r="Z458" s="10" t="n">
        <f aca="false">(N458-N457)/$I$7</f>
        <v>2622.99212025994</v>
      </c>
      <c r="AA458" s="11" t="n">
        <f aca="false">(Q458-Q457)/$I$7</f>
        <v>856.893926055591</v>
      </c>
      <c r="AB458" s="11" t="n">
        <f aca="false">(R458-R457)/$I$7</f>
        <v>1350.97488291365</v>
      </c>
      <c r="AD458" s="0" t="n">
        <v>446</v>
      </c>
      <c r="AE458" s="10" t="n">
        <f aca="false">Z458/9.81</f>
        <v>267.379421025478</v>
      </c>
      <c r="AF458" s="2" t="n">
        <f aca="false">AA458/9.81</f>
        <v>87.3490240627514</v>
      </c>
      <c r="AG458" s="2" t="n">
        <f aca="false">AB458/9.81</f>
        <v>137.714055342879</v>
      </c>
      <c r="AH458" s="0" t="n">
        <f aca="false">AH$7*(AG458+AG578+AG698)</f>
        <v>31.9729902900106</v>
      </c>
    </row>
    <row r="459" customFormat="false" ht="12.75" hidden="false" customHeight="false" outlineLevel="0" collapsed="false">
      <c r="B459" s="1" t="n">
        <v>447</v>
      </c>
      <c r="C459" s="1" t="n">
        <f aca="false">B459*pi/180</f>
        <v>7.80162175641465</v>
      </c>
      <c r="D459" s="1" t="n">
        <f aca="false">I$4*SIN(C459)</f>
        <v>44.9383290639558</v>
      </c>
      <c r="E459" s="1" t="n">
        <f aca="false">I$4*COS(C459)</f>
        <v>2.3551180309325</v>
      </c>
      <c r="F459" s="1" t="n">
        <f aca="false">I$4*SIN(C459+G$3)</f>
        <v>43.425742251254</v>
      </c>
      <c r="G459" s="1" t="n">
        <f aca="false">I$4*COS(C459+G$3)</f>
        <v>11.7985130388389</v>
      </c>
      <c r="I459" s="9" t="n">
        <f aca="false">E459+SQRT(I$5^2-(D459+I$9)^2)</f>
        <v>160.078123901793</v>
      </c>
      <c r="J459" s="1" t="n">
        <f aca="false">$E459+SQRT($I$5^2-($D459+J$9)^2)</f>
        <v>164.743027247579</v>
      </c>
      <c r="K459" s="1" t="n">
        <f aca="false">$G459+SQRT($I$5^2-($F459+K$9)^2)</f>
        <v>162.182927958978</v>
      </c>
      <c r="M459" s="0" t="n">
        <v>447</v>
      </c>
      <c r="N459" s="9" t="n">
        <f aca="false">0.001*(I460-I459)/$I$7</f>
        <v>-23.8321653272257</v>
      </c>
      <c r="O459" s="9" t="n">
        <f aca="false">O$10*(N459^2+N579^2+N699^2)</f>
        <v>17.5882770542822</v>
      </c>
      <c r="P459" s="9" t="n">
        <f aca="false">W$10*(O460-O459)</f>
        <v>-24.5086100950825</v>
      </c>
      <c r="Q459" s="9" t="n">
        <f aca="false">0.001*(J460-J459)/$I$7</f>
        <v>-23.6845064361381</v>
      </c>
      <c r="R459" s="9" t="n">
        <f aca="false">0.001*(K460-K459)/$I$7</f>
        <v>-25.3963188124229</v>
      </c>
      <c r="S459" s="9" t="n">
        <f aca="false">Q459^2</f>
        <v>560.955845123468</v>
      </c>
      <c r="T459" s="9" t="n">
        <f aca="false">R459^2</f>
        <v>644.973009222223</v>
      </c>
      <c r="U459" s="1" t="n">
        <f aca="false">S459+T459</f>
        <v>1205.92885434569</v>
      </c>
      <c r="V459" s="1" t="n">
        <f aca="false">V$10*(U459+U579+U699)</f>
        <v>19.4170546121173</v>
      </c>
      <c r="W459" s="1" t="n">
        <f aca="false">W$10*(V460-V459)</f>
        <v>-669.655336180615</v>
      </c>
      <c r="X459" s="1"/>
      <c r="Y459" s="2" t="n">
        <v>447</v>
      </c>
      <c r="Z459" s="10" t="n">
        <f aca="false">(N459-N458)/$I$7</f>
        <v>2853.78073487276</v>
      </c>
      <c r="AA459" s="11" t="n">
        <f aca="false">(Q459-Q458)/$I$7</f>
        <v>1084.7810776114</v>
      </c>
      <c r="AB459" s="11" t="n">
        <f aca="false">(R459-R458)/$I$7</f>
        <v>1642.77910404564</v>
      </c>
      <c r="AD459" s="0" t="n">
        <v>447</v>
      </c>
      <c r="AE459" s="10" t="n">
        <f aca="false">Z459/9.81</f>
        <v>290.905273687336</v>
      </c>
      <c r="AF459" s="2" t="n">
        <f aca="false">AA459/9.81</f>
        <v>110.579110867625</v>
      </c>
      <c r="AG459" s="2" t="n">
        <f aca="false">AB459/9.81</f>
        <v>167.459643633603</v>
      </c>
      <c r="AH459" s="0" t="n">
        <f aca="false">AH$7*(AG459+AG579+AG699)</f>
        <v>33.8974500028106</v>
      </c>
    </row>
    <row r="460" customFormat="false" ht="12.75" hidden="false" customHeight="false" outlineLevel="0" collapsed="false">
      <c r="B460" s="1" t="n">
        <v>448</v>
      </c>
      <c r="C460" s="1" t="n">
        <f aca="false">B460*pi/180</f>
        <v>7.8190750489346</v>
      </c>
      <c r="D460" s="1" t="n">
        <f aca="false">I$4*SIN(C460)</f>
        <v>44.9725872158593</v>
      </c>
      <c r="E460" s="1" t="n">
        <f aca="false">I$4*COS(C460)</f>
        <v>1.57047735161254</v>
      </c>
      <c r="F460" s="1" t="n">
        <f aca="false">I$4*SIN(C460+G$3)</f>
        <v>43.6250407452813</v>
      </c>
      <c r="G460" s="1" t="n">
        <f aca="false">I$4*COS(C460+G$3)</f>
        <v>11.0388323645461</v>
      </c>
      <c r="I460" s="9" t="n">
        <f aca="false">E460+SQRT(I$5^2-(D460+I$9)^2)</f>
        <v>159.283718390886</v>
      </c>
      <c r="J460" s="1" t="n">
        <f aca="false">$E460+SQRT($I$5^2-($D460+J$9)^2)</f>
        <v>163.953543699707</v>
      </c>
      <c r="K460" s="1" t="n">
        <f aca="false">$G460+SQRT($I$5^2-($F460+K$9)^2)</f>
        <v>161.336383998564</v>
      </c>
      <c r="M460" s="0" t="n">
        <v>448</v>
      </c>
      <c r="N460" s="9" t="n">
        <f aca="false">0.001*(I461-I460)/$I$7</f>
        <v>-23.7294904279597</v>
      </c>
      <c r="O460" s="9" t="n">
        <f aca="false">O$10*(N460^2+N580^2+N700^2)</f>
        <v>17.3431909533313</v>
      </c>
      <c r="P460" s="9" t="n">
        <f aca="false">W$10*(O461-O460)</f>
        <v>-24.6028899022363</v>
      </c>
      <c r="Q460" s="9" t="n">
        <f aca="false">0.001*(J461-J460)/$I$7</f>
        <v>-23.6408673851017</v>
      </c>
      <c r="R460" s="9" t="n">
        <f aca="false">0.001*(K461-K460)/$I$7</f>
        <v>-25.3319578823948</v>
      </c>
      <c r="S460" s="9" t="n">
        <f aca="false">Q460^2</f>
        <v>558.890610719964</v>
      </c>
      <c r="T460" s="9" t="n">
        <f aca="false">R460^2</f>
        <v>641.708090155425</v>
      </c>
      <c r="U460" s="1" t="n">
        <f aca="false">S460+T460</f>
        <v>1200.59870087539</v>
      </c>
      <c r="V460" s="1" t="n">
        <v>12.7205012503111</v>
      </c>
      <c r="W460" s="1" t="n">
        <f aca="false">W$10*(V461-V460)</f>
        <v>623.141534044551</v>
      </c>
      <c r="X460" s="1"/>
      <c r="Y460" s="2" t="n">
        <v>448</v>
      </c>
      <c r="Z460" s="10" t="n">
        <f aca="false">(N460-N459)/$I$7</f>
        <v>3080.24697798135</v>
      </c>
      <c r="AA460" s="11" t="n">
        <f aca="false">(Q460-Q459)/$I$7</f>
        <v>1309.1715310934</v>
      </c>
      <c r="AB460" s="11" t="n">
        <f aca="false">(R460-R459)/$I$7</f>
        <v>1930.82790084134</v>
      </c>
      <c r="AD460" s="0" t="n">
        <v>448</v>
      </c>
      <c r="AE460" s="10" t="n">
        <f aca="false">Z460/9.81</f>
        <v>313.990517633165</v>
      </c>
      <c r="AF460" s="2" t="n">
        <f aca="false">AA460/9.81</f>
        <v>133.45275546314</v>
      </c>
      <c r="AG460" s="2" t="n">
        <f aca="false">AB460/9.81</f>
        <v>196.822415987904</v>
      </c>
      <c r="AH460" s="0" t="n">
        <f aca="false">AH$7*(AG460+AG580+AG700)</f>
        <v>35.7291447266182</v>
      </c>
    </row>
    <row r="461" customFormat="false" ht="12.75" hidden="false" customHeight="false" outlineLevel="0" collapsed="false">
      <c r="B461" s="1" t="n">
        <v>449</v>
      </c>
      <c r="C461" s="1" t="n">
        <f aca="false">B461*pi/180</f>
        <v>7.83652834145454</v>
      </c>
      <c r="D461" s="1" t="n">
        <f aca="false">I$4*SIN(C461)</f>
        <v>44.9931462820376</v>
      </c>
      <c r="E461" s="1" t="n">
        <f aca="false">I$4*COS(C461)</f>
        <v>0.785358289677763</v>
      </c>
      <c r="F461" s="1" t="n">
        <f aca="false">I$4*SIN(C461+G$3)</f>
        <v>43.8110506292922</v>
      </c>
      <c r="G461" s="1" t="n">
        <f aca="false">I$4*COS(C461+G$3)</f>
        <v>10.2757891549795</v>
      </c>
      <c r="I461" s="9" t="n">
        <f aca="false">E461+SQRT(I$5^2-(D461+I$9)^2)</f>
        <v>158.492735376621</v>
      </c>
      <c r="J461" s="1" t="n">
        <f aca="false">$E461+SQRT($I$5^2-($D461+J$9)^2)</f>
        <v>163.165514786871</v>
      </c>
      <c r="K461" s="1" t="n">
        <f aca="false">$G461+SQRT($I$5^2-($F461+K$9)^2)</f>
        <v>160.491985402484</v>
      </c>
      <c r="M461" s="0" t="n">
        <v>449</v>
      </c>
      <c r="N461" s="9" t="n">
        <f aca="false">0.001*(I462-I461)/$I$7</f>
        <v>-23.6194134920541</v>
      </c>
      <c r="O461" s="9" t="n">
        <f aca="false">O$10*(N461^2+N581^2+N701^2)</f>
        <v>17.097162054309</v>
      </c>
      <c r="P461" s="9" t="n">
        <f aca="false">W$10*(O462-O461)</f>
        <v>-24.629673855928</v>
      </c>
      <c r="Q461" s="9" t="n">
        <f aca="false">0.001*(J462-J461)/$I$7</f>
        <v>-23.5898678575165</v>
      </c>
      <c r="R461" s="9" t="n">
        <f aca="false">0.001*(K462-K461)/$I$7</f>
        <v>-25.2581266998251</v>
      </c>
      <c r="S461" s="9" t="n">
        <f aca="false">Q461^2</f>
        <v>556.481865535092</v>
      </c>
      <c r="T461" s="9" t="n">
        <f aca="false">R461^2</f>
        <v>637.97296438442</v>
      </c>
      <c r="U461" s="1" t="n">
        <f aca="false">S461+T461</f>
        <v>1194.45482991951</v>
      </c>
      <c r="V461" s="1" t="n">
        <f aca="false">V$10*(U461+U581+U701)</f>
        <v>18.9519165907566</v>
      </c>
      <c r="W461" s="1" t="n">
        <f aca="false">W$10*(V462-V461)</f>
        <v>-623.141534044551</v>
      </c>
      <c r="X461" s="1"/>
      <c r="Y461" s="2" t="n">
        <v>449</v>
      </c>
      <c r="Z461" s="10" t="n">
        <f aca="false">(N461-N460)/$I$7</f>
        <v>3302.30807716703</v>
      </c>
      <c r="AA461" s="11" t="n">
        <f aca="false">(Q461-Q460)/$I$7</f>
        <v>1529.98582755401</v>
      </c>
      <c r="AB461" s="11" t="n">
        <f aca="false">(R461-R460)/$I$7</f>
        <v>2214.93547709031</v>
      </c>
      <c r="AD461" s="0" t="n">
        <v>449</v>
      </c>
      <c r="AE461" s="10" t="n">
        <f aca="false">Z461/9.81</f>
        <v>336.626715307546</v>
      </c>
      <c r="AF461" s="2" t="n">
        <f aca="false">AA461/9.81</f>
        <v>155.961858058513</v>
      </c>
      <c r="AG461" s="2" t="n">
        <f aca="false">AB461/9.81</f>
        <v>225.783432934792</v>
      </c>
      <c r="AH461" s="0" t="n">
        <f aca="false">AH$7*(AG461+AG581+AG701)</f>
        <v>37.4625098505503</v>
      </c>
    </row>
    <row r="462" customFormat="false" ht="12.75" hidden="false" customHeight="false" outlineLevel="0" collapsed="false">
      <c r="B462" s="1" t="n">
        <v>450</v>
      </c>
      <c r="C462" s="1" t="n">
        <f aca="false">B462*pi/180</f>
        <v>7.85398163397448</v>
      </c>
      <c r="D462" s="1" t="n">
        <f aca="false">I$4*SIN(C462)</f>
        <v>45</v>
      </c>
      <c r="E462" s="1" t="n">
        <f aca="false">I$4*COS(C462)</f>
        <v>1.37772764904077E-014</v>
      </c>
      <c r="F462" s="1" t="n">
        <f aca="false">I$4*SIN(C462+G$3)</f>
        <v>43.9837152428743</v>
      </c>
      <c r="G462" s="1" t="n">
        <f aca="false">I$4*COS(C462+G$3)</f>
        <v>9.50961584049251</v>
      </c>
      <c r="I462" s="9" t="n">
        <f aca="false">E462+SQRT(I$5^2-(D462+I$9)^2)</f>
        <v>157.705421593552</v>
      </c>
      <c r="J462" s="1" t="n">
        <f aca="false">$E462+SQRT($I$5^2-($D462+J$9)^2)</f>
        <v>162.379185858287</v>
      </c>
      <c r="K462" s="1" t="n">
        <f aca="false">$G462+SQRT($I$5^2-($F462+K$9)^2)</f>
        <v>159.650047845823</v>
      </c>
      <c r="M462" s="0" t="n">
        <v>450</v>
      </c>
      <c r="N462" s="9" t="n">
        <f aca="false">0.001*(I463-I462)/$I$7</f>
        <v>-23.5020838886123</v>
      </c>
      <c r="O462" s="9" t="n">
        <f aca="false">O$10*(N462^2+N582^2+N702^2)</f>
        <v>16.8508653157497</v>
      </c>
      <c r="P462" s="9" t="n">
        <f aca="false">W$10*(O463-O462)</f>
        <v>-24.5889457793687</v>
      </c>
      <c r="Q462" s="9" t="n">
        <f aca="false">0.001*(J463-J462)/$I$7</f>
        <v>-23.5316295231499</v>
      </c>
      <c r="R462" s="9" t="n">
        <f aca="false">0.001*(K463-K462)/$I$7</f>
        <v>-25.1749626141336</v>
      </c>
      <c r="S462" s="9" t="n">
        <f aca="false">Q462^2</f>
        <v>553.73758801478</v>
      </c>
      <c r="T462" s="9" t="n">
        <f aca="false">R462^2</f>
        <v>633.778742623023</v>
      </c>
      <c r="U462" s="1" t="n">
        <f aca="false">S462+T462</f>
        <v>1187.5163306378</v>
      </c>
      <c r="V462" s="1" t="n">
        <v>12.7205012503111</v>
      </c>
      <c r="W462" s="1" t="n">
        <f aca="false">W$10*(V463-V462)</f>
        <v>574.8560485868</v>
      </c>
      <c r="X462" s="1"/>
      <c r="Y462" s="2" t="n">
        <v>450</v>
      </c>
      <c r="Z462" s="10" t="n">
        <f aca="false">(N462-N461)/$I$7</f>
        <v>3519.88810325281</v>
      </c>
      <c r="AA462" s="11" t="n">
        <f aca="false">(Q462-Q461)/$I$7</f>
        <v>1747.15003099948</v>
      </c>
      <c r="AB462" s="11" t="n">
        <f aca="false">(R462-R461)/$I$7</f>
        <v>2494.92257074735</v>
      </c>
      <c r="AD462" s="0" t="n">
        <v>450</v>
      </c>
      <c r="AE462" s="10" t="n">
        <f aca="false">Z462/9.81</f>
        <v>358.806126733212</v>
      </c>
      <c r="AF462" s="2" t="n">
        <f aca="false">AA462/9.81</f>
        <v>178.098881855197</v>
      </c>
      <c r="AG462" s="2" t="n">
        <f aca="false">AB462/9.81</f>
        <v>254.324421075163</v>
      </c>
      <c r="AH462" s="0" t="n">
        <f aca="false">AH$7*(AG462+AG582+AG702)</f>
        <v>39.0922541740561</v>
      </c>
    </row>
    <row r="463" customFormat="false" ht="12.75" hidden="false" customHeight="false" outlineLevel="0" collapsed="false">
      <c r="B463" s="1" t="n">
        <v>451</v>
      </c>
      <c r="C463" s="1" t="n">
        <f aca="false">B463*pi/180</f>
        <v>7.87143492649443</v>
      </c>
      <c r="D463" s="1" t="n">
        <f aca="false">I$4*SIN(C463)</f>
        <v>44.9931462820376</v>
      </c>
      <c r="E463" s="1" t="n">
        <f aca="false">I$4*COS(C463)</f>
        <v>-0.785358289677775</v>
      </c>
      <c r="F463" s="1" t="n">
        <f aca="false">I$4*SIN(C463+G$3)</f>
        <v>44.1429819907136</v>
      </c>
      <c r="G463" s="1" t="n">
        <f aca="false">I$4*COS(C463+G$3)</f>
        <v>8.74054580489873</v>
      </c>
      <c r="I463" s="9" t="n">
        <f aca="false">E463+SQRT(I$5^2-(D463+I$9)^2)</f>
        <v>156.922018797265</v>
      </c>
      <c r="J463" s="1" t="n">
        <f aca="false">$E463+SQRT($I$5^2-($D463+J$9)^2)</f>
        <v>161.594798207515</v>
      </c>
      <c r="K463" s="1" t="n">
        <f aca="false">$G463+SQRT($I$5^2-($F463+K$9)^2)</f>
        <v>158.810882425352</v>
      </c>
      <c r="M463" s="0" t="n">
        <v>451</v>
      </c>
      <c r="N463" s="9" t="n">
        <f aca="false">0.001*(I464-I463)/$I$7</f>
        <v>-23.3776532881254</v>
      </c>
      <c r="O463" s="9" t="n">
        <f aca="false">O$10*(N463^2+N583^2+N703^2)</f>
        <v>16.604975857956</v>
      </c>
      <c r="P463" s="9" t="n">
        <f aca="false">W$10*(O464-O463)</f>
        <v>-24.480874636718</v>
      </c>
      <c r="Q463" s="9" t="n">
        <f aca="false">0.001*(J464-J463)/$I$7</f>
        <v>-23.4662763309834</v>
      </c>
      <c r="R463" s="9" t="n">
        <f aca="false">0.001*(K464-K463)/$I$7</f>
        <v>-25.082608721699</v>
      </c>
      <c r="S463" s="9" t="n">
        <f aca="false">Q463^2</f>
        <v>550.66612484207</v>
      </c>
      <c r="T463" s="9" t="n">
        <f aca="false">R463^2</f>
        <v>629.13726028585</v>
      </c>
      <c r="U463" s="1" t="n">
        <f aca="false">S463+T463</f>
        <v>1179.80338512792</v>
      </c>
      <c r="V463" s="1" t="n">
        <f aca="false">V$10*(U463+U583+U703)</f>
        <v>18.4690617361791</v>
      </c>
      <c r="W463" s="1" t="n">
        <f aca="false">W$10*(V464-V463)</f>
        <v>-574.8560485868</v>
      </c>
      <c r="X463" s="1"/>
      <c r="Y463" s="2" t="n">
        <v>451</v>
      </c>
      <c r="Z463" s="10" t="n">
        <f aca="false">(N463-N462)/$I$7</f>
        <v>3732.9180146088</v>
      </c>
      <c r="AA463" s="11" t="n">
        <f aca="false">(Q463-Q462)/$I$7</f>
        <v>1960.59576499579</v>
      </c>
      <c r="AB463" s="11" t="n">
        <f aca="false">(R463-R462)/$I$7</f>
        <v>2770.6167730372</v>
      </c>
      <c r="AD463" s="0" t="n">
        <v>451</v>
      </c>
      <c r="AE463" s="10" t="n">
        <f aca="false">Z463/9.81</f>
        <v>380.521714027401</v>
      </c>
      <c r="AF463" s="2" t="n">
        <f aca="false">AA463/9.81</f>
        <v>199.856856778368</v>
      </c>
      <c r="AG463" s="2" t="n">
        <f aca="false">AB463/9.81</f>
        <v>282.427805610316</v>
      </c>
      <c r="AH463" s="0" t="n">
        <f aca="false">AH$7*(AG463+AG583+AG703)</f>
        <v>40.6133805804709</v>
      </c>
    </row>
    <row r="464" customFormat="false" ht="12.75" hidden="false" customHeight="false" outlineLevel="0" collapsed="false">
      <c r="B464" s="1" t="n">
        <v>452</v>
      </c>
      <c r="C464" s="1" t="n">
        <f aca="false">B464*pi/180</f>
        <v>7.88888821901437</v>
      </c>
      <c r="D464" s="1" t="n">
        <f aca="false">I$4*SIN(C464)</f>
        <v>44.9725872158593</v>
      </c>
      <c r="E464" s="1" t="n">
        <f aca="false">I$4*COS(C464)</f>
        <v>-1.57047735161251</v>
      </c>
      <c r="F464" s="1" t="n">
        <f aca="false">I$4*SIN(C464+G$3)</f>
        <v>44.2888023586159</v>
      </c>
      <c r="G464" s="1" t="n">
        <f aca="false">I$4*COS(C464+G$3)</f>
        <v>7.96881331438128</v>
      </c>
      <c r="I464" s="9" t="n">
        <f aca="false">E464+SQRT(I$5^2-(D464+I$9)^2)</f>
        <v>156.142763687661</v>
      </c>
      <c r="J464" s="1" t="n">
        <f aca="false">$E464+SQRT($I$5^2-($D464+J$9)^2)</f>
        <v>160.812588996482</v>
      </c>
      <c r="K464" s="1" t="n">
        <f aca="false">$G464+SQRT($I$5^2-($F464+K$9)^2)</f>
        <v>157.974795467962</v>
      </c>
      <c r="M464" s="0" t="n">
        <v>452</v>
      </c>
      <c r="N464" s="9" t="n">
        <f aca="false">0.001*(I465-I464)/$I$7</f>
        <v>-23.2462754319712</v>
      </c>
      <c r="O464" s="9" t="n">
        <f aca="false">O$10*(N464^2+N584^2+N704^2)</f>
        <v>16.3601671115888</v>
      </c>
      <c r="P464" s="9" t="n">
        <f aca="false">W$10*(O465-O464)</f>
        <v>-24.3058134399497</v>
      </c>
      <c r="Q464" s="9" t="n">
        <f aca="false">0.001*(J465-J464)/$I$7</f>
        <v>-23.3939343230588</v>
      </c>
      <c r="R464" s="9" t="n">
        <f aca="false">0.001*(K465-K464)/$I$7</f>
        <v>-24.9812136273022</v>
      </c>
      <c r="S464" s="9" t="n">
        <f aca="false">Q464^2</f>
        <v>547.27616311159</v>
      </c>
      <c r="T464" s="9" t="n">
        <f aca="false">R464^2</f>
        <v>624.061034292907</v>
      </c>
      <c r="U464" s="1" t="n">
        <f aca="false">S464+T464</f>
        <v>1171.3371974045</v>
      </c>
      <c r="V464" s="1" t="n">
        <v>12.7205012503111</v>
      </c>
      <c r="W464" s="1" t="n">
        <f aca="false">W$10*(V465-V464)</f>
        <v>525.329649974946</v>
      </c>
      <c r="X464" s="1"/>
      <c r="Y464" s="2" t="n">
        <v>452</v>
      </c>
      <c r="Z464" s="10" t="n">
        <f aca="false">(N464-N463)/$I$7</f>
        <v>3941.33568462394</v>
      </c>
      <c r="AA464" s="11" t="n">
        <f aca="false">(Q464-Q463)/$I$7</f>
        <v>2170.26023773599</v>
      </c>
      <c r="AB464" s="11" t="n">
        <f aca="false">(R464-R463)/$I$7</f>
        <v>3041.85283190474</v>
      </c>
      <c r="AD464" s="0" t="n">
        <v>452</v>
      </c>
      <c r="AE464" s="10" t="n">
        <f aca="false">Z464/9.81</f>
        <v>401.767144202236</v>
      </c>
      <c r="AF464" s="2" t="n">
        <f aca="false">AA464/9.81</f>
        <v>221.229382032211</v>
      </c>
      <c r="AG464" s="2" t="n">
        <f aca="false">AB464/9.81</f>
        <v>310.076741274693</v>
      </c>
      <c r="AH464" s="0" t="n">
        <f aca="false">AH$7*(AG464+AG584+AG704)</f>
        <v>42.0212052867835</v>
      </c>
    </row>
    <row r="465" customFormat="false" ht="12.75" hidden="false" customHeight="false" outlineLevel="0" collapsed="false">
      <c r="B465" s="1" t="n">
        <v>453</v>
      </c>
      <c r="C465" s="1" t="n">
        <f aca="false">B465*pi/180</f>
        <v>7.90634151153431</v>
      </c>
      <c r="D465" s="1" t="n">
        <f aca="false">I$4*SIN(C465)</f>
        <v>44.9383290639558</v>
      </c>
      <c r="E465" s="1" t="n">
        <f aca="false">I$4*COS(C465)</f>
        <v>-2.35511803093247</v>
      </c>
      <c r="F465" s="1" t="n">
        <f aca="false">I$4*SIN(C465+G$3)</f>
        <v>44.4211319282845</v>
      </c>
      <c r="G465" s="1" t="n">
        <f aca="false">I$4*COS(C465+G$3)</f>
        <v>7.19465344613257</v>
      </c>
      <c r="I465" s="9" t="n">
        <f aca="false">E465+SQRT(I$5^2-(D465+I$9)^2)</f>
        <v>155.367887839928</v>
      </c>
      <c r="J465" s="1" t="n">
        <f aca="false">$E465+SQRT($I$5^2-($D465+J$9)^2)</f>
        <v>160.032791185714</v>
      </c>
      <c r="K465" s="1" t="n">
        <f aca="false">$G465+SQRT($I$5^2-($F465+K$9)^2)</f>
        <v>157.142088347052</v>
      </c>
      <c r="M465" s="0" t="n">
        <v>453</v>
      </c>
      <c r="N465" s="9" t="n">
        <f aca="false">0.001*(I466-I465)/$I$7</f>
        <v>-23.1081059014684</v>
      </c>
      <c r="O465" s="9" t="n">
        <f aca="false">O$10*(N465^2+N585^2+N705^2)</f>
        <v>16.1171089771893</v>
      </c>
      <c r="P465" s="9" t="n">
        <f aca="false">W$10*(O466-O465)</f>
        <v>-24.0642976547838</v>
      </c>
      <c r="Q465" s="9" t="n">
        <f aca="false">0.001*(J466-J465)/$I$7</f>
        <v>-23.3147314477972</v>
      </c>
      <c r="R465" s="9" t="n">
        <f aca="false">0.001*(K466-K465)/$I$7</f>
        <v>-24.8709311959257</v>
      </c>
      <c r="S465" s="9" t="n">
        <f aca="false">Q465^2</f>
        <v>543.576702482904</v>
      </c>
      <c r="T465" s="9" t="n">
        <f aca="false">R465^2</f>
        <v>618.563218552471</v>
      </c>
      <c r="U465" s="1" t="n">
        <f aca="false">S465+T465</f>
        <v>1162.13992103538</v>
      </c>
      <c r="V465" s="1" t="n">
        <f aca="false">V$10*(U465+U585+U705)</f>
        <v>17.9737977500606</v>
      </c>
      <c r="W465" s="1" t="n">
        <f aca="false">W$10*(V466-V465)</f>
        <v>-525.329649974946</v>
      </c>
      <c r="X465" s="1"/>
      <c r="Y465" s="2" t="n">
        <v>453</v>
      </c>
      <c r="Z465" s="10" t="n">
        <f aca="false">(N465-N464)/$I$7</f>
        <v>4145.08591508422</v>
      </c>
      <c r="AA465" s="11" t="n">
        <f aca="false">(Q465-Q464)/$I$7</f>
        <v>2376.08625784844</v>
      </c>
      <c r="AB465" s="11" t="n">
        <f aca="false">(R465-R464)/$I$7</f>
        <v>3308.47294129342</v>
      </c>
      <c r="AD465" s="0" t="n">
        <v>453</v>
      </c>
      <c r="AE465" s="10" t="n">
        <f aca="false">Z465/9.81</f>
        <v>422.536790528463</v>
      </c>
      <c r="AF465" s="2" t="n">
        <f aca="false">AA465/9.81</f>
        <v>242.21062771136</v>
      </c>
      <c r="AG465" s="2" t="n">
        <f aca="false">AB465/9.81</f>
        <v>337.255141823998</v>
      </c>
      <c r="AH465" s="0" t="n">
        <f aca="false">AH$7*(AG465+AG585+AG705)</f>
        <v>43.3113768940898</v>
      </c>
    </row>
    <row r="466" customFormat="false" ht="12.75" hidden="false" customHeight="false" outlineLevel="0" collapsed="false">
      <c r="B466" s="1" t="n">
        <v>454</v>
      </c>
      <c r="C466" s="1" t="n">
        <f aca="false">B466*pi/180</f>
        <v>7.92379480405426</v>
      </c>
      <c r="D466" s="1" t="n">
        <f aca="false">I$4*SIN(C466)</f>
        <v>44.8903822616921</v>
      </c>
      <c r="E466" s="1" t="n">
        <f aca="false">I$4*COS(C466)</f>
        <v>-3.13904131848559</v>
      </c>
      <c r="F466" s="1" t="n">
        <f aca="false">I$4*SIN(C466+G$3)</f>
        <v>44.5399303908505</v>
      </c>
      <c r="G466" s="1" t="n">
        <f aca="false">I$4*COS(C466+G$3)</f>
        <v>6.41830201674808</v>
      </c>
      <c r="I466" s="9" t="n">
        <f aca="false">E466+SQRT(I$5^2-(D466+I$9)^2)</f>
        <v>154.597617643213</v>
      </c>
      <c r="J466" s="1" t="n">
        <f aca="false">$E466+SQRT($I$5^2-($D466+J$9)^2)</f>
        <v>159.255633470787</v>
      </c>
      <c r="K466" s="1" t="n">
        <f aca="false">$G466+SQRT($I$5^2-($F466+K$9)^2)</f>
        <v>156.313057307188</v>
      </c>
      <c r="M466" s="0" t="n">
        <v>454</v>
      </c>
      <c r="N466" s="9" t="n">
        <f aca="false">0.001*(I467-I466)/$I$7</f>
        <v>-22.9633018871425</v>
      </c>
      <c r="O466" s="9" t="n">
        <f aca="false">O$10*(N466^2+N586^2+N706^2)</f>
        <v>15.8764660006415</v>
      </c>
      <c r="P466" s="9" t="n">
        <f aca="false">W$10*(O467-O466)</f>
        <v>-23.757043123053</v>
      </c>
      <c r="Q466" s="9" t="n">
        <f aca="false">0.001*(J467-J466)/$I$7</f>
        <v>-23.2287973732798</v>
      </c>
      <c r="R466" s="9" t="n">
        <f aca="false">0.001*(K467-K466)/$I$7</f>
        <v>-24.7519202956372</v>
      </c>
      <c r="S466" s="9" t="n">
        <f aca="false">Q466^2</f>
        <v>539.577027408891</v>
      </c>
      <c r="T466" s="9" t="n">
        <f aca="false">R466^2</f>
        <v>612.657558321574</v>
      </c>
      <c r="U466" s="1" t="n">
        <f aca="false">S466+T466</f>
        <v>1152.23458573047</v>
      </c>
      <c r="V466" s="1" t="n">
        <v>12.7205012503111</v>
      </c>
      <c r="W466" s="1" t="n">
        <f aca="false">W$10*(V467-V466)</f>
        <v>475.106156887383</v>
      </c>
      <c r="X466" s="1"/>
      <c r="Y466" s="2" t="n">
        <v>454</v>
      </c>
      <c r="Z466" s="10" t="n">
        <f aca="false">(N466-N465)/$I$7</f>
        <v>4344.12042977783</v>
      </c>
      <c r="AA466" s="11" t="n">
        <f aca="false">(Q466-Q465)/$I$7</f>
        <v>2578.02223552243</v>
      </c>
      <c r="AB466" s="11" t="n">
        <f aca="false">(R466-R465)/$I$7</f>
        <v>3570.32700865705</v>
      </c>
      <c r="AD466" s="0" t="n">
        <v>454</v>
      </c>
      <c r="AE466" s="10" t="n">
        <f aca="false">Z466/9.81</f>
        <v>442.825731883571</v>
      </c>
      <c r="AF466" s="2" t="n">
        <f aca="false">AA466/9.81</f>
        <v>262.79533491564</v>
      </c>
      <c r="AG466" s="2" t="n">
        <f aca="false">AB466/9.81</f>
        <v>363.947707304491</v>
      </c>
      <c r="AH466" s="0" t="n">
        <f aca="false">AH$7*(AG466+AG586+AG706)</f>
        <v>44.4798933401592</v>
      </c>
    </row>
    <row r="467" customFormat="false" ht="12.75" hidden="false" customHeight="false" outlineLevel="0" collapsed="false">
      <c r="B467" s="1" t="n">
        <v>455</v>
      </c>
      <c r="C467" s="1" t="n">
        <f aca="false">B467*pi/180</f>
        <v>7.9412480965742</v>
      </c>
      <c r="D467" s="1" t="n">
        <f aca="false">I$4*SIN(C467)</f>
        <v>44.8287614141286</v>
      </c>
      <c r="E467" s="1" t="n">
        <f aca="false">I$4*COS(C467)</f>
        <v>-3.9220084236446</v>
      </c>
      <c r="F467" s="1" t="n">
        <f aca="false">I$4*SIN(C467+G$3)</f>
        <v>44.6451615591515</v>
      </c>
      <c r="G467" s="1" t="n">
        <f aca="false">I$4*COS(C467+G$3)</f>
        <v>5.63999551039371</v>
      </c>
      <c r="I467" s="9" t="n">
        <f aca="false">E467+SQRT(I$5^2-(D467+I$9)^2)</f>
        <v>153.832174246975</v>
      </c>
      <c r="J467" s="1" t="n">
        <f aca="false">$E467+SQRT($I$5^2-($D467+J$9)^2)</f>
        <v>158.481340225011</v>
      </c>
      <c r="K467" s="1" t="n">
        <f aca="false">$G467+SQRT($I$5^2-($F467+K$9)^2)</f>
        <v>155.487993297333</v>
      </c>
      <c r="M467" s="0" t="n">
        <v>455</v>
      </c>
      <c r="N467" s="9" t="n">
        <f aca="false">0.001*(I468-I467)/$I$7</f>
        <v>-22.8120219586151</v>
      </c>
      <c r="O467" s="9" t="n">
        <f aca="false">O$10*(N467^2+N587^2+N707^2)</f>
        <v>15.638895569411</v>
      </c>
      <c r="P467" s="9" t="n">
        <f aca="false">W$10*(O468-O467)</f>
        <v>-23.384943503274</v>
      </c>
      <c r="Q467" s="9" t="n">
        <f aca="false">0.001*(J468-J467)/$I$7</f>
        <v>-23.136263300741</v>
      </c>
      <c r="R467" s="9" t="n">
        <f aca="false">0.001*(K468-K467)/$I$7</f>
        <v>-24.6243445320408</v>
      </c>
      <c r="S467" s="9" t="n">
        <f aca="false">Q467^2</f>
        <v>535.286679521215</v>
      </c>
      <c r="T467" s="9" t="n">
        <f aca="false">R467^2</f>
        <v>606.358343632649</v>
      </c>
      <c r="U467" s="1" t="n">
        <f aca="false">S467+T467</f>
        <v>1141.64502315386</v>
      </c>
      <c r="V467" s="1" t="n">
        <f aca="false">V$10*(U467+U587+U707)</f>
        <v>17.4715628191849</v>
      </c>
      <c r="W467" s="1" t="n">
        <f aca="false">W$10*(V468-V467)</f>
        <v>-475.106156887383</v>
      </c>
      <c r="X467" s="1"/>
      <c r="Y467" s="2" t="n">
        <v>455</v>
      </c>
      <c r="Z467" s="10" t="n">
        <f aca="false">(N467-N466)/$I$7</f>
        <v>4538.39785582204</v>
      </c>
      <c r="AA467" s="11" t="n">
        <f aca="false">(Q467-Q466)/$I$7</f>
        <v>2776.0221761638</v>
      </c>
      <c r="AB467" s="11" t="n">
        <f aca="false">(R467-R466)/$I$7</f>
        <v>3827.27290788978</v>
      </c>
      <c r="AD467" s="0" t="n">
        <v>455</v>
      </c>
      <c r="AE467" s="10" t="n">
        <f aca="false">Z467/9.81</f>
        <v>462.629750848322</v>
      </c>
      <c r="AF467" s="2" t="n">
        <f aca="false">AA467/9.81</f>
        <v>282.978815103343</v>
      </c>
      <c r="AG467" s="2" t="n">
        <f aca="false">AB467/9.81</f>
        <v>390.139949835859</v>
      </c>
      <c r="AH467" s="0" t="n">
        <f aca="false">AH$7*(AG467+AG587+AG707)</f>
        <v>45.5231185223436</v>
      </c>
    </row>
    <row r="468" customFormat="false" ht="12.75" hidden="false" customHeight="false" outlineLevel="0" collapsed="false">
      <c r="B468" s="1" t="n">
        <v>456</v>
      </c>
      <c r="C468" s="1" t="n">
        <f aca="false">B468*pi/180</f>
        <v>7.95870138909414</v>
      </c>
      <c r="D468" s="1" t="n">
        <f aca="false">I$4*SIN(C468)</f>
        <v>44.7534852915723</v>
      </c>
      <c r="E468" s="1" t="n">
        <f aca="false">I$4*COS(C468)</f>
        <v>-4.70378084704438</v>
      </c>
      <c r="F468" s="1" t="n">
        <f aca="false">I$4*SIN(C468+G$3)</f>
        <v>44.7367933787542</v>
      </c>
      <c r="G468" s="1" t="n">
        <f aca="false">I$4*COS(C468+G$3)</f>
        <v>4.85997100677106</v>
      </c>
      <c r="I468" s="9" t="n">
        <f aca="false">E468+SQRT(I$5^2-(D468+I$9)^2)</f>
        <v>153.071773515021</v>
      </c>
      <c r="J468" s="1" t="n">
        <f aca="false">$E468+SQRT($I$5^2-($D468+J$9)^2)</f>
        <v>157.71013144832</v>
      </c>
      <c r="K468" s="1" t="n">
        <f aca="false">$G468+SQRT($I$5^2-($F468+K$9)^2)</f>
        <v>154.667181812932</v>
      </c>
      <c r="M468" s="0" t="n">
        <v>456</v>
      </c>
      <c r="N468" s="9" t="n">
        <f aca="false">0.001*(I469-I468)/$I$7</f>
        <v>-22.6544258357532</v>
      </c>
      <c r="O468" s="9" t="n">
        <f aca="false">O$10*(N468^2+N588^2+N708^2)</f>
        <v>15.4050461343782</v>
      </c>
      <c r="P468" s="9" t="n">
        <f aca="false">W$10*(O469-O468)</f>
        <v>-22.9490672549739</v>
      </c>
      <c r="Q468" s="9" t="n">
        <f aca="false">0.001*(J469-J468)/$I$7</f>
        <v>-23.0372617787612</v>
      </c>
      <c r="R468" s="9" t="n">
        <f aca="false">0.001*(K469-K468)/$I$7</f>
        <v>-24.4883719751303</v>
      </c>
      <c r="S468" s="9" t="n">
        <f aca="false">Q468^2</f>
        <v>530.715430263169</v>
      </c>
      <c r="T468" s="9" t="n">
        <f aca="false">R468^2</f>
        <v>599.680361992347</v>
      </c>
      <c r="U468" s="1" t="n">
        <f aca="false">S468+T468</f>
        <v>1130.39579225552</v>
      </c>
      <c r="V468" s="1" t="n">
        <v>12.7205012503111</v>
      </c>
      <c r="W468" s="1" t="n">
        <f aca="false">W$10*(V469-V468)</f>
        <v>424.736422011296</v>
      </c>
      <c r="X468" s="1"/>
      <c r="Y468" s="2" t="n">
        <v>456</v>
      </c>
      <c r="Z468" s="10" t="n">
        <f aca="false">(N468-N467)/$I$7</f>
        <v>4727.88368585668</v>
      </c>
      <c r="AA468" s="11" t="n">
        <f aca="false">(Q468-Q467)/$I$7</f>
        <v>2970.04565939574</v>
      </c>
      <c r="AB468" s="11" t="n">
        <f aca="false">(R468-R467)/$I$7</f>
        <v>4079.17670731592</v>
      </c>
      <c r="AD468" s="0" t="n">
        <v>456</v>
      </c>
      <c r="AE468" s="10" t="n">
        <f aca="false">Z468/9.81</f>
        <v>481.945329852873</v>
      </c>
      <c r="AF468" s="2" t="n">
        <f aca="false">AA468/9.81</f>
        <v>302.756947950636</v>
      </c>
      <c r="AG468" s="2" t="n">
        <f aca="false">AB468/9.81</f>
        <v>415.818216851776</v>
      </c>
      <c r="AH468" s="0" t="n">
        <f aca="false">AH$7*(AG468+AG588+AG708)</f>
        <v>46.4377967885143</v>
      </c>
    </row>
    <row r="469" customFormat="false" ht="12.75" hidden="false" customHeight="false" outlineLevel="0" collapsed="false">
      <c r="B469" s="1" t="n">
        <v>457</v>
      </c>
      <c r="C469" s="1" t="n">
        <f aca="false">B469*pi/180</f>
        <v>7.97615468161409</v>
      </c>
      <c r="D469" s="1" t="n">
        <f aca="false">I$4*SIN(C469)</f>
        <v>44.6645768238595</v>
      </c>
      <c r="E469" s="1" t="n">
        <f aca="false">I$4*COS(C469)</f>
        <v>-5.48412045323164</v>
      </c>
      <c r="F469" s="1" t="n">
        <f aca="false">I$4*SIN(C469+G$3)</f>
        <v>44.8147979377187</v>
      </c>
      <c r="G469" s="1" t="n">
        <f aca="false">I$4*COS(C469+G$3)</f>
        <v>4.07846610890011</v>
      </c>
      <c r="I469" s="9" t="n">
        <f aca="false">E469+SQRT(I$5^2-(D469+I$9)^2)</f>
        <v>152.316625987162</v>
      </c>
      <c r="J469" s="1" t="n">
        <f aca="false">$E469+SQRT($I$5^2-($D469+J$9)^2)</f>
        <v>156.942222722361</v>
      </c>
      <c r="K469" s="1" t="n">
        <f aca="false">$G469+SQRT($I$5^2-($F469+K$9)^2)</f>
        <v>153.850902747094</v>
      </c>
      <c r="M469" s="0" t="n">
        <v>457</v>
      </c>
      <c r="N469" s="9" t="n">
        <f aca="false">0.001*(I470-I469)/$I$7</f>
        <v>-22.4906741615229</v>
      </c>
      <c r="O469" s="9" t="n">
        <f aca="false">O$10*(N469^2+N589^2+N709^2)</f>
        <v>15.1755554618285</v>
      </c>
      <c r="P469" s="9" t="n">
        <f aca="false">W$10*(O470-O469)</f>
        <v>-22.4506541663878</v>
      </c>
      <c r="Q469" s="9" t="n">
        <f aca="false">0.001*(J470-J469)/$I$7</f>
        <v>-22.9319265184219</v>
      </c>
      <c r="R469" s="9" t="n">
        <f aca="false">0.001*(K470-K469)/$I$7</f>
        <v>-24.3441748791173</v>
      </c>
      <c r="S469" s="9" t="n">
        <f aca="false">Q469^2</f>
        <v>525.873253846302</v>
      </c>
      <c r="T469" s="9" t="n">
        <f aca="false">R469^2</f>
        <v>592.638850545046</v>
      </c>
      <c r="U469" s="1" t="n">
        <f aca="false">S469+T469</f>
        <v>1118.51210439135</v>
      </c>
      <c r="V469" s="1" t="n">
        <f aca="false">V$10*(U469+U589+U709)</f>
        <v>16.9678654704241</v>
      </c>
      <c r="W469" s="1" t="n">
        <f aca="false">W$10*(V470-V469)</f>
        <v>-424.736422011296</v>
      </c>
      <c r="X469" s="1"/>
      <c r="Y469" s="2" t="n">
        <v>457</v>
      </c>
      <c r="Z469" s="10" t="n">
        <f aca="false">(N469-N468)/$I$7</f>
        <v>4912.55022691064</v>
      </c>
      <c r="AA469" s="11" t="n">
        <f aca="false">(Q469-Q468)/$I$7</f>
        <v>3160.05781017736</v>
      </c>
      <c r="AB469" s="11" t="n">
        <f aca="false">(R469-R468)/$I$7</f>
        <v>4325.91288038964</v>
      </c>
      <c r="AD469" s="0" t="n">
        <v>457</v>
      </c>
      <c r="AE469" s="10" t="n">
        <f aca="false">Z469/9.81</f>
        <v>500.769645964387</v>
      </c>
      <c r="AF469" s="2" t="n">
        <f aca="false">AA469/9.81</f>
        <v>322.126178407478</v>
      </c>
      <c r="AG469" s="2" t="n">
        <f aca="false">AB469/9.81</f>
        <v>440.969712577945</v>
      </c>
      <c r="AH469" s="0" t="n">
        <f aca="false">AH$7*(AG469+AG589+AG709)</f>
        <v>47.221066496272</v>
      </c>
    </row>
    <row r="470" customFormat="false" ht="12.75" hidden="false" customHeight="false" outlineLevel="0" collapsed="false">
      <c r="B470" s="1" t="n">
        <v>458</v>
      </c>
      <c r="C470" s="1" t="n">
        <f aca="false">B470*pi/180</f>
        <v>7.99360797413403</v>
      </c>
      <c r="D470" s="1" t="n">
        <f aca="false">I$4*SIN(C470)</f>
        <v>44.5620630933707</v>
      </c>
      <c r="E470" s="1" t="n">
        <f aca="false">I$4*COS(C470)</f>
        <v>-6.2627895432029</v>
      </c>
      <c r="F470" s="1" t="n">
        <f aca="false">I$4*SIN(C470+G$3)</f>
        <v>44.8791514751006</v>
      </c>
      <c r="G470" s="1" t="n">
        <f aca="false">I$4*COS(C470+G$3)</f>
        <v>3.29571887074347</v>
      </c>
      <c r="I470" s="9" t="n">
        <f aca="false">E470+SQRT(I$5^2-(D470+I$9)^2)</f>
        <v>151.566936848445</v>
      </c>
      <c r="J470" s="1" t="n">
        <f aca="false">$E470+SQRT($I$5^2-($D470+J$9)^2)</f>
        <v>156.177825171747</v>
      </c>
      <c r="K470" s="1" t="n">
        <f aca="false">$G470+SQRT($I$5^2-($F470+K$9)^2)</f>
        <v>153.039430251124</v>
      </c>
      <c r="M470" s="0" t="n">
        <v>458</v>
      </c>
      <c r="N470" s="9" t="n">
        <f aca="false">0.001*(I471-I470)/$I$7</f>
        <v>-22.3209282771279</v>
      </c>
      <c r="O470" s="9" t="n">
        <f aca="false">O$10*(N470^2+N590^2+N710^2)</f>
        <v>14.9510489201646</v>
      </c>
      <c r="P470" s="9" t="n">
        <f aca="false">W$10*(O471-O470)</f>
        <v>-21.8911114620727</v>
      </c>
      <c r="Q470" s="9" t="n">
        <f aca="false">0.001*(J471-J470)/$I$7</f>
        <v>-22.8203922098729</v>
      </c>
      <c r="R470" s="9" t="n">
        <f aca="false">0.001*(K471-K470)/$I$7</f>
        <v>-24.191929396097</v>
      </c>
      <c r="S470" s="9" t="n">
        <f aca="false">Q470^2</f>
        <v>520.770300612426</v>
      </c>
      <c r="T470" s="9" t="n">
        <f aca="false">R470^2</f>
        <v>585.249447905743</v>
      </c>
      <c r="U470" s="1" t="n">
        <f aca="false">S470+T470</f>
        <v>1106.01974851817</v>
      </c>
      <c r="V470" s="1" t="n">
        <v>12.7205012503111</v>
      </c>
      <c r="W470" s="1" t="n">
        <f aca="false">W$10*(V471-V470)</f>
        <v>374.772266256275</v>
      </c>
      <c r="X470" s="1"/>
      <c r="Y470" s="2" t="n">
        <v>458</v>
      </c>
      <c r="Z470" s="10" t="n">
        <f aca="false">(N470-N469)/$I$7</f>
        <v>5092.37653184869</v>
      </c>
      <c r="AA470" s="11" t="n">
        <f aca="false">(Q470-Q469)/$I$7</f>
        <v>3346.02925647118</v>
      </c>
      <c r="AB470" s="11" t="n">
        <f aca="false">(R470-R469)/$I$7</f>
        <v>4567.36449060895</v>
      </c>
      <c r="AD470" s="0" t="n">
        <v>458</v>
      </c>
      <c r="AE470" s="10" t="n">
        <f aca="false">Z470/9.81</f>
        <v>519.100563898949</v>
      </c>
      <c r="AF470" s="2" t="n">
        <f aca="false">AA470/9.81</f>
        <v>341.083512382384</v>
      </c>
      <c r="AG470" s="2" t="n">
        <f aca="false">AB470/9.81</f>
        <v>465.582516881646</v>
      </c>
      <c r="AH470" s="0" t="n">
        <f aca="false">AH$7*(AG470+AG590+AG710)</f>
        <v>47.8704717870296</v>
      </c>
    </row>
    <row r="471" customFormat="false" ht="12.75" hidden="false" customHeight="false" outlineLevel="0" collapsed="false">
      <c r="B471" s="1" t="n">
        <v>459</v>
      </c>
      <c r="C471" s="1" t="n">
        <f aca="false">B471*pi/180</f>
        <v>8.01106126665397</v>
      </c>
      <c r="D471" s="1" t="n">
        <f aca="false">I$4*SIN(C471)</f>
        <v>44.4459753267812</v>
      </c>
      <c r="E471" s="1" t="n">
        <f aca="false">I$4*COS(C471)</f>
        <v>-7.03955092681034</v>
      </c>
      <c r="F471" s="1" t="n">
        <f aca="false">I$4*SIN(C471+G$3)</f>
        <v>44.9298343881891</v>
      </c>
      <c r="G471" s="1" t="n">
        <f aca="false">I$4*COS(C471+G$3)</f>
        <v>2.51196772469243</v>
      </c>
      <c r="I471" s="9" t="n">
        <f aca="false">E471+SQRT(I$5^2-(D471+I$9)^2)</f>
        <v>150.822905905874</v>
      </c>
      <c r="J471" s="1" t="n">
        <f aca="false">$E471+SQRT($I$5^2-($D471+J$9)^2)</f>
        <v>155.417145431418</v>
      </c>
      <c r="K471" s="1" t="n">
        <f aca="false">$G471+SQRT($I$5^2-($F471+K$9)^2)</f>
        <v>152.233032604587</v>
      </c>
      <c r="M471" s="0" t="n">
        <v>459</v>
      </c>
      <c r="N471" s="9" t="n">
        <f aca="false">0.001*(I472-I471)/$I$7</f>
        <v>-22.1453499998688</v>
      </c>
      <c r="O471" s="9" t="n">
        <f aca="false">O$10*(N471^2+N591^2+N711^2)</f>
        <v>14.7321378055439</v>
      </c>
      <c r="P471" s="9" t="n">
        <f aca="false">W$10*(O472-O471)</f>
        <v>-21.2720094821803</v>
      </c>
      <c r="Q471" s="9" t="n">
        <f aca="false">0.001*(J472-J471)/$I$7</f>
        <v>-22.7027943405872</v>
      </c>
      <c r="R471" s="9" t="n">
        <f aca="false">0.001*(K472-K471)/$I$7</f>
        <v>-24.0318152842229</v>
      </c>
      <c r="S471" s="9" t="n">
        <f aca="false">Q471^2</f>
        <v>515.416870870999</v>
      </c>
      <c r="T471" s="9" t="n">
        <f aca="false">R471^2</f>
        <v>577.528145855012</v>
      </c>
      <c r="U471" s="1" t="n">
        <f aca="false">S471+T471</f>
        <v>1092.94501672601</v>
      </c>
      <c r="V471" s="1" t="n">
        <f aca="false">V$10*(U471+U591+U711)</f>
        <v>16.4682239128739</v>
      </c>
      <c r="W471" s="1" t="n">
        <f aca="false">W$10*(V472-V471)</f>
        <v>-374.772266256275</v>
      </c>
      <c r="X471" s="1"/>
      <c r="Y471" s="2" t="n">
        <v>459</v>
      </c>
      <c r="Z471" s="10" t="n">
        <f aca="false">(N471-N470)/$I$7</f>
        <v>5267.34831777276</v>
      </c>
      <c r="AA471" s="11" t="n">
        <f aca="false">(Q471-Q470)/$I$7</f>
        <v>3527.93607856938</v>
      </c>
      <c r="AB471" s="11" t="n">
        <f aca="false">(R471-R470)/$I$7</f>
        <v>4803.42335622186</v>
      </c>
      <c r="AD471" s="0" t="n">
        <v>459</v>
      </c>
      <c r="AE471" s="10" t="n">
        <f aca="false">Z471/9.81</f>
        <v>536.936627703645</v>
      </c>
      <c r="AF471" s="2" t="n">
        <f aca="false">AA471/9.81</f>
        <v>359.626511576899</v>
      </c>
      <c r="AG471" s="2" t="n">
        <f aca="false">AB471/9.81</f>
        <v>489.645602061352</v>
      </c>
      <c r="AH471" s="0" t="n">
        <f aca="false">AH$7*(AG471+AG591+AG711)</f>
        <v>48.3839727746199</v>
      </c>
    </row>
    <row r="472" customFormat="false" ht="12.75" hidden="false" customHeight="false" outlineLevel="0" collapsed="false">
      <c r="B472" s="1" t="n">
        <v>460</v>
      </c>
      <c r="C472" s="1" t="n">
        <f aca="false">B472*pi/180</f>
        <v>8.02851455917392</v>
      </c>
      <c r="D472" s="1" t="n">
        <f aca="false">I$4*SIN(C472)</f>
        <v>44.3163488855494</v>
      </c>
      <c r="E472" s="1" t="n">
        <f aca="false">I$4*COS(C472)</f>
        <v>-7.81416799501184</v>
      </c>
      <c r="F472" s="1" t="n">
        <f aca="false">I$4*SIN(C472+G$3)</f>
        <v>44.966831238478</v>
      </c>
      <c r="G472" s="1" t="n">
        <f aca="false">I$4*COS(C472+G$3)</f>
        <v>1.72745140893842</v>
      </c>
      <c r="I472" s="9" t="n">
        <f aca="false">E472+SQRT(I$5^2-(D472+I$9)^2)</f>
        <v>150.084727572545</v>
      </c>
      <c r="J472" s="1" t="n">
        <f aca="false">$E472+SQRT($I$5^2-($D472+J$9)^2)</f>
        <v>154.660385620065</v>
      </c>
      <c r="K472" s="1" t="n">
        <f aca="false">$G472+SQRT($I$5^2-($F472+K$9)^2)</f>
        <v>151.431972095113</v>
      </c>
      <c r="M472" s="0" t="n">
        <v>460</v>
      </c>
      <c r="N472" s="9" t="n">
        <f aca="false">0.001*(I473-I472)/$I$7</f>
        <v>-21.9641014042594</v>
      </c>
      <c r="O472" s="9" t="n">
        <f aca="false">O$10*(N472^2+N592^2+N712^2)</f>
        <v>14.5194177107221</v>
      </c>
      <c r="P472" s="9" t="n">
        <f aca="false">W$10*(O473-O472)</f>
        <v>-20.5950769719944</v>
      </c>
      <c r="Q472" s="9" t="n">
        <f aca="false">0.001*(J473-J472)/$I$7</f>
        <v>-22.5792690157064</v>
      </c>
      <c r="R472" s="9" t="n">
        <f aca="false">0.001*(K473-K472)/$I$7</f>
        <v>-23.8640156112888</v>
      </c>
      <c r="S472" s="9" t="n">
        <f aca="false">Q472^2</f>
        <v>509.82338928364</v>
      </c>
      <c r="T472" s="9" t="n">
        <f aca="false">R472^2</f>
        <v>569.491241095835</v>
      </c>
      <c r="U472" s="1" t="n">
        <f aca="false">S472+T472</f>
        <v>1079.31463037947</v>
      </c>
      <c r="V472" s="1" t="n">
        <v>12.7205012503111</v>
      </c>
      <c r="W472" s="1" t="n">
        <f aca="false">W$10*(V473-V472)</f>
        <v>325.760429920733</v>
      </c>
      <c r="X472" s="1"/>
      <c r="Y472" s="2" t="n">
        <v>460</v>
      </c>
      <c r="Z472" s="10" t="n">
        <f aca="false">(N472-N471)/$I$7</f>
        <v>5437.45786828254</v>
      </c>
      <c r="AA472" s="11" t="n">
        <f aca="false">(Q472-Q471)/$I$7</f>
        <v>3705.75974642406</v>
      </c>
      <c r="AB472" s="11" t="n">
        <f aca="false">(R472-R471)/$I$7</f>
        <v>5033.99018802497</v>
      </c>
      <c r="AD472" s="0" t="n">
        <v>460</v>
      </c>
      <c r="AE472" s="10" t="n">
        <f aca="false">Z472/9.81</f>
        <v>554.277050793327</v>
      </c>
      <c r="AF472" s="2" t="n">
        <f aca="false">AA472/9.81</f>
        <v>377.753287097254</v>
      </c>
      <c r="AG472" s="2" t="n">
        <f aca="false">AB472/9.81</f>
        <v>513.148846893473</v>
      </c>
      <c r="AH472" s="0" t="n">
        <f aca="false">AH$7*(AG472+AG592+AG712)</f>
        <v>48.7599541060818</v>
      </c>
    </row>
    <row r="473" customFormat="false" ht="12.75" hidden="false" customHeight="false" outlineLevel="0" collapsed="false">
      <c r="B473" s="1" t="n">
        <v>461</v>
      </c>
      <c r="C473" s="1" t="n">
        <f aca="false">B473*pi/180</f>
        <v>8.04596785169386</v>
      </c>
      <c r="D473" s="1" t="n">
        <f aca="false">I$4*SIN(C473)</f>
        <v>44.1732232551449</v>
      </c>
      <c r="E473" s="1" t="n">
        <f aca="false">I$4*COS(C473)</f>
        <v>-8.58640479194452</v>
      </c>
      <c r="F473" s="1" t="n">
        <f aca="false">I$4*SIN(C473+G$3)</f>
        <v>44.990130756368</v>
      </c>
      <c r="G473" s="1" t="n">
        <f aca="false">I$4*COS(C473+G$3)</f>
        <v>0.942408894751058</v>
      </c>
      <c r="I473" s="9" t="n">
        <f aca="false">E473+SQRT(I$5^2-(D473+I$9)^2)</f>
        <v>149.35259085907</v>
      </c>
      <c r="J473" s="1" t="n">
        <f aca="false">$E473+SQRT($I$5^2-($D473+J$9)^2)</f>
        <v>153.907743319541</v>
      </c>
      <c r="K473" s="1" t="n">
        <f aca="false">$G473+SQRT($I$5^2-($F473+K$9)^2)</f>
        <v>150.63650490807</v>
      </c>
      <c r="M473" s="0" t="n">
        <v>461</v>
      </c>
      <c r="N473" s="9" t="n">
        <f aca="false">0.001*(I474-I473)/$I$7</f>
        <v>-21.7773446068577</v>
      </c>
      <c r="O473" s="9" t="n">
        <f aca="false">O$10*(N473^2+N593^2+N713^2)</f>
        <v>14.3134669410021</v>
      </c>
      <c r="P473" s="9" t="n">
        <f aca="false">W$10*(O474-O473)</f>
        <v>-19.8621959845633</v>
      </c>
      <c r="Q473" s="9" t="n">
        <f aca="false">0.001*(J474-J473)/$I$7</f>
        <v>-22.4499527807834</v>
      </c>
      <c r="R473" s="9" t="n">
        <f aca="false">0.001*(K474-K473)/$I$7</f>
        <v>-23.6887164544612</v>
      </c>
      <c r="S473" s="9" t="n">
        <f aca="false">Q473^2</f>
        <v>504.000379859402</v>
      </c>
      <c r="T473" s="9" t="n">
        <f aca="false">R473^2</f>
        <v>561.155287259861</v>
      </c>
      <c r="U473" s="1" t="n">
        <f aca="false">S473+T473</f>
        <v>1065.15566711926</v>
      </c>
      <c r="V473" s="1" t="n">
        <f aca="false">V$10*(U473+U593+U713)</f>
        <v>15.9781055495184</v>
      </c>
      <c r="W473" s="1" t="n">
        <f aca="false">W$10*(V474-V473)</f>
        <v>-325.760429920733</v>
      </c>
      <c r="X473" s="1"/>
      <c r="Y473" s="2" t="n">
        <v>461</v>
      </c>
      <c r="Z473" s="10" t="n">
        <f aca="false">(N473-N472)/$I$7</f>
        <v>5602.70392205098</v>
      </c>
      <c r="AA473" s="11" t="n">
        <f aca="false">(Q473-Q472)/$I$7</f>
        <v>3879.48704769201</v>
      </c>
      <c r="AB473" s="11" t="n">
        <f aca="false">(R473-R472)/$I$7</f>
        <v>5258.97470482732</v>
      </c>
      <c r="AD473" s="0" t="n">
        <v>461</v>
      </c>
      <c r="AE473" s="10" t="n">
        <f aca="false">Z473/9.81</f>
        <v>571.121704592352</v>
      </c>
      <c r="AF473" s="2" t="n">
        <f aca="false">AA473/9.81</f>
        <v>395.462492119471</v>
      </c>
      <c r="AG473" s="2" t="n">
        <f aca="false">AB473/9.81</f>
        <v>536.083048402378</v>
      </c>
      <c r="AH473" s="0" t="n">
        <f aca="false">AH$7*(AG473+AG593+AG713)</f>
        <v>48.9972316156081</v>
      </c>
    </row>
    <row r="474" customFormat="false" ht="12.75" hidden="false" customHeight="false" outlineLevel="0" collapsed="false">
      <c r="B474" s="1" t="n">
        <v>462</v>
      </c>
      <c r="C474" s="1" t="n">
        <f aca="false">B474*pi/180</f>
        <v>8.0634211442138</v>
      </c>
      <c r="D474" s="1" t="n">
        <f aca="false">I$4*SIN(C474)</f>
        <v>44.0166420330213</v>
      </c>
      <c r="E474" s="1" t="n">
        <f aca="false">I$4*COS(C474)</f>
        <v>-9.35602608679921</v>
      </c>
      <c r="F474" s="1" t="n">
        <f aca="false">I$4*SIN(C474+G$3)</f>
        <v>44.9997258446006</v>
      </c>
      <c r="G474" s="1" t="n">
        <f aca="false">I$4*COS(C474+G$3)</f>
        <v>0.157079313685032</v>
      </c>
      <c r="I474" s="9" t="n">
        <f aca="false">E474+SQRT(I$5^2-(D474+I$9)^2)</f>
        <v>148.626679372175</v>
      </c>
      <c r="J474" s="1" t="n">
        <f aca="false">$E474+SQRT($I$5^2-($D474+J$9)^2)</f>
        <v>153.159411560182</v>
      </c>
      <c r="K474" s="1" t="n">
        <f aca="false">$G474+SQRT($I$5^2-($F474+K$9)^2)</f>
        <v>149.846881026255</v>
      </c>
      <c r="M474" s="0" t="n">
        <v>462</v>
      </c>
      <c r="N474" s="9" t="n">
        <f aca="false">0.001*(I475-I474)/$I$7</f>
        <v>-21.5852415552297</v>
      </c>
      <c r="O474" s="9" t="n">
        <f aca="false">O$10*(N474^2+N594^2+N714^2)</f>
        <v>14.1148449811565</v>
      </c>
      <c r="P474" s="9" t="n">
        <f aca="false">W$10*(O475-O474)</f>
        <v>-19.0753964236528</v>
      </c>
      <c r="Q474" s="9" t="n">
        <f aca="false">0.001*(J475-J474)/$I$7</f>
        <v>-22.3149824472378</v>
      </c>
      <c r="R474" s="9" t="n">
        <f aca="false">0.001*(K475-K474)/$I$7</f>
        <v>-23.5061065970515</v>
      </c>
      <c r="S474" s="9" t="n">
        <f aca="false">Q474^2</f>
        <v>497.958441620532</v>
      </c>
      <c r="T474" s="9" t="n">
        <f aca="false">R474^2</f>
        <v>552.53704735195</v>
      </c>
      <c r="U474" s="1" t="n">
        <f aca="false">S474+T474</f>
        <v>1050.49548897248</v>
      </c>
      <c r="V474" s="1" t="n">
        <v>12.7205012503111</v>
      </c>
      <c r="W474" s="1" t="n">
        <f aca="false">W$10*(V475-V474)</f>
        <v>278.236607684223</v>
      </c>
      <c r="X474" s="1"/>
      <c r="Y474" s="2" t="n">
        <v>462</v>
      </c>
      <c r="Z474" s="10" t="n">
        <f aca="false">(N474-N473)/$I$7</f>
        <v>5763.0915488404</v>
      </c>
      <c r="AA474" s="11" t="n">
        <f aca="false">(Q474-Q473)/$I$7</f>
        <v>4049.11000636616</v>
      </c>
      <c r="AB474" s="11" t="n">
        <f aca="false">(R474-R473)/$I$7</f>
        <v>5478.29572228977</v>
      </c>
      <c r="AD474" s="0" t="n">
        <v>462</v>
      </c>
      <c r="AE474" s="10" t="n">
        <f aca="false">Z474/9.81</f>
        <v>587.471105896065</v>
      </c>
      <c r="AF474" s="2" t="n">
        <f aca="false">AA474/9.81</f>
        <v>412.75331359492</v>
      </c>
      <c r="AG474" s="2" t="n">
        <f aca="false">AB474/9.81</f>
        <v>558.439930916389</v>
      </c>
      <c r="AH474" s="0" t="n">
        <f aca="false">AH$7*(AG474+AG594+AG714)</f>
        <v>49.0950575358575</v>
      </c>
    </row>
    <row r="475" customFormat="false" ht="12.75" hidden="false" customHeight="false" outlineLevel="0" collapsed="false">
      <c r="B475" s="1" t="n">
        <v>463</v>
      </c>
      <c r="C475" s="1" t="n">
        <f aca="false">B475*pi/180</f>
        <v>8.08087443673375</v>
      </c>
      <c r="D475" s="1" t="n">
        <f aca="false">I$4*SIN(C475)</f>
        <v>43.8466529153356</v>
      </c>
      <c r="E475" s="1" t="n">
        <f aca="false">I$4*COS(C475)</f>
        <v>-10.1227974454739</v>
      </c>
      <c r="F475" s="1" t="n">
        <f aca="false">I$4*SIN(C475+G$3)</f>
        <v>44.9956135804187</v>
      </c>
      <c r="G475" s="1" t="n">
        <f aca="false">I$4*COS(C475+G$3)</f>
        <v>-0.628298115261524</v>
      </c>
      <c r="I475" s="9" t="n">
        <f aca="false">E475+SQRT(I$5^2-(D475+I$9)^2)</f>
        <v>147.907171320334</v>
      </c>
      <c r="J475" s="1" t="n">
        <f aca="false">$E475+SQRT($I$5^2-($D475+J$9)^2)</f>
        <v>152.415578811941</v>
      </c>
      <c r="K475" s="1" t="n">
        <f aca="false">$G475+SQRT($I$5^2-($F475+K$9)^2)</f>
        <v>149.063344139686</v>
      </c>
      <c r="M475" s="0" t="n">
        <v>463</v>
      </c>
      <c r="N475" s="9" t="n">
        <f aca="false">0.001*(I476-I475)/$I$7</f>
        <v>-21.3879538215437</v>
      </c>
      <c r="O475" s="9" t="n">
        <f aca="false">O$10*(N475^2+N595^2+N715^2)</f>
        <v>13.92409101692</v>
      </c>
      <c r="P475" s="9" t="n">
        <f aca="false">W$10*(O476-O475)</f>
        <v>-18.2368502423969</v>
      </c>
      <c r="Q475" s="9" t="n">
        <f aca="false">0.001*(J476-J475)/$I$7</f>
        <v>-22.1744949208687</v>
      </c>
      <c r="R475" s="9" t="n">
        <f aca="false">0.001*(K476-K475)/$I$7</f>
        <v>-23.3163772231558</v>
      </c>
      <c r="S475" s="9" t="n">
        <f aca="false">Q475^2</f>
        <v>491.708224995632</v>
      </c>
      <c r="T475" s="9" t="n">
        <f aca="false">R475^2</f>
        <v>543.653446812497</v>
      </c>
      <c r="U475" s="1" t="n">
        <f aca="false">S475+T475</f>
        <v>1035.36167180813</v>
      </c>
      <c r="V475" s="1" t="n">
        <f aca="false">V$10*(U475+U595+U715)</f>
        <v>15.5028673271534</v>
      </c>
      <c r="W475" s="1" t="n">
        <f aca="false">W$10*(V476-V475)</f>
        <v>-278.236607684223</v>
      </c>
      <c r="X475" s="1"/>
      <c r="Y475" s="2" t="n">
        <v>463</v>
      </c>
      <c r="Z475" s="10" t="n">
        <f aca="false">(N475-N474)/$I$7</f>
        <v>5918.63201057937</v>
      </c>
      <c r="AA475" s="11" t="n">
        <f aca="false">(Q475-Q474)/$I$7</f>
        <v>4214.6257910731</v>
      </c>
      <c r="AB475" s="11" t="n">
        <f aca="false">(R475-R474)/$I$7</f>
        <v>5691.88121687319</v>
      </c>
      <c r="AD475" s="0" t="n">
        <v>463</v>
      </c>
      <c r="AE475" s="10" t="n">
        <f aca="false">Z475/9.81</f>
        <v>603.326402709415</v>
      </c>
      <c r="AF475" s="2" t="n">
        <f aca="false">AA475/9.81</f>
        <v>429.625462902456</v>
      </c>
      <c r="AG475" s="2" t="n">
        <f aca="false">AB475/9.81</f>
        <v>580.212152586461</v>
      </c>
      <c r="AH475" s="0" t="n">
        <f aca="false">AH$7*(AG475+AG595+AG715)</f>
        <v>49.0531233139668</v>
      </c>
    </row>
    <row r="476" customFormat="false" ht="12.75" hidden="false" customHeight="false" outlineLevel="0" collapsed="false">
      <c r="B476" s="1" t="n">
        <v>464</v>
      </c>
      <c r="C476" s="1" t="n">
        <f aca="false">B476*pi/180</f>
        <v>8.09832772925369</v>
      </c>
      <c r="D476" s="1" t="n">
        <f aca="false">I$4*SIN(C476)</f>
        <v>43.6633076824198</v>
      </c>
      <c r="E476" s="1" t="n">
        <f aca="false">I$4*COS(C476)</f>
        <v>-10.8864853019851</v>
      </c>
      <c r="F476" s="1" t="n">
        <f aca="false">I$4*SIN(C476+G$3)</f>
        <v>44.9777952164579</v>
      </c>
      <c r="G476" s="1" t="n">
        <f aca="false">I$4*COS(C476+G$3)</f>
        <v>-1.41348415851579</v>
      </c>
      <c r="I476" s="9" t="n">
        <f aca="false">E476+SQRT(I$5^2-(D476+I$9)^2)</f>
        <v>147.194239526282</v>
      </c>
      <c r="J476" s="1" t="n">
        <f aca="false">$E476+SQRT($I$5^2-($D476+J$9)^2)</f>
        <v>151.676428981245</v>
      </c>
      <c r="K476" s="1" t="n">
        <f aca="false">$G476+SQRT($I$5^2-($F476+K$9)^2)</f>
        <v>148.286131565581</v>
      </c>
      <c r="M476" s="0" t="n">
        <v>464</v>
      </c>
      <c r="N476" s="9" t="n">
        <f aca="false">0.001*(I477-I476)/$I$7</f>
        <v>-21.1856424011009</v>
      </c>
      <c r="O476" s="9" t="n">
        <f aca="false">O$10*(N476^2+N596^2+N716^2)</f>
        <v>13.741722514496</v>
      </c>
      <c r="P476" s="9" t="n">
        <f aca="false">W$10*(O477-O476)</f>
        <v>-17.3488653090722</v>
      </c>
      <c r="Q476" s="9" t="n">
        <f aca="false">0.001*(J477-J476)/$I$7</f>
        <v>-22.0286270336533</v>
      </c>
      <c r="R476" s="9" t="n">
        <f aca="false">0.001*(K477-K476)/$I$7</f>
        <v>-23.1197216109925</v>
      </c>
      <c r="S476" s="9" t="n">
        <f aca="false">Q476^2</f>
        <v>485.260408987799</v>
      </c>
      <c r="T476" s="9" t="n">
        <f aca="false">R476^2</f>
        <v>534.521527369793</v>
      </c>
      <c r="U476" s="1" t="n">
        <f aca="false">S476+T476</f>
        <v>1019.78193635759</v>
      </c>
      <c r="V476" s="1" t="n">
        <v>12.7205012503111</v>
      </c>
      <c r="W476" s="1" t="n">
        <f aca="false">W$10*(V477-V476)</f>
        <v>232.719632104057</v>
      </c>
      <c r="X476" s="1"/>
      <c r="Y476" s="2" t="n">
        <v>464</v>
      </c>
      <c r="Z476" s="10" t="n">
        <f aca="false">(N476-N475)/$I$7</f>
        <v>6069.34261328433</v>
      </c>
      <c r="AA476" s="11" t="n">
        <f aca="false">(Q476-Q475)/$I$7</f>
        <v>4376.03661646325</v>
      </c>
      <c r="AB476" s="11" t="n">
        <f aca="false">(R476-R475)/$I$7</f>
        <v>5899.6683648985</v>
      </c>
      <c r="AD476" s="0" t="n">
        <v>464</v>
      </c>
      <c r="AE476" s="10" t="n">
        <f aca="false">Z476/9.81</f>
        <v>618.689359152328</v>
      </c>
      <c r="AF476" s="2" t="n">
        <f aca="false">AA476/9.81</f>
        <v>446.079165796457</v>
      </c>
      <c r="AG476" s="2" t="n">
        <f aca="false">AB476/9.81</f>
        <v>601.393309367839</v>
      </c>
      <c r="AH476" s="0" t="n">
        <f aca="false">AH$7*(AG476+AG596+AG716)</f>
        <v>48.8715612660481</v>
      </c>
    </row>
    <row r="477" customFormat="false" ht="12.75" hidden="false" customHeight="false" outlineLevel="0" collapsed="false">
      <c r="B477" s="1" t="n">
        <v>465</v>
      </c>
      <c r="C477" s="1" t="n">
        <f aca="false">B477*pi/180</f>
        <v>8.11578102177363</v>
      </c>
      <c r="D477" s="1" t="n">
        <f aca="false">I$4*SIN(C477)</f>
        <v>43.4666621830081</v>
      </c>
      <c r="E477" s="1" t="n">
        <f aca="false">I$4*COS(C477)</f>
        <v>-11.6468570296134</v>
      </c>
      <c r="F477" s="1" t="n">
        <f aca="false">I$4*SIN(C477+G$3)</f>
        <v>44.9462761803645</v>
      </c>
      <c r="G477" s="1" t="n">
        <f aca="false">I$4*COS(C477+G$3)</f>
        <v>-2.19823964080257</v>
      </c>
      <c r="I477" s="9" t="n">
        <f aca="false">E477+SQRT(I$5^2-(D477+I$9)^2)</f>
        <v>146.488051446245</v>
      </c>
      <c r="J477" s="1" t="n">
        <f aca="false">$E477+SQRT($I$5^2-($D477+J$9)^2)</f>
        <v>150.942141413457</v>
      </c>
      <c r="K477" s="1" t="n">
        <f aca="false">$G477+SQRT($I$5^2-($F477+K$9)^2)</f>
        <v>147.515474178548</v>
      </c>
      <c r="M477" s="0" t="n">
        <v>465</v>
      </c>
      <c r="N477" s="9" t="n">
        <f aca="false">0.001*(I478-I477)/$I$7</f>
        <v>-20.9784675163311</v>
      </c>
      <c r="O477" s="9" t="n">
        <f aca="false">O$10*(N477^2+N597^2+N717^2)</f>
        <v>13.5682338614053</v>
      </c>
      <c r="P477" s="9" t="n">
        <f aca="false">W$10*(O478-O477)</f>
        <v>-16.4138789770968</v>
      </c>
      <c r="Q477" s="9" t="n">
        <f aca="false">0.001*(J478-J477)/$I$7</f>
        <v>-21.8775153792288</v>
      </c>
      <c r="R477" s="9" t="n">
        <f aca="false">0.001*(K478-K477)/$I$7</f>
        <v>-22.9163348259084</v>
      </c>
      <c r="S477" s="9" t="n">
        <f aca="false">Q477^2</f>
        <v>478.625679168392</v>
      </c>
      <c r="T477" s="9" t="n">
        <f aca="false">R477^2</f>
        <v>525.158401853142</v>
      </c>
      <c r="U477" s="1" t="n">
        <f aca="false">S477+T477</f>
        <v>1003.78408102153</v>
      </c>
      <c r="V477" s="1" t="n">
        <f aca="false">V$10*(U477+U597+U717)</f>
        <v>15.0476975713517</v>
      </c>
      <c r="W477" s="1" t="n">
        <f aca="false">W$10*(V478-V477)</f>
        <v>-232.719632104057</v>
      </c>
      <c r="X477" s="1"/>
      <c r="Y477" s="2" t="n">
        <v>465</v>
      </c>
      <c r="Z477" s="10" t="n">
        <f aca="false">(N477-N476)/$I$7</f>
        <v>6215.24654309269</v>
      </c>
      <c r="AA477" s="11" t="n">
        <f aca="false">(Q477-Q476)/$I$7</f>
        <v>4533.34963273459</v>
      </c>
      <c r="AB477" s="11" t="n">
        <f aca="false">(R477-R476)/$I$7</f>
        <v>6101.60355252276</v>
      </c>
      <c r="AD477" s="0" t="n">
        <v>465</v>
      </c>
      <c r="AE477" s="10" t="n">
        <f aca="false">Z477/9.81</f>
        <v>633.562338745432</v>
      </c>
      <c r="AF477" s="2" t="n">
        <f aca="false">AA477/9.81</f>
        <v>462.115151145218</v>
      </c>
      <c r="AG477" s="2" t="n">
        <f aca="false">AB477/9.81</f>
        <v>621.977936036979</v>
      </c>
      <c r="AH477" s="0" t="n">
        <f aca="false">AH$7*(AG477+AG597+AG717)</f>
        <v>48.5509436840694</v>
      </c>
    </row>
    <row r="478" customFormat="false" ht="12.75" hidden="false" customHeight="false" outlineLevel="0" collapsed="false">
      <c r="B478" s="1" t="n">
        <v>466</v>
      </c>
      <c r="C478" s="1" t="n">
        <f aca="false">B478*pi/180</f>
        <v>8.13323431429358</v>
      </c>
      <c r="D478" s="1" t="n">
        <f aca="false">I$4*SIN(C478)</f>
        <v>43.2567763172244</v>
      </c>
      <c r="E478" s="1" t="n">
        <f aca="false">I$4*COS(C478)</f>
        <v>-12.403681011765</v>
      </c>
      <c r="F478" s="1" t="n">
        <f aca="false">I$4*SIN(C478+G$3)</f>
        <v>44.9010660731422</v>
      </c>
      <c r="G478" s="1" t="n">
        <f aca="false">I$4*COS(C478+G$3)</f>
        <v>-2.98232551800001</v>
      </c>
      <c r="I478" s="9" t="n">
        <f aca="false">E478+SQRT(I$5^2-(D478+I$9)^2)</f>
        <v>145.788769195701</v>
      </c>
      <c r="J478" s="1" t="n">
        <f aca="false">$E478+SQRT($I$5^2-($D478+J$9)^2)</f>
        <v>150.212890900816</v>
      </c>
      <c r="K478" s="1" t="n">
        <f aca="false">$G478+SQRT($I$5^2-($F478+K$9)^2)</f>
        <v>146.751596351018</v>
      </c>
      <c r="M478" s="0" t="n">
        <v>466</v>
      </c>
      <c r="N478" s="9" t="n">
        <f aca="false">0.001*(I479-I478)/$I$7</f>
        <v>-20.7665884264489</v>
      </c>
      <c r="O478" s="9" t="n">
        <f aca="false">O$10*(N478^2+N598^2+N718^2)</f>
        <v>13.4040950716343</v>
      </c>
      <c r="P478" s="9" t="n">
        <f aca="false">W$10*(O479-O478)</f>
        <v>-15.4344513558817</v>
      </c>
      <c r="Q478" s="9" t="n">
        <f aca="false">0.001*(J479-J478)/$I$7</f>
        <v>-21.7212961521781</v>
      </c>
      <c r="R478" s="9" t="n">
        <f aca="false">0.001*(K479-K478)/$I$7</f>
        <v>-22.706413413747</v>
      </c>
      <c r="S478" s="9" t="n">
        <f aca="false">Q478^2</f>
        <v>471.814706530628</v>
      </c>
      <c r="T478" s="9" t="n">
        <f aca="false">R478^2</f>
        <v>515.581210115989</v>
      </c>
      <c r="U478" s="1" t="n">
        <f aca="false">S478+T478</f>
        <v>987.395916646617</v>
      </c>
      <c r="V478" s="1" t="n">
        <v>12.7205012503111</v>
      </c>
      <c r="W478" s="1" t="n">
        <f aca="false">W$10*(V479-V478)</f>
        <v>189.705867407652</v>
      </c>
      <c r="X478" s="1"/>
      <c r="Y478" s="2" t="n">
        <v>466</v>
      </c>
      <c r="Z478" s="10" t="n">
        <f aca="false">(N478-N477)/$I$7</f>
        <v>6356.37269646736</v>
      </c>
      <c r="AA478" s="11" t="n">
        <f aca="false">(Q478-Q477)/$I$7</f>
        <v>4686.57681151957</v>
      </c>
      <c r="AB478" s="11" t="n">
        <f aca="false">(R478-R477)/$I$7</f>
        <v>6297.6423648422</v>
      </c>
      <c r="AD478" s="0" t="n">
        <v>466</v>
      </c>
      <c r="AE478" s="10" t="n">
        <f aca="false">Z478/9.81</f>
        <v>647.948287101668</v>
      </c>
      <c r="AF478" s="2" t="n">
        <f aca="false">AA478/9.81</f>
        <v>477.73463929863</v>
      </c>
      <c r="AG478" s="2" t="n">
        <f aca="false">AB478/9.81</f>
        <v>641.961505080755</v>
      </c>
      <c r="AH478" s="0" t="n">
        <f aca="false">AH$7*(AG478+AG598+AG718)</f>
        <v>48.0922807668353</v>
      </c>
    </row>
    <row r="479" customFormat="false" ht="12.75" hidden="false" customHeight="false" outlineLevel="0" collapsed="false">
      <c r="B479" s="1" t="n">
        <v>467</v>
      </c>
      <c r="C479" s="1" t="n">
        <f aca="false">B479*pi/180</f>
        <v>8.15068760681352</v>
      </c>
      <c r="D479" s="1" t="n">
        <f aca="false">I$4*SIN(C479)</f>
        <v>43.0337140183366</v>
      </c>
      <c r="E479" s="1" t="n">
        <f aca="false">I$4*COS(C479)</f>
        <v>-13.1567267125231</v>
      </c>
      <c r="F479" s="1" t="n">
        <f aca="false">I$4*SIN(C479+G$3)</f>
        <v>44.8421786662277</v>
      </c>
      <c r="G479" s="1" t="n">
        <f aca="false">I$4*COS(C479+G$3)</f>
        <v>-3.76550294995415</v>
      </c>
      <c r="I479" s="9" t="n">
        <f aca="false">E479+SQRT(I$5^2-(D479+I$9)^2)</f>
        <v>145.096549581486</v>
      </c>
      <c r="J479" s="1" t="n">
        <f aca="false">$E479+SQRT($I$5^2-($D479+J$9)^2)</f>
        <v>149.488847695743</v>
      </c>
      <c r="K479" s="1" t="n">
        <f aca="false">$G479+SQRT($I$5^2-($F479+K$9)^2)</f>
        <v>145.994715903893</v>
      </c>
      <c r="M479" s="0" t="n">
        <v>467</v>
      </c>
      <c r="N479" s="9" t="n">
        <f aca="false">0.001*(I480-I479)/$I$7</f>
        <v>-20.5501632432635</v>
      </c>
      <c r="O479" s="9" t="n">
        <f aca="false">O$10*(N479^2+N599^2+N719^2)</f>
        <v>13.2497505580755</v>
      </c>
      <c r="P479" s="9" t="n">
        <f aca="false">W$10*(O480-O479)</f>
        <v>-14.4132583213242</v>
      </c>
      <c r="Q479" s="9" t="n">
        <f aca="false">0.001*(J480-J479)/$I$7</f>
        <v>-21.5601049915264</v>
      </c>
      <c r="R479" s="9" t="n">
        <f aca="false">0.001*(K480-K479)/$I$7</f>
        <v>-22.4901550956054</v>
      </c>
      <c r="S479" s="9" t="n">
        <f aca="false">Q479^2</f>
        <v>464.838127245643</v>
      </c>
      <c r="T479" s="9" t="n">
        <f aca="false">R479^2</f>
        <v>505.807076224384</v>
      </c>
      <c r="U479" s="1" t="n">
        <f aca="false">S479+T479</f>
        <v>970.645203470027</v>
      </c>
      <c r="V479" s="1" t="n">
        <f aca="false">V$10*(U479+U599+U719)</f>
        <v>14.6175599243876</v>
      </c>
      <c r="W479" s="1" t="n">
        <f aca="false">W$10*(V480-V479)</f>
        <v>-189.705867407652</v>
      </c>
      <c r="X479" s="1"/>
      <c r="Y479" s="2" t="n">
        <v>467</v>
      </c>
      <c r="Z479" s="10" t="n">
        <f aca="false">(N479-N478)/$I$7</f>
        <v>6492.75549556307</v>
      </c>
      <c r="AA479" s="11" t="n">
        <f aca="false">(Q479-Q478)/$I$7</f>
        <v>4835.73481955091</v>
      </c>
      <c r="AB479" s="11" t="n">
        <f aca="false">(R479-R478)/$I$7</f>
        <v>6487.7495442488</v>
      </c>
      <c r="AD479" s="0" t="n">
        <v>467</v>
      </c>
      <c r="AE479" s="10" t="n">
        <f aca="false">Z479/9.81</f>
        <v>661.850713105308</v>
      </c>
      <c r="AF479" s="2" t="n">
        <f aca="false">AA479/9.81</f>
        <v>492.939329210082</v>
      </c>
      <c r="AG479" s="2" t="n">
        <f aca="false">AB479/9.81</f>
        <v>661.340422451458</v>
      </c>
      <c r="AH479" s="0" t="n">
        <f aca="false">AH$7*(AG479+AG599+AG719)</f>
        <v>47.4970159917082</v>
      </c>
    </row>
    <row r="480" customFormat="false" ht="12.75" hidden="false" customHeight="false" outlineLevel="0" collapsed="false">
      <c r="B480" s="1" t="n">
        <v>468</v>
      </c>
      <c r="C480" s="1" t="n">
        <f aca="false">B480*pi/180</f>
        <v>8.16814089933346</v>
      </c>
      <c r="D480" s="1" t="n">
        <f aca="false">I$4*SIN(C480)</f>
        <v>42.7975432332819</v>
      </c>
      <c r="E480" s="1" t="n">
        <f aca="false">I$4*COS(C480)</f>
        <v>-13.9057647468726</v>
      </c>
      <c r="F480" s="1" t="n">
        <f aca="false">I$4*SIN(C480+G$3)</f>
        <v>44.7696318972955</v>
      </c>
      <c r="G480" s="1" t="n">
        <f aca="false">I$4*COS(C480+G$3)</f>
        <v>-4.54753337323257</v>
      </c>
      <c r="I480" s="9" t="n">
        <f aca="false">E480+SQRT(I$5^2-(D480+I$9)^2)</f>
        <v>144.411544140044</v>
      </c>
      <c r="J480" s="1" t="n">
        <f aca="false">$E480+SQRT($I$5^2-($D480+J$9)^2)</f>
        <v>148.770177529359</v>
      </c>
      <c r="K480" s="1" t="n">
        <f aca="false">$G480+SQRT($I$5^2-($F480+K$9)^2)</f>
        <v>145.245044067372</v>
      </c>
      <c r="M480" s="0" t="n">
        <v>468</v>
      </c>
      <c r="N480" s="9" t="n">
        <f aca="false">0.001*(I481-I480)/$I$7</f>
        <v>-20.3293487533142</v>
      </c>
      <c r="O480" s="9" t="n">
        <f aca="false">O$10*(N480^2+N600^2+N720^2)</f>
        <v>13.1056179748623</v>
      </c>
      <c r="P480" s="9" t="n">
        <f aca="false">W$10*(O481-O480)</f>
        <v>77836414.1917352</v>
      </c>
      <c r="Q480" s="9" t="n">
        <f aca="false">0.001*(J481-J480)/$I$7</f>
        <v>-21.3940768285386</v>
      </c>
      <c r="R480" s="9" t="n">
        <f aca="false">0.001*(K481-K480)/$I$7</f>
        <v>-22.2677584646826</v>
      </c>
      <c r="S480" s="9" t="n">
        <f aca="false">Q480^2</f>
        <v>457.706523345411</v>
      </c>
      <c r="T480" s="9" t="n">
        <f aca="false">R480^2</f>
        <v>495.853067041442</v>
      </c>
      <c r="U480" s="1" t="n">
        <f aca="false">S480+T480</f>
        <v>953.559590386853</v>
      </c>
      <c r="V480" s="1" t="n">
        <v>12.7205012503111</v>
      </c>
      <c r="W480" s="1" t="n">
        <f aca="false">W$10*(V481-V480)</f>
        <v>75867003.0416279</v>
      </c>
      <c r="X480" s="1"/>
      <c r="Y480" s="2" t="n">
        <v>468</v>
      </c>
      <c r="Z480" s="10" t="n">
        <f aca="false">(N480-N479)/$I$7</f>
        <v>6624.43469847744</v>
      </c>
      <c r="AA480" s="11" t="n">
        <f aca="false">(Q480-Q479)/$I$7</f>
        <v>4980.84488963581</v>
      </c>
      <c r="AB480" s="11" t="n">
        <f aca="false">(R480-R479)/$I$7</f>
        <v>6671.89892768363</v>
      </c>
      <c r="AD480" s="0" t="n">
        <v>468</v>
      </c>
      <c r="AE480" s="10" t="n">
        <f aca="false">Z480/9.81</f>
        <v>675.273669569566</v>
      </c>
      <c r="AF480" s="2" t="n">
        <f aca="false">AA480/9.81</f>
        <v>507.731385283977</v>
      </c>
      <c r="AG480" s="2" t="n">
        <f aca="false">AB480/9.81</f>
        <v>680.112021170604</v>
      </c>
      <c r="AH480" s="0" t="n">
        <f aca="false">AH$7*(AG480+AG600+AG720)</f>
        <v>46.7670204328188</v>
      </c>
    </row>
    <row r="481" customFormat="false" ht="12.75" hidden="false" customHeight="false" outlineLevel="0" collapsed="false">
      <c r="B481" s="1" t="n">
        <v>469</v>
      </c>
      <c r="C481" s="1" t="n">
        <f aca="false">B481*pi/180</f>
        <v>8.1855941918534</v>
      </c>
      <c r="D481" s="1" t="n">
        <f aca="false">I$4*SIN(C481)</f>
        <v>42.5483359019693</v>
      </c>
      <c r="E481" s="1" t="n">
        <f aca="false">I$4*COS(C481)</f>
        <v>-14.650566950572</v>
      </c>
      <c r="F481" s="1" t="n">
        <f aca="false">I$4*SIN(C481+G$3)</f>
        <v>44.6834478647942</v>
      </c>
      <c r="G481" s="1" t="n">
        <f aca="false">I$4*COS(C481+G$3)</f>
        <v>-5.32817857379248</v>
      </c>
      <c r="I481" s="9" t="n">
        <f aca="false">E481+SQRT(I$5^2-(D481+I$9)^2)</f>
        <v>143.7338991816</v>
      </c>
      <c r="J481" s="1" t="n">
        <f aca="false">$E481+SQRT($I$5^2-($D481+J$9)^2)</f>
        <v>148.057041635074</v>
      </c>
      <c r="K481" s="1" t="n">
        <f aca="false">$G481+SQRT($I$5^2-($F481+K$9)^2)</f>
        <v>144.502785451883</v>
      </c>
      <c r="M481" s="0" t="n">
        <v>469</v>
      </c>
      <c r="N481" s="9" t="n">
        <f aca="false">0.001*(I482-I481)/$I$7</f>
        <v>-20.1043002467367</v>
      </c>
      <c r="O481" s="9" t="n">
        <f aca="false">O$10*(N481^2+N601^2+N721^2)</f>
        <v>778377.247535327</v>
      </c>
      <c r="P481" s="9" t="n">
        <f aca="false">W$10*(O482-O481)</f>
        <v>-77836488.6533022</v>
      </c>
      <c r="Q481" s="9" t="n">
        <f aca="false">0.001*(J482-J481)/$I$7</f>
        <v>-21.2233457391645</v>
      </c>
      <c r="R481" s="9" t="n">
        <f aca="false">0.001*(K482-K481)/$I$7</f>
        <v>-22.0394226861745</v>
      </c>
      <c r="S481" s="9" t="n">
        <f aca="false">Q481^2</f>
        <v>450.430404364111</v>
      </c>
      <c r="T481" s="9" t="n">
        <f aca="false">R481^2</f>
        <v>485.736152339865</v>
      </c>
      <c r="U481" s="1" t="n">
        <f aca="false">S481+T481</f>
        <v>936.166556703975</v>
      </c>
      <c r="V481" s="1" t="n">
        <f aca="false">V$10*(U481+U601+U721)</f>
        <v>758682.750917529</v>
      </c>
      <c r="W481" s="1" t="n">
        <f aca="false">W$10*(V482-V481)</f>
        <v>-75867003.0416279</v>
      </c>
      <c r="X481" s="1"/>
      <c r="Y481" s="2" t="n">
        <v>469</v>
      </c>
      <c r="Z481" s="10" t="n">
        <f aca="false">(N481-N480)/$I$7</f>
        <v>6751.4551973261</v>
      </c>
      <c r="AA481" s="11" t="n">
        <f aca="false">(Q481-Q480)/$I$7</f>
        <v>5121.93268122292</v>
      </c>
      <c r="AB481" s="11" t="n">
        <f aca="false">(R481-R480)/$I$7</f>
        <v>6850.07335524119</v>
      </c>
      <c r="AD481" s="0" t="n">
        <v>469</v>
      </c>
      <c r="AE481" s="10" t="n">
        <f aca="false">Z481/9.81</f>
        <v>688.221732653017</v>
      </c>
      <c r="AF481" s="2" t="n">
        <f aca="false">AA481/9.81</f>
        <v>522.113423162377</v>
      </c>
      <c r="AG481" s="2" t="n">
        <f aca="false">AB481/9.81</f>
        <v>698.274552012354</v>
      </c>
      <c r="AH481" s="0" t="n">
        <f aca="false">AH$7*(AG481+AG601+AG721)</f>
        <v>-18861240.8426978</v>
      </c>
    </row>
    <row r="482" customFormat="false" ht="12.75" hidden="false" customHeight="false" outlineLevel="0" collapsed="false">
      <c r="B482" s="1" t="n">
        <v>470</v>
      </c>
      <c r="C482" s="1" t="n">
        <f aca="false">B482*pi/180</f>
        <v>8.20304748437335</v>
      </c>
      <c r="D482" s="1" t="n">
        <f aca="false">I$4*SIN(C482)</f>
        <v>42.2861679353659</v>
      </c>
      <c r="E482" s="1" t="n">
        <f aca="false">I$4*COS(C482)</f>
        <v>-15.3909064496551</v>
      </c>
      <c r="F482" s="1" t="n">
        <f aca="false">I$4*SIN(C482+G$3)</f>
        <v>44.583652821215</v>
      </c>
      <c r="G482" s="1" t="n">
        <f aca="false">I$4*COS(C482+G$3)</f>
        <v>-6.10720075954366</v>
      </c>
      <c r="I482" s="9" t="n">
        <f aca="false">E482+SQRT(I$5^2-(D482+I$9)^2)</f>
        <v>143.063755840042</v>
      </c>
      <c r="J482" s="1" t="n">
        <f aca="false">$E482+SQRT($I$5^2-($D482+J$9)^2)</f>
        <v>147.349596777102</v>
      </c>
      <c r="K482" s="1" t="n">
        <f aca="false">$G482+SQRT($I$5^2-($F482+K$9)^2)</f>
        <v>143.768138029011</v>
      </c>
      <c r="M482" s="0" t="n">
        <v>470</v>
      </c>
      <c r="N482" s="9" t="n">
        <f aca="false">0.001*(I483-I482)/$I$7</f>
        <v>-19.8751713529907</v>
      </c>
      <c r="O482" s="9" t="n">
        <f aca="false">O$10*(N482^2+N602^2+N722^2)</f>
        <v>12.3610023050104</v>
      </c>
      <c r="P482" s="9" t="n">
        <f aca="false">W$10*(O483-O482)</f>
        <v>-1.49866436562256</v>
      </c>
      <c r="Q482" s="9" t="n">
        <f aca="false">0.001*(J483-J482)/$I$7</f>
        <v>-21.0480448012311</v>
      </c>
      <c r="R482" s="9" t="n">
        <f aca="false">0.001*(K483-K482)/$I$7</f>
        <v>-21.8053472008975</v>
      </c>
      <c r="S482" s="9" t="n">
        <f aca="false">Q482^2</f>
        <v>443.02018995463</v>
      </c>
      <c r="T482" s="9" t="n">
        <f aca="false">R482^2</f>
        <v>475.47316655169</v>
      </c>
      <c r="U482" s="1" t="n">
        <f aca="false">S482+T482</f>
        <v>918.49335650632</v>
      </c>
      <c r="V482" s="1" t="n">
        <v>12.7205012503111</v>
      </c>
      <c r="W482" s="1" t="n">
        <f aca="false">W$10*(V483-V482)</f>
        <v>-1.37658712246491</v>
      </c>
      <c r="X482" s="1"/>
      <c r="Y482" s="2" t="n">
        <v>470</v>
      </c>
      <c r="Z482" s="10" t="n">
        <f aca="false">(N482-N481)/$I$7</f>
        <v>6873.86681237854</v>
      </c>
      <c r="AA482" s="11" t="n">
        <f aca="false">(Q482-Q481)/$I$7</f>
        <v>5259.02813800201</v>
      </c>
      <c r="AB482" s="11" t="n">
        <f aca="false">(R482-R481)/$I$7</f>
        <v>7022.26455831021</v>
      </c>
      <c r="AD482" s="0" t="n">
        <v>470</v>
      </c>
      <c r="AE482" s="10" t="n">
        <f aca="false">Z482/9.81</f>
        <v>700.699980874469</v>
      </c>
      <c r="AF482" s="2" t="n">
        <f aca="false">AA482/9.81</f>
        <v>536.088495209175</v>
      </c>
      <c r="AG482" s="2" t="n">
        <f aca="false">AB482/9.81</f>
        <v>715.827172100938</v>
      </c>
      <c r="AH482" s="0" t="n">
        <f aca="false">AH$7*(AG482+AG602+AG722)</f>
        <v>1519.93405321643</v>
      </c>
    </row>
    <row r="483" customFormat="false" ht="12.75" hidden="false" customHeight="false" outlineLevel="0" collapsed="false">
      <c r="B483" s="1" t="n">
        <v>471</v>
      </c>
      <c r="C483" s="1" t="n">
        <f aca="false">B483*pi/180</f>
        <v>8.22050077689329</v>
      </c>
      <c r="D483" s="1" t="n">
        <f aca="false">I$4*SIN(C483)</f>
        <v>42.0111191923741</v>
      </c>
      <c r="E483" s="1" t="n">
        <f aca="false">I$4*COS(C483)</f>
        <v>-16.1265577295385</v>
      </c>
      <c r="F483" s="1" t="n">
        <f aca="false">I$4*SIN(C483+G$3)</f>
        <v>44.4702771650949</v>
      </c>
      <c r="G483" s="1" t="n">
        <f aca="false">I$4*COS(C483+G$3)</f>
        <v>-6.88436263278175</v>
      </c>
      <c r="I483" s="9" t="n">
        <f aca="false">E483+SQRT(I$5^2-(D483+I$9)^2)</f>
        <v>142.401250128276</v>
      </c>
      <c r="J483" s="1" t="n">
        <f aca="false">$E483+SQRT($I$5^2-($D483+J$9)^2)</f>
        <v>146.647995283728</v>
      </c>
      <c r="K483" s="1" t="n">
        <f aca="false">$G483+SQRT($I$5^2-($F483+K$9)^2)</f>
        <v>143.041293122314</v>
      </c>
      <c r="M483" s="0" t="n">
        <v>471</v>
      </c>
      <c r="N483" s="9" t="n">
        <f aca="false">0.001*(I484-I483)/$I$7</f>
        <v>-19.642113883786</v>
      </c>
      <c r="O483" s="9" t="n">
        <f aca="false">O$10*(N483^2+N603^2+N723^2)</f>
        <v>12.3460156613542</v>
      </c>
      <c r="P483" s="9" t="n">
        <f aca="false">W$10*(O484-O483)</f>
        <v>-1.36138561252235</v>
      </c>
      <c r="Q483" s="9" t="n">
        <f aca="false">0.001*(J484-J483)/$I$7</f>
        <v>-20.8683059566343</v>
      </c>
      <c r="R483" s="9" t="n">
        <f aca="false">0.001*(K484-K483)/$I$7</f>
        <v>-21.5657314335553</v>
      </c>
      <c r="S483" s="9" t="n">
        <f aca="false">Q483^2</f>
        <v>435.486193499698</v>
      </c>
      <c r="T483" s="9" t="n">
        <f aca="false">R483^2</f>
        <v>465.080772264235</v>
      </c>
      <c r="U483" s="1" t="n">
        <f aca="false">S483+T483</f>
        <v>900.566965763933</v>
      </c>
      <c r="V483" s="1" t="n">
        <f aca="false">V$10*(U483+U603+U723)</f>
        <v>12.7067353790865</v>
      </c>
      <c r="W483" s="1" t="n">
        <f aca="false">W$10*(V484-V483)</f>
        <v>1.37658712246491</v>
      </c>
      <c r="X483" s="1"/>
      <c r="Y483" s="2" t="n">
        <v>471</v>
      </c>
      <c r="Z483" s="10" t="n">
        <f aca="false">(N483-N482)/$I$7</f>
        <v>6991.72407614128</v>
      </c>
      <c r="AA483" s="11" t="n">
        <f aca="false">(Q483-Q482)/$I$7</f>
        <v>5392.16533790352</v>
      </c>
      <c r="AB483" s="11" t="n">
        <f aca="false">(R483-R482)/$I$7</f>
        <v>7188.47302026678</v>
      </c>
      <c r="AD483" s="0" t="n">
        <v>471</v>
      </c>
      <c r="AE483" s="10" t="n">
        <f aca="false">Z483/9.81</f>
        <v>712.713973103087</v>
      </c>
      <c r="AF483" s="2" t="n">
        <f aca="false">AA483/9.81</f>
        <v>549.660075219523</v>
      </c>
      <c r="AG483" s="2" t="n">
        <f aca="false">AB483/9.81</f>
        <v>732.769930710171</v>
      </c>
      <c r="AH483" s="0" t="n">
        <f aca="false">AH$7*(AG483+AG603+AG723)</f>
        <v>1532.60990313149</v>
      </c>
    </row>
    <row r="484" customFormat="false" ht="12.75" hidden="false" customHeight="false" outlineLevel="0" collapsed="false">
      <c r="B484" s="1" t="n">
        <v>472</v>
      </c>
      <c r="C484" s="1" t="n">
        <f aca="false">B484*pi/180</f>
        <v>8.23795406941323</v>
      </c>
      <c r="D484" s="1" t="n">
        <f aca="false">I$4*SIN(C484)</f>
        <v>41.7232734555055</v>
      </c>
      <c r="E484" s="1" t="n">
        <f aca="false">I$4*COS(C484)</f>
        <v>-16.857296703716</v>
      </c>
      <c r="F484" s="1" t="n">
        <f aca="false">I$4*SIN(C484+G$3)</f>
        <v>44.3433554317571</v>
      </c>
      <c r="G484" s="1" t="n">
        <f aca="false">I$4*COS(C484+G$3)</f>
        <v>-7.65942746247145</v>
      </c>
      <c r="I484" s="9" t="n">
        <f aca="false">E484+SQRT(I$5^2-(D484+I$9)^2)</f>
        <v>141.746512998816</v>
      </c>
      <c r="J484" s="1" t="n">
        <f aca="false">$E484+SQRT($I$5^2-($D484+J$9)^2)</f>
        <v>145.952385085173</v>
      </c>
      <c r="K484" s="1" t="n">
        <f aca="false">$G484+SQRT($I$5^2-($F484+K$9)^2)</f>
        <v>142.322435407862</v>
      </c>
      <c r="M484" s="0" t="n">
        <v>472</v>
      </c>
      <c r="N484" s="9" t="n">
        <f aca="false">0.001*(I485-I484)/$I$7</f>
        <v>-19.4052776833385</v>
      </c>
      <c r="O484" s="9" t="n">
        <f aca="false">O$10*(N484^2+N604^2+N724^2)</f>
        <v>12.332401805229</v>
      </c>
      <c r="P484" s="9" t="n">
        <f aca="false">W$10*(O485-O484)</f>
        <v>-1.21390394962315</v>
      </c>
      <c r="Q484" s="9" t="n">
        <f aca="false">0.001*(J485-J484)/$I$7</f>
        <v>-20.6842598786707</v>
      </c>
      <c r="R484" s="9" t="n">
        <f aca="false">0.001*(K485-K484)/$I$7</f>
        <v>-21.3207745063275</v>
      </c>
      <c r="S484" s="9" t="n">
        <f aca="false">Q484^2</f>
        <v>427.838606728388</v>
      </c>
      <c r="T484" s="9" t="n">
        <f aca="false">R484^2</f>
        <v>454.575425549665</v>
      </c>
      <c r="U484" s="1" t="n">
        <f aca="false">S484+T484</f>
        <v>882.414032278052</v>
      </c>
      <c r="V484" s="1" t="n">
        <v>12.7205012503111</v>
      </c>
      <c r="W484" s="1" t="n">
        <f aca="false">W$10*(V485-V484)</f>
        <v>-5.75306448011226</v>
      </c>
      <c r="X484" s="1"/>
      <c r="Y484" s="2" t="n">
        <v>472</v>
      </c>
      <c r="Z484" s="10" t="n">
        <f aca="false">(N484-N483)/$I$7</f>
        <v>7105.08601342497</v>
      </c>
      <c r="AA484" s="11" t="n">
        <f aca="false">(Q484-Q483)/$I$7</f>
        <v>5521.38233890673</v>
      </c>
      <c r="AB484" s="11" t="n">
        <f aca="false">(R484-R483)/$I$7</f>
        <v>7348.70781683412</v>
      </c>
      <c r="AD484" s="0" t="n">
        <v>472</v>
      </c>
      <c r="AE484" s="10" t="n">
        <f aca="false">Z484/9.81</f>
        <v>724.26972613914</v>
      </c>
      <c r="AF484" s="2" t="n">
        <f aca="false">AA484/9.81</f>
        <v>562.832042702011</v>
      </c>
      <c r="AG484" s="2" t="n">
        <f aca="false">AB484/9.81</f>
        <v>749.103752990226</v>
      </c>
      <c r="AH484" s="0" t="n">
        <f aca="false">AH$7*(AG484+AG604+AG724)</f>
        <v>1544.49965550778</v>
      </c>
    </row>
    <row r="485" customFormat="false" ht="12.75" hidden="false" customHeight="false" outlineLevel="0" collapsed="false">
      <c r="B485" s="1" t="n">
        <v>473</v>
      </c>
      <c r="C485" s="1" t="n">
        <f aca="false">B485*pi/180</f>
        <v>8.25540736193318</v>
      </c>
      <c r="D485" s="1" t="n">
        <f aca="false">I$4*SIN(C485)</f>
        <v>41.4227184053598</v>
      </c>
      <c r="E485" s="1" t="n">
        <f aca="false">I$4*COS(C485)</f>
        <v>-17.5829007820173</v>
      </c>
      <c r="F485" s="1" t="n">
        <f aca="false">I$4*SIN(C485+G$3)</f>
        <v>44.202926282791</v>
      </c>
      <c r="G485" s="1" t="n">
        <f aca="false">I$4*COS(C485+G$3)</f>
        <v>-8.43215915635763</v>
      </c>
      <c r="I485" s="9" t="n">
        <f aca="false">E485+SQRT(I$5^2-(D485+I$9)^2)</f>
        <v>141.099670409372</v>
      </c>
      <c r="J485" s="1" t="n">
        <f aca="false">$E485+SQRT($I$5^2-($D485+J$9)^2)</f>
        <v>145.262909755884</v>
      </c>
      <c r="K485" s="1" t="n">
        <f aca="false">$G485+SQRT($I$5^2-($F485+K$9)^2)</f>
        <v>141.611742924318</v>
      </c>
      <c r="M485" s="0" t="n">
        <v>473</v>
      </c>
      <c r="N485" s="9" t="n">
        <f aca="false">0.001*(I486-I485)/$I$7</f>
        <v>-19.1648104861159</v>
      </c>
      <c r="O485" s="9" t="n">
        <f aca="false">O$10*(N485^2+N605^2+N725^2)</f>
        <v>12.3202627657328</v>
      </c>
      <c r="P485" s="9" t="n">
        <f aca="false">W$10*(O486-O485)</f>
        <v>-1.05742181627591</v>
      </c>
      <c r="Q485" s="9" t="n">
        <f aca="false">0.001*(J486-J485)/$I$7</f>
        <v>-20.4960358446303</v>
      </c>
      <c r="R485" s="9" t="n">
        <f aca="false">0.001*(K486-K485)/$I$7</f>
        <v>-21.0706749585145</v>
      </c>
      <c r="S485" s="9" t="n">
        <f aca="false">Q485^2</f>
        <v>420.08748534437</v>
      </c>
      <c r="T485" s="9" t="n">
        <f aca="false">R485^2</f>
        <v>443.973343207371</v>
      </c>
      <c r="U485" s="1" t="n">
        <f aca="false">S485+T485</f>
        <v>864.060828551741</v>
      </c>
      <c r="V485" s="1" t="n">
        <f aca="false">V$10*(U485+U605+U725)</f>
        <v>12.66297060551</v>
      </c>
      <c r="W485" s="1" t="n">
        <f aca="false">W$10*(V486-V485)</f>
        <v>5.75306448011226</v>
      </c>
      <c r="X485" s="1"/>
      <c r="Y485" s="2" t="n">
        <v>473</v>
      </c>
      <c r="Z485" s="10" t="n">
        <f aca="false">(N485-N484)/$I$7</f>
        <v>7214.01591667927</v>
      </c>
      <c r="AA485" s="11" t="n">
        <f aca="false">(Q485-Q484)/$I$7</f>
        <v>5646.72102121335</v>
      </c>
      <c r="AB485" s="11" t="n">
        <f aca="false">(R485-R484)/$I$7</f>
        <v>7502.98643438896</v>
      </c>
      <c r="AD485" s="0" t="n">
        <v>473</v>
      </c>
      <c r="AE485" s="10" t="n">
        <f aca="false">Z485/9.81</f>
        <v>735.373691812362</v>
      </c>
      <c r="AF485" s="2" t="n">
        <f aca="false">AA485/9.81</f>
        <v>575.608666790352</v>
      </c>
      <c r="AG485" s="2" t="n">
        <f aca="false">AB485/9.81</f>
        <v>764.830421446377</v>
      </c>
      <c r="AH485" s="0" t="n">
        <f aca="false">AH$7*(AG485+AG605+AG725)</f>
        <v>1555.59681501339</v>
      </c>
    </row>
    <row r="486" customFormat="false" ht="12.75" hidden="false" customHeight="false" outlineLevel="0" collapsed="false">
      <c r="B486" s="1" t="n">
        <v>474</v>
      </c>
      <c r="C486" s="1" t="n">
        <f aca="false">B486*pi/180</f>
        <v>8.27286065445312</v>
      </c>
      <c r="D486" s="1" t="n">
        <f aca="false">I$4*SIN(C486)</f>
        <v>41.109545593917</v>
      </c>
      <c r="E486" s="1" t="n">
        <f aca="false">I$4*COS(C486)</f>
        <v>-18.303148938411</v>
      </c>
      <c r="F486" s="1" t="n">
        <f aca="false">I$4*SIN(C486+G$3)</f>
        <v>44.0490324942758</v>
      </c>
      <c r="G486" s="1" t="n">
        <f aca="false">I$4*COS(C486+G$3)</f>
        <v>-9.20232233288061</v>
      </c>
      <c r="I486" s="9" t="n">
        <f aca="false">E486+SQRT(I$5^2-(D486+I$9)^2)</f>
        <v>140.460843393168</v>
      </c>
      <c r="J486" s="1" t="n">
        <f aca="false">$E486+SQRT($I$5^2-($D486+J$9)^2)</f>
        <v>144.579708561063</v>
      </c>
      <c r="K486" s="1" t="n">
        <f aca="false">$G486+SQRT($I$5^2-($F486+K$9)^2)</f>
        <v>140.909387092367</v>
      </c>
      <c r="M486" s="0" t="n">
        <v>474</v>
      </c>
      <c r="N486" s="9" t="n">
        <f aca="false">0.001*(I487-I486)/$I$7</f>
        <v>-18.9208577822686</v>
      </c>
      <c r="O486" s="9" t="n">
        <f aca="false">O$10*(N486^2+N606^2+N726^2)</f>
        <v>12.30968854757</v>
      </c>
      <c r="P486" s="9" t="n">
        <f aca="false">W$10*(O487-O486)</f>
        <v>-0.893170681202982</v>
      </c>
      <c r="Q486" s="9" t="n">
        <f aca="false">0.001*(J487-J486)/$I$7</f>
        <v>-20.3037616138397</v>
      </c>
      <c r="R486" s="9" t="n">
        <f aca="false">0.001*(K487-K486)/$I$7</f>
        <v>-20.8156304729883</v>
      </c>
      <c r="S486" s="9" t="n">
        <f aca="false">Q486^2</f>
        <v>412.24273567163</v>
      </c>
      <c r="T486" s="9" t="n">
        <f aca="false">R486^2</f>
        <v>433.290471987999</v>
      </c>
      <c r="U486" s="1" t="n">
        <f aca="false">S486+T486</f>
        <v>845.533207659629</v>
      </c>
      <c r="V486" s="1" t="n">
        <v>12.7205012503111</v>
      </c>
      <c r="W486" s="1" t="n">
        <f aca="false">W$10*(V487-V486)</f>
        <v>-9.75130432457831</v>
      </c>
      <c r="X486" s="1"/>
      <c r="Y486" s="2" t="n">
        <v>474</v>
      </c>
      <c r="Z486" s="10" t="n">
        <f aca="false">(N486-N485)/$I$7</f>
        <v>7318.58111541897</v>
      </c>
      <c r="AA486" s="11" t="n">
        <f aca="false">(Q486-Q485)/$I$7</f>
        <v>5768.22692371763</v>
      </c>
      <c r="AB486" s="11" t="n">
        <f aca="false">(R486-R485)/$I$7</f>
        <v>7651.33456578724</v>
      </c>
      <c r="AD486" s="0" t="n">
        <v>474</v>
      </c>
      <c r="AE486" s="10" t="n">
        <f aca="false">Z486/9.81</f>
        <v>746.032733477978</v>
      </c>
      <c r="AF486" s="2" t="n">
        <f aca="false">AA486/9.81</f>
        <v>587.994589573663</v>
      </c>
      <c r="AG486" s="2" t="n">
        <f aca="false">AB486/9.81</f>
        <v>779.95255512612</v>
      </c>
      <c r="AH486" s="0" t="n">
        <f aca="false">AH$7*(AG486+AG606+AG726)</f>
        <v>1565.89565674682</v>
      </c>
    </row>
    <row r="487" customFormat="false" ht="12.75" hidden="false" customHeight="false" outlineLevel="0" collapsed="false">
      <c r="B487" s="1" t="n">
        <v>475</v>
      </c>
      <c r="C487" s="1" t="n">
        <f aca="false">B487*pi/180</f>
        <v>8.29031394697307</v>
      </c>
      <c r="D487" s="1" t="n">
        <f aca="false">I$4*SIN(C487)</f>
        <v>40.7838504166493</v>
      </c>
      <c r="E487" s="1" t="n">
        <f aca="false">I$4*COS(C487)</f>
        <v>-19.0178217783314</v>
      </c>
      <c r="F487" s="1" t="n">
        <f aca="false">I$4*SIN(C487+G$3)</f>
        <v>43.8817209437503</v>
      </c>
      <c r="G487" s="1" t="n">
        <f aca="false">I$4*COS(C487+G$3)</f>
        <v>-9.96968239287603</v>
      </c>
      <c r="I487" s="9" t="n">
        <f aca="false">E487+SQRT(I$5^2-(D487+I$9)^2)</f>
        <v>139.830148133759</v>
      </c>
      <c r="J487" s="1" t="n">
        <f aca="false">$E487+SQRT($I$5^2-($D487+J$9)^2)</f>
        <v>143.902916507269</v>
      </c>
      <c r="K487" s="1" t="n">
        <f aca="false">$G487+SQRT($I$5^2-($F487+K$9)^2)</f>
        <v>140.215532743268</v>
      </c>
      <c r="M487" s="0" t="n">
        <v>475</v>
      </c>
      <c r="N487" s="9" t="n">
        <f aca="false">0.001*(I488-I487)/$I$7</f>
        <v>-18.6735626908168</v>
      </c>
      <c r="O487" s="9" t="n">
        <f aca="false">O$10*(N487^2+N607^2+N727^2)</f>
        <v>12.300756840758</v>
      </c>
      <c r="P487" s="9" t="n">
        <f aca="false">W$10*(O488-O487)</f>
        <v>-0.722406999562075</v>
      </c>
      <c r="Q487" s="9" t="n">
        <f aca="false">0.001*(J488-J487)/$I$7</f>
        <v>-20.1075633112202</v>
      </c>
      <c r="R487" s="9" t="n">
        <f aca="false">0.001*(K488-K487)/$I$7</f>
        <v>-20.5558376100618</v>
      </c>
      <c r="S487" s="9" t="n">
        <f aca="false">Q487^2</f>
        <v>404.31410231473</v>
      </c>
      <c r="T487" s="9" t="n">
        <f aca="false">R487^2</f>
        <v>422.542459851229</v>
      </c>
      <c r="U487" s="1" t="n">
        <f aca="false">S487+T487</f>
        <v>826.85656216596</v>
      </c>
      <c r="V487" s="1" t="n">
        <f aca="false">V$10*(U487+U607+U727)</f>
        <v>12.6229882070653</v>
      </c>
      <c r="W487" s="1" t="n">
        <f aca="false">W$10*(V488-V487)</f>
        <v>9.75130432457831</v>
      </c>
      <c r="X487" s="1"/>
      <c r="Y487" s="2" t="n">
        <v>475</v>
      </c>
      <c r="Z487" s="10" t="n">
        <f aca="false">(N487-N486)/$I$7</f>
        <v>7418.85274355241</v>
      </c>
      <c r="AA487" s="11" t="n">
        <f aca="false">(Q487-Q486)/$I$7</f>
        <v>5885.94907858361</v>
      </c>
      <c r="AB487" s="11" t="n">
        <f aca="false">(R487-R486)/$I$7</f>
        <v>7793.78588779593</v>
      </c>
      <c r="AD487" s="0" t="n">
        <v>475</v>
      </c>
      <c r="AE487" s="10" t="n">
        <f aca="false">Z487/9.81</f>
        <v>756.25410229892</v>
      </c>
      <c r="AF487" s="2" t="n">
        <f aca="false">AA487/9.81</f>
        <v>599.994809233804</v>
      </c>
      <c r="AG487" s="2" t="n">
        <f aca="false">AB487/9.81</f>
        <v>794.473586931288</v>
      </c>
      <c r="AH487" s="0" t="n">
        <f aca="false">AH$7*(AG487+AG607+AG727)</f>
        <v>1575.39121441069</v>
      </c>
    </row>
    <row r="488" customFormat="false" ht="12.75" hidden="false" customHeight="false" outlineLevel="0" collapsed="false">
      <c r="B488" s="1" t="n">
        <v>476</v>
      </c>
      <c r="C488" s="1" t="n">
        <f aca="false">B488*pi/180</f>
        <v>8.30776723949301</v>
      </c>
      <c r="D488" s="1" t="n">
        <f aca="false">I$4*SIN(C488)</f>
        <v>40.4457320834625</v>
      </c>
      <c r="E488" s="1" t="n">
        <f aca="false">I$4*COS(C488)</f>
        <v>-19.7267016055085</v>
      </c>
      <c r="F488" s="1" t="n">
        <f aca="false">I$4*SIN(C488+G$3)</f>
        <v>43.7010425959336</v>
      </c>
      <c r="G488" s="1" t="n">
        <f aca="false">I$4*COS(C488+G$3)</f>
        <v>-10.7340055910362</v>
      </c>
      <c r="I488" s="9" t="n">
        <f aca="false">E488+SQRT(I$5^2-(D488+I$9)^2)</f>
        <v>139.207696044065</v>
      </c>
      <c r="J488" s="1" t="n">
        <f aca="false">$E488+SQRT($I$5^2-($D488+J$9)^2)</f>
        <v>143.232664396894</v>
      </c>
      <c r="K488" s="1" t="n">
        <f aca="false">$G488+SQRT($I$5^2-($F488+K$9)^2)</f>
        <v>139.530338156266</v>
      </c>
      <c r="M488" s="0" t="n">
        <v>476</v>
      </c>
      <c r="N488" s="9" t="n">
        <f aca="false">0.001*(I489-I488)/$I$7</f>
        <v>-18.4230658406554</v>
      </c>
      <c r="O488" s="9" t="n">
        <f aca="false">O$10*(N488^2+N608^2+N728^2)</f>
        <v>12.2935327707623</v>
      </c>
      <c r="P488" s="9" t="n">
        <f aca="false">W$10*(O489-O488)</f>
        <v>-0.546408112302643</v>
      </c>
      <c r="Q488" s="9" t="n">
        <f aca="false">0.001*(J489-J488)/$I$7</f>
        <v>-19.9075653164456</v>
      </c>
      <c r="R488" s="9" t="n">
        <f aca="false">0.001*(K489-K488)/$I$7</f>
        <v>-20.291491549377</v>
      </c>
      <c r="S488" s="9" t="n">
        <f aca="false">Q488^2</f>
        <v>396.311156828549</v>
      </c>
      <c r="T488" s="9" t="n">
        <f aca="false">R488^2</f>
        <v>411.744629298438</v>
      </c>
      <c r="U488" s="1" t="n">
        <f aca="false">S488+T488</f>
        <v>808.055786126987</v>
      </c>
      <c r="V488" s="1" t="n">
        <v>12.7205012503111</v>
      </c>
      <c r="W488" s="1" t="n">
        <f aca="false">W$10*(V489-V488)</f>
        <v>-13.2479248651475</v>
      </c>
      <c r="X488" s="1"/>
      <c r="Y488" s="2" t="n">
        <v>476</v>
      </c>
      <c r="Z488" s="10" t="n">
        <f aca="false">(N488-N487)/$I$7</f>
        <v>7514.90550484277</v>
      </c>
      <c r="AA488" s="11" t="n">
        <f aca="false">(Q488-Q487)/$I$7</f>
        <v>5999.93984323806</v>
      </c>
      <c r="AB488" s="11" t="n">
        <f aca="false">(R488-R487)/$I$7</f>
        <v>7930.38182054318</v>
      </c>
      <c r="AD488" s="0" t="n">
        <v>476</v>
      </c>
      <c r="AE488" s="10" t="n">
        <f aca="false">Z488/9.81</f>
        <v>766.045413337693</v>
      </c>
      <c r="AF488" s="2" t="n">
        <f aca="false">AA488/9.81</f>
        <v>611.614662919272</v>
      </c>
      <c r="AG488" s="2" t="n">
        <f aca="false">AB488/9.81</f>
        <v>808.397739097164</v>
      </c>
      <c r="AH488" s="0" t="n">
        <f aca="false">AH$7*(AG488+AG608+AG728)</f>
        <v>1584.0792669092</v>
      </c>
    </row>
    <row r="489" customFormat="false" ht="12.75" hidden="false" customHeight="false" outlineLevel="0" collapsed="false">
      <c r="B489" s="1" t="n">
        <v>477</v>
      </c>
      <c r="C489" s="1" t="n">
        <f aca="false">B489*pi/180</f>
        <v>8.32522053201295</v>
      </c>
      <c r="D489" s="1" t="n">
        <f aca="false">I$4*SIN(C489)</f>
        <v>40.0952935884765</v>
      </c>
      <c r="E489" s="1" t="n">
        <f aca="false">I$4*COS(C489)</f>
        <v>-20.4295724882796</v>
      </c>
      <c r="F489" s="1" t="n">
        <f aca="false">I$4*SIN(C489+G$3)</f>
        <v>43.5070524872007</v>
      </c>
      <c r="G489" s="1" t="n">
        <f aca="false">I$4*COS(C489+G$3)</f>
        <v>-11.4950591071106</v>
      </c>
      <c r="I489" s="9" t="n">
        <f aca="false">E489+SQRT(I$5^2-(D489+I$9)^2)</f>
        <v>138.593593849377</v>
      </c>
      <c r="J489" s="1" t="n">
        <f aca="false">$E489+SQRT($I$5^2-($D489+J$9)^2)</f>
        <v>142.569078886346</v>
      </c>
      <c r="K489" s="1" t="n">
        <f aca="false">$G489+SQRT($I$5^2-($F489+K$9)^2)</f>
        <v>138.85395510462</v>
      </c>
      <c r="M489" s="0" t="n">
        <v>477</v>
      </c>
      <c r="N489" s="9" t="n">
        <f aca="false">0.001*(I490-I489)/$I$7</f>
        <v>-18.1695052595035</v>
      </c>
      <c r="O489" s="9" t="n">
        <f aca="false">O$10*(N489^2+N609^2+N729^2)</f>
        <v>12.2880686896393</v>
      </c>
      <c r="P489" s="9" t="n">
        <f aca="false">W$10*(O490-O489)</f>
        <v>-0.36646811958736</v>
      </c>
      <c r="Q489" s="9" t="n">
        <f aca="false">0.001*(J490-J489)/$I$7</f>
        <v>-19.703890158828</v>
      </c>
      <c r="R489" s="9" t="n">
        <f aca="false">0.001*(K490-K489)/$I$7</f>
        <v>-20.0227858404628</v>
      </c>
      <c r="S489" s="9" t="n">
        <f aca="false">Q489^2</f>
        <v>388.243287391159</v>
      </c>
      <c r="T489" s="9" t="n">
        <f aca="false">R489^2</f>
        <v>400.911952813038</v>
      </c>
      <c r="U489" s="1" t="n">
        <f aca="false">S489+T489</f>
        <v>789.155240204197</v>
      </c>
      <c r="V489" s="1" t="n">
        <f aca="false">V$10*(U489+U609+U729)</f>
        <v>12.5880220016596</v>
      </c>
      <c r="W489" s="1" t="n">
        <f aca="false">W$10*(V490-V489)</f>
        <v>13.2479248651475</v>
      </c>
      <c r="X489" s="1"/>
      <c r="Y489" s="2" t="n">
        <v>477</v>
      </c>
      <c r="Z489" s="10" t="n">
        <f aca="false">(N489-N488)/$I$7</f>
        <v>7606.81743455791</v>
      </c>
      <c r="AA489" s="11" t="n">
        <f aca="false">(Q489-Q488)/$I$7</f>
        <v>6110.25472852884</v>
      </c>
      <c r="AB489" s="11" t="n">
        <f aca="false">(R489-R488)/$I$7</f>
        <v>8061.17126742549</v>
      </c>
      <c r="AD489" s="0" t="n">
        <v>477</v>
      </c>
      <c r="AE489" s="10" t="n">
        <f aca="false">Z489/9.81</f>
        <v>775.414621259726</v>
      </c>
      <c r="AF489" s="2" t="n">
        <f aca="false">AA489/9.81</f>
        <v>622.85980922822</v>
      </c>
      <c r="AG489" s="2" t="n">
        <f aca="false">AB489/9.81</f>
        <v>821.729996679459</v>
      </c>
      <c r="AH489" s="0" t="n">
        <f aca="false">AH$7*(AG489+AG609+AG729)</f>
        <v>1591.95632363141</v>
      </c>
    </row>
    <row r="490" customFormat="false" ht="12.75" hidden="false" customHeight="false" outlineLevel="0" collapsed="false">
      <c r="B490" s="1" t="n">
        <v>478</v>
      </c>
      <c r="C490" s="1" t="n">
        <f aca="false">B490*pi/180</f>
        <v>8.3426738245329</v>
      </c>
      <c r="D490" s="1" t="n">
        <f aca="false">I$4*SIN(C490)</f>
        <v>39.7326416786517</v>
      </c>
      <c r="E490" s="1" t="n">
        <f aca="false">I$4*COS(C490)</f>
        <v>-21.1262203253651</v>
      </c>
      <c r="F490" s="1" t="n">
        <f aca="false">I$4*SIN(C490+G$3)</f>
        <v>43.2998097088178</v>
      </c>
      <c r="G490" s="1" t="n">
        <f aca="false">I$4*COS(C490+G$3)</f>
        <v>-12.2526111168259</v>
      </c>
      <c r="I490" s="9" t="n">
        <f aca="false">E490+SQRT(I$5^2-(D490+I$9)^2)</f>
        <v>137.98794367406</v>
      </c>
      <c r="J490" s="1" t="n">
        <f aca="false">$E490+SQRT($I$5^2-($D490+J$9)^2)</f>
        <v>141.912282547719</v>
      </c>
      <c r="K490" s="1" t="n">
        <f aca="false">$G490+SQRT($I$5^2-($F490+K$9)^2)</f>
        <v>138.186528909938</v>
      </c>
      <c r="M490" s="0" t="n">
        <v>478</v>
      </c>
      <c r="N490" s="9" t="n">
        <f aca="false">0.001*(I491-I490)/$I$7</f>
        <v>-17.9130162707662</v>
      </c>
      <c r="O490" s="9" t="n">
        <f aca="false">O$10*(N490^2+N610^2+N730^2)</f>
        <v>12.2844040084434</v>
      </c>
      <c r="P490" s="9" t="n">
        <f aca="false">W$10*(O491-O490)</f>
        <v>-0.183893714886452</v>
      </c>
      <c r="Q490" s="9" t="n">
        <f aca="false">0.001*(J491-J490)/$I$7</f>
        <v>-19.4966584179431</v>
      </c>
      <c r="R490" s="9" t="n">
        <f aca="false">0.001*(K491-K490)/$I$7</f>
        <v>-19.7499121624261</v>
      </c>
      <c r="S490" s="9" t="n">
        <f aca="false">Q490^2</f>
        <v>380.119689465953</v>
      </c>
      <c r="T490" s="9" t="n">
        <f aca="false">R490^2</f>
        <v>390.059030423548</v>
      </c>
      <c r="U490" s="1" t="n">
        <f aca="false">S490+T490</f>
        <v>770.178719889501</v>
      </c>
      <c r="V490" s="1" t="n">
        <v>12.7205012503111</v>
      </c>
      <c r="W490" s="1" t="n">
        <f aca="false">W$10*(V491-V490)</f>
        <v>-16.1382583956909</v>
      </c>
      <c r="X490" s="1"/>
      <c r="Y490" s="2" t="n">
        <v>478</v>
      </c>
      <c r="Z490" s="10" t="n">
        <f aca="false">(N490-N489)/$I$7</f>
        <v>7694.6696621178</v>
      </c>
      <c r="AA490" s="11" t="n">
        <f aca="false">(Q490-Q489)/$I$7</f>
        <v>6216.95222654626</v>
      </c>
      <c r="AB490" s="11" t="n">
        <f aca="false">(R490-R489)/$I$7</f>
        <v>8186.21034109981</v>
      </c>
      <c r="AD490" s="0" t="n">
        <v>478</v>
      </c>
      <c r="AE490" s="10" t="n">
        <f aca="false">Z490/9.81</f>
        <v>784.36999613841</v>
      </c>
      <c r="AF490" s="2" t="n">
        <f aca="false">AA490/9.81</f>
        <v>633.736210657111</v>
      </c>
      <c r="AG490" s="2" t="n">
        <f aca="false">AB490/9.81</f>
        <v>834.476079622814</v>
      </c>
      <c r="AH490" s="0" t="n">
        <f aca="false">AH$7*(AG490+AG610+AG730)</f>
        <v>1599.01960860027</v>
      </c>
    </row>
    <row r="491" customFormat="false" ht="12.75" hidden="false" customHeight="false" outlineLevel="0" collapsed="false">
      <c r="B491" s="1" t="n">
        <v>479</v>
      </c>
      <c r="C491" s="1" t="n">
        <f aca="false">B491*pi/180</f>
        <v>8.36012711705284</v>
      </c>
      <c r="D491" s="1" t="n">
        <f aca="false">I$4*SIN(C491)</f>
        <v>39.3578868212728</v>
      </c>
      <c r="E491" s="1" t="n">
        <f aca="false">I$4*COS(C491)</f>
        <v>-21.8164329110852</v>
      </c>
      <c r="F491" s="1" t="n">
        <f aca="false">I$4*SIN(C491+G$3)</f>
        <v>43.079377388943</v>
      </c>
      <c r="G491" s="1" t="n">
        <f aca="false">I$4*COS(C491+G$3)</f>
        <v>-13.0064308625013</v>
      </c>
      <c r="I491" s="9" t="n">
        <f aca="false">E491+SQRT(I$5^2-(D491+I$9)^2)</f>
        <v>137.390843131701</v>
      </c>
      <c r="J491" s="1" t="n">
        <f aca="false">$E491+SQRT($I$5^2-($D491+J$9)^2)</f>
        <v>141.262393933787</v>
      </c>
      <c r="K491" s="1" t="n">
        <f aca="false">$G491+SQRT($I$5^2-($F491+K$9)^2)</f>
        <v>137.528198504524</v>
      </c>
      <c r="M491" s="0" t="n">
        <v>479</v>
      </c>
      <c r="N491" s="9" t="n">
        <f aca="false">0.001*(I492-I491)/$I$7</f>
        <v>-17.6537313983167</v>
      </c>
      <c r="O491" s="9" t="n">
        <f aca="false">O$10*(N491^2+N611^2+N731^2)</f>
        <v>12.2825650712946</v>
      </c>
      <c r="P491" s="9" t="n">
        <f aca="false">W$10*(O492-O491)</f>
        <v>6.00408611717285E-011</v>
      </c>
      <c r="Q491" s="9" t="n">
        <f aca="false">0.001*(J492-J491)/$I$7</f>
        <v>-19.2859886300272</v>
      </c>
      <c r="R491" s="9" t="n">
        <f aca="false">0.001*(K492-K491)/$I$7</f>
        <v>-19.4730600932382</v>
      </c>
      <c r="S491" s="9" t="n">
        <f aca="false">Q491^2</f>
        <v>371.949357437538</v>
      </c>
      <c r="T491" s="9" t="n">
        <f aca="false">R491^2</f>
        <v>379.200069394868</v>
      </c>
      <c r="U491" s="1" t="n">
        <f aca="false">S491+T491</f>
        <v>751.149426832406</v>
      </c>
      <c r="V491" s="1" t="n">
        <f aca="false">V$10*(U491+U611+U731)</f>
        <v>12.5591186663542</v>
      </c>
      <c r="W491" s="1" t="n">
        <f aca="false">W$10*(V492-V491)</f>
        <v>16.1382583956909</v>
      </c>
      <c r="X491" s="1"/>
      <c r="Y491" s="2" t="n">
        <v>479</v>
      </c>
      <c r="Z491" s="10" t="n">
        <f aca="false">(N491-N490)/$I$7</f>
        <v>7778.54617348623</v>
      </c>
      <c r="AA491" s="11" t="n">
        <f aca="false">(Q491-Q490)/$I$7</f>
        <v>6320.09363747851</v>
      </c>
      <c r="AB491" s="11" t="n">
        <f aca="false">(R491-R490)/$I$7</f>
        <v>8305.56207563688</v>
      </c>
      <c r="AD491" s="0" t="n">
        <v>479</v>
      </c>
      <c r="AE491" s="10" t="n">
        <f aca="false">Z491/9.81</f>
        <v>792.920099234071</v>
      </c>
      <c r="AF491" s="2" t="n">
        <f aca="false">AA491/9.81</f>
        <v>644.250115950919</v>
      </c>
      <c r="AG491" s="2" t="n">
        <f aca="false">AB491/9.81</f>
        <v>846.642413418643</v>
      </c>
      <c r="AH491" s="0" t="n">
        <f aca="false">AH$7*(AG491+AG611+AG731)</f>
        <v>1605.26704381855</v>
      </c>
    </row>
    <row r="492" customFormat="false" ht="12.75" hidden="false" customHeight="false" outlineLevel="0" collapsed="false">
      <c r="B492" s="1" t="n">
        <v>480</v>
      </c>
      <c r="C492" s="1" t="n">
        <f aca="false">B492*pi/180</f>
        <v>8.37758040957278</v>
      </c>
      <c r="D492" s="1" t="n">
        <f aca="false">I$4*SIN(C492)</f>
        <v>38.9711431702998</v>
      </c>
      <c r="E492" s="1" t="n">
        <f aca="false">I$4*COS(C492)</f>
        <v>-22.5</v>
      </c>
      <c r="F492" s="1" t="n">
        <f aca="false">I$4*SIN(C492+G$3)</f>
        <v>42.8458226733962</v>
      </c>
      <c r="G492" s="1" t="n">
        <f aca="false">I$4*COS(C492+G$3)</f>
        <v>-13.7562887233398</v>
      </c>
      <c r="I492" s="9" t="n">
        <f aca="false">E492+SQRT(I$5^2-(D492+I$9)^2)</f>
        <v>136.802385418424</v>
      </c>
      <c r="J492" s="1" t="n">
        <f aca="false">$E492+SQRT($I$5^2-($D492+J$9)^2)</f>
        <v>140.61952764612</v>
      </c>
      <c r="K492" s="1" t="n">
        <f aca="false">$G492+SQRT($I$5^2-($F492+K$9)^2)</f>
        <v>136.879096501416</v>
      </c>
      <c r="M492" s="0" t="n">
        <v>480</v>
      </c>
      <c r="N492" s="9" t="n">
        <f aca="false">0.001*(I493-I492)/$I$7</f>
        <v>-17.3917802792244</v>
      </c>
      <c r="O492" s="9" t="n">
        <f aca="false">O$10*(N492^2+N612^2+N732^2)</f>
        <v>12.2825650712952</v>
      </c>
      <c r="P492" s="9" t="n">
        <f aca="false">W$10*(O493-O492)</f>
        <v>0.183893714765482</v>
      </c>
      <c r="Q492" s="9" t="n">
        <f aca="false">0.001*(J493-J492)/$I$7</f>
        <v>-19.071997200233</v>
      </c>
      <c r="R492" s="9" t="n">
        <f aca="false">0.001*(K493-K492)/$I$7</f>
        <v>-19.1924168891853</v>
      </c>
      <c r="S492" s="9" t="n">
        <f aca="false">Q492^2</f>
        <v>363.741077205695</v>
      </c>
      <c r="T492" s="9" t="n">
        <f aca="false">R492^2</f>
        <v>368.348866048286</v>
      </c>
      <c r="U492" s="1" t="n">
        <f aca="false">S492+T492</f>
        <v>732.089943253982</v>
      </c>
      <c r="V492" s="1" t="n">
        <v>12.7205012503111</v>
      </c>
      <c r="W492" s="1" t="n">
        <f aca="false">W$10*(V493-V492)</f>
        <v>-18.3377846529353</v>
      </c>
      <c r="X492" s="1"/>
      <c r="Y492" s="2" t="n">
        <v>480</v>
      </c>
      <c r="Z492" s="10" t="n">
        <f aca="false">(N492-N491)/$I$7</f>
        <v>7858.53357276949</v>
      </c>
      <c r="AA492" s="11" t="n">
        <f aca="false">(Q492-Q491)/$I$7</f>
        <v>6419.74289382563</v>
      </c>
      <c r="AB492" s="11" t="n">
        <f aca="false">(R492-R491)/$I$7</f>
        <v>8419.29612158765</v>
      </c>
      <c r="AD492" s="0" t="n">
        <v>480</v>
      </c>
      <c r="AE492" s="10" t="n">
        <f aca="false">Z492/9.81</f>
        <v>801.073758692099</v>
      </c>
      <c r="AF492" s="2" t="n">
        <f aca="false">AA492/9.81</f>
        <v>654.408042184061</v>
      </c>
      <c r="AG492" s="2" t="n">
        <f aca="false">AB492/9.81</f>
        <v>858.236098021167</v>
      </c>
      <c r="AH492" s="0" t="n">
        <f aca="false">AH$7*(AG492+AG612+AG732)</f>
        <v>1610.69723132668</v>
      </c>
    </row>
    <row r="493" customFormat="false" ht="12.75" hidden="false" customHeight="false" outlineLevel="0" collapsed="false">
      <c r="B493" s="1" t="n">
        <v>481</v>
      </c>
      <c r="C493" s="1" t="n">
        <f aca="false">B493*pi/180</f>
        <v>8.39503370209273</v>
      </c>
      <c r="D493" s="1" t="n">
        <f aca="false">I$4*SIN(C493)</f>
        <v>38.5725285315951</v>
      </c>
      <c r="E493" s="1" t="n">
        <f aca="false">I$4*COS(C493)</f>
        <v>-23.1767133709524</v>
      </c>
      <c r="F493" s="1" t="n">
        <f aca="false">I$4*SIN(C493+G$3)</f>
        <v>42.5992167052063</v>
      </c>
      <c r="G493" s="1" t="n">
        <f aca="false">I$4*COS(C493+G$3)</f>
        <v>-14.501956285373</v>
      </c>
      <c r="I493" s="9" t="n">
        <f aca="false">E493+SQRT(I$5^2-(D493+I$9)^2)</f>
        <v>136.222659409116</v>
      </c>
      <c r="J493" s="1" t="n">
        <f aca="false">$E493+SQRT($I$5^2-($D493+J$9)^2)</f>
        <v>139.983794406112</v>
      </c>
      <c r="K493" s="1" t="n">
        <f aca="false">$G493+SQRT($I$5^2-($F493+K$9)^2)</f>
        <v>136.239349271776</v>
      </c>
      <c r="M493" s="0" t="n">
        <v>481</v>
      </c>
      <c r="N493" s="9" t="n">
        <f aca="false">0.001*(I494-I493)/$I$7</f>
        <v>-17.1272895843282</v>
      </c>
      <c r="O493" s="9" t="n">
        <f aca="false">O$10*(N493^2+N613^2+N733^2)</f>
        <v>12.2844040084428</v>
      </c>
      <c r="P493" s="9" t="n">
        <f aca="false">W$10*(O494-O493)</f>
        <v>0.366468119719166</v>
      </c>
      <c r="Q493" s="9" t="n">
        <f aca="false">0.001*(J494-J493)/$I$7</f>
        <v>-18.854798320657</v>
      </c>
      <c r="R493" s="9" t="n">
        <f aca="false">0.001*(K494-K493)/$I$7</f>
        <v>-18.9081672746772</v>
      </c>
      <c r="S493" s="9" t="n">
        <f aca="false">Q493^2</f>
        <v>355.503419712649</v>
      </c>
      <c r="T493" s="9" t="n">
        <f aca="false">R493^2</f>
        <v>357.518789687175</v>
      </c>
      <c r="U493" s="1" t="n">
        <f aca="false">S493+T493</f>
        <v>713.022209399824</v>
      </c>
      <c r="V493" s="1" t="n">
        <f aca="false">V$10*(U493+U613+U733)</f>
        <v>12.5371234037818</v>
      </c>
      <c r="W493" s="1" t="n">
        <f aca="false">W$10*(V494-V493)</f>
        <v>18.3377846529353</v>
      </c>
      <c r="X493" s="1"/>
      <c r="Y493" s="2" t="n">
        <v>481</v>
      </c>
      <c r="Z493" s="10" t="n">
        <f aca="false">(N493-N492)/$I$7</f>
        <v>7934.7208468846</v>
      </c>
      <c r="AA493" s="11" t="n">
        <f aca="false">(Q493-Q492)/$I$7</f>
        <v>6515.96638728051</v>
      </c>
      <c r="AB493" s="11" t="n">
        <f aca="false">(R493-R492)/$I$7</f>
        <v>8527.48843524296</v>
      </c>
      <c r="AD493" s="0" t="n">
        <v>481</v>
      </c>
      <c r="AE493" s="10" t="n">
        <f aca="false">Z493/9.81</f>
        <v>808.840045553986</v>
      </c>
      <c r="AF493" s="2" t="n">
        <f aca="false">AA493/9.81</f>
        <v>664.216757113202</v>
      </c>
      <c r="AG493" s="2" t="n">
        <f aca="false">AB493/9.81</f>
        <v>869.264876171555</v>
      </c>
      <c r="AH493" s="0" t="n">
        <f aca="false">AH$7*(AG493+AG613+AG733)</f>
        <v>1615.30943501803</v>
      </c>
    </row>
    <row r="494" customFormat="false" ht="12.75" hidden="false" customHeight="false" outlineLevel="0" collapsed="false">
      <c r="B494" s="1" t="n">
        <v>482</v>
      </c>
      <c r="C494" s="1" t="n">
        <f aca="false">B494*pi/180</f>
        <v>8.41248699461267</v>
      </c>
      <c r="D494" s="1" t="n">
        <f aca="false">I$4*SIN(C494)</f>
        <v>38.1621643270392</v>
      </c>
      <c r="E494" s="1" t="n">
        <f aca="false">I$4*COS(C494)</f>
        <v>-23.8463668904942</v>
      </c>
      <c r="F494" s="1" t="n">
        <f aca="false">I$4*SIN(C494+G$3)</f>
        <v>42.3396346029401</v>
      </c>
      <c r="G494" s="1" t="n">
        <f aca="false">I$4*COS(C494+G$3)</f>
        <v>-15.2432064110382</v>
      </c>
      <c r="I494" s="9" t="n">
        <f aca="false">E494+SQRT(I$5^2-(D494+I$9)^2)</f>
        <v>135.651749756305</v>
      </c>
      <c r="J494" s="1" t="n">
        <f aca="false">$E494+SQRT($I$5^2-($D494+J$9)^2)</f>
        <v>139.355301128757</v>
      </c>
      <c r="K494" s="1" t="n">
        <f aca="false">$G494+SQRT($I$5^2-($F494+K$9)^2)</f>
        <v>135.609077029287</v>
      </c>
      <c r="M494" s="0" t="n">
        <v>482</v>
      </c>
      <c r="N494" s="9" t="n">
        <f aca="false">0.001*(I495-I494)/$I$7</f>
        <v>-16.8603829466232</v>
      </c>
      <c r="O494" s="9" t="n">
        <f aca="false">O$10*(N494^2+N614^2+N734^2)</f>
        <v>12.28806868964</v>
      </c>
      <c r="P494" s="9" t="n">
        <f aca="false">W$10*(O495-O494)</f>
        <v>0.546408112213115</v>
      </c>
      <c r="Q494" s="9" t="n">
        <f aca="false">0.001*(J495-J494)/$I$7</f>
        <v>-18.6345038942238</v>
      </c>
      <c r="R494" s="9" t="n">
        <f aca="false">0.001*(K495-K494)/$I$7</f>
        <v>-18.6204932429146</v>
      </c>
      <c r="S494" s="9" t="n">
        <f aca="false">Q494^2</f>
        <v>347.244735383843</v>
      </c>
      <c r="T494" s="9" t="n">
        <f aca="false">R494^2</f>
        <v>346.722768609429</v>
      </c>
      <c r="U494" s="1" t="n">
        <f aca="false">S494+T494</f>
        <v>693.967503993272</v>
      </c>
      <c r="V494" s="1" t="n">
        <v>12.7205012503111</v>
      </c>
      <c r="W494" s="1" t="n">
        <f aca="false">W$10*(V495-V494)</f>
        <v>-19.7832811443982</v>
      </c>
      <c r="X494" s="1"/>
      <c r="Y494" s="2" t="n">
        <v>482</v>
      </c>
      <c r="Z494" s="10" t="n">
        <f aca="false">(N494-N493)/$I$7</f>
        <v>8007.19913114847</v>
      </c>
      <c r="AA494" s="11" t="n">
        <f aca="false">(Q494-Q493)/$I$7</f>
        <v>6608.83279299469</v>
      </c>
      <c r="AB494" s="11" t="n">
        <f aca="false">(R494-R493)/$I$7</f>
        <v>8630.22095287818</v>
      </c>
      <c r="AD494" s="0" t="n">
        <v>482</v>
      </c>
      <c r="AE494" s="10" t="n">
        <f aca="false">Z494/9.81</f>
        <v>816.228249862229</v>
      </c>
      <c r="AF494" s="2" t="n">
        <f aca="false">AA494/9.81</f>
        <v>673.683261263475</v>
      </c>
      <c r="AG494" s="2" t="n">
        <f aca="false">AB494/9.81</f>
        <v>879.737100191455</v>
      </c>
      <c r="AH494" s="0" t="n">
        <f aca="false">AH$7*(AG494+AG614+AG734)</f>
        <v>1619.10356154161</v>
      </c>
    </row>
    <row r="495" customFormat="false" ht="12.75" hidden="false" customHeight="false" outlineLevel="0" collapsed="false">
      <c r="B495" s="1" t="n">
        <v>483</v>
      </c>
      <c r="C495" s="1" t="n">
        <f aca="false">B495*pi/180</f>
        <v>8.42994028713261</v>
      </c>
      <c r="D495" s="1" t="n">
        <f aca="false">I$4*SIN(C495)</f>
        <v>37.7401755575441</v>
      </c>
      <c r="E495" s="1" t="n">
        <f aca="false">I$4*COS(C495)</f>
        <v>-24.5087565756762</v>
      </c>
      <c r="F495" s="1" t="n">
        <f aca="false">I$4*SIN(C495+G$3)</f>
        <v>42.0671554378207</v>
      </c>
      <c r="G495" s="1" t="n">
        <f aca="false">I$4*COS(C495+G$3)</f>
        <v>-15.9798133083662</v>
      </c>
      <c r="I495" s="9" t="n">
        <f aca="false">E495+SQRT(I$5^2-(D495+I$9)^2)</f>
        <v>135.089736991418</v>
      </c>
      <c r="J495" s="1" t="n">
        <f aca="false">$E495+SQRT($I$5^2-($D495+J$9)^2)</f>
        <v>138.734150998949</v>
      </c>
      <c r="K495" s="1" t="n">
        <f aca="false">$G495+SQRT($I$5^2-($F495+K$9)^2)</f>
        <v>134.98839392119</v>
      </c>
      <c r="M495" s="0" t="n">
        <v>483</v>
      </c>
      <c r="N495" s="9" t="n">
        <f aca="false">0.001*(I496-I495)/$I$7</f>
        <v>-16.5911808973647</v>
      </c>
      <c r="O495" s="9" t="n">
        <f aca="false">O$10*(N495^2+N615^2+N735^2)</f>
        <v>12.2935327707622</v>
      </c>
      <c r="P495" s="9" t="n">
        <f aca="false">W$10*(O496-O495)</f>
        <v>0.722406999469349</v>
      </c>
      <c r="Q495" s="9" t="n">
        <f aca="false">0.001*(J496-J495)/$I$7</f>
        <v>-18.4112234643445</v>
      </c>
      <c r="R495" s="9" t="n">
        <f aca="false">0.001*(K496-K495)/$I$7</f>
        <v>-18.3295738676117</v>
      </c>
      <c r="S495" s="9" t="n">
        <f aca="false">Q495^2</f>
        <v>338.973149454028</v>
      </c>
      <c r="T495" s="9" t="n">
        <f aca="false">R495^2</f>
        <v>335.973278168232</v>
      </c>
      <c r="U495" s="1" t="n">
        <f aca="false">S495+T495</f>
        <v>674.94642762226</v>
      </c>
      <c r="V495" s="1" t="n">
        <f aca="false">V$10*(U495+U615+U735)</f>
        <v>12.5226684388671</v>
      </c>
      <c r="W495" s="1" t="n">
        <f aca="false">W$10*(V496-V495)</f>
        <v>19.7832811443982</v>
      </c>
      <c r="X495" s="1"/>
      <c r="Y495" s="2" t="n">
        <v>483</v>
      </c>
      <c r="Z495" s="10" t="n">
        <f aca="false">(N495-N494)/$I$7</f>
        <v>8076.06147775744</v>
      </c>
      <c r="AA495" s="11" t="n">
        <f aca="false">(Q495-Q494)/$I$7</f>
        <v>6698.412896381</v>
      </c>
      <c r="AB495" s="11" t="n">
        <f aca="false">(R495-R494)/$I$7</f>
        <v>8727.58125908899</v>
      </c>
      <c r="AD495" s="0" t="n">
        <v>483</v>
      </c>
      <c r="AE495" s="10" t="n">
        <f aca="false">Z495/9.81</f>
        <v>823.247857059881</v>
      </c>
      <c r="AF495" s="2" t="n">
        <f aca="false">AA495/9.81</f>
        <v>682.814770273293</v>
      </c>
      <c r="AG495" s="2" t="n">
        <f aca="false">AB495/9.81</f>
        <v>889.661698174209</v>
      </c>
      <c r="AH495" s="0" t="n">
        <f aca="false">AH$7*(AG495+AG615+AG735)</f>
        <v>1622.08014085019</v>
      </c>
    </row>
    <row r="496" customFormat="false" ht="12.75" hidden="false" customHeight="false" outlineLevel="0" collapsed="false">
      <c r="B496" s="1" t="n">
        <v>484</v>
      </c>
      <c r="C496" s="1" t="n">
        <f aca="false">B496*pi/180</f>
        <v>8.44739357965256</v>
      </c>
      <c r="D496" s="1" t="n">
        <f aca="false">I$4*SIN(C496)</f>
        <v>37.3066907649769</v>
      </c>
      <c r="E496" s="1" t="n">
        <f aca="false">I$4*COS(C496)</f>
        <v>-25.1636806561836</v>
      </c>
      <c r="F496" s="1" t="n">
        <f aca="false">I$4*SIN(C496+G$3)</f>
        <v>41.7818622096411</v>
      </c>
      <c r="G496" s="1" t="n">
        <f aca="false">I$4*COS(C496+G$3)</f>
        <v>-16.7115525997606</v>
      </c>
      <c r="I496" s="9" t="n">
        <f aca="false">E496+SQRT(I$5^2-(D496+I$9)^2)</f>
        <v>134.536697628172</v>
      </c>
      <c r="J496" s="1" t="n">
        <f aca="false">$E496+SQRT($I$5^2-($D496+J$9)^2)</f>
        <v>138.120443550138</v>
      </c>
      <c r="K496" s="1" t="n">
        <f aca="false">$G496+SQRT($I$5^2-($F496+K$9)^2)</f>
        <v>134.377408125603</v>
      </c>
      <c r="M496" s="0" t="n">
        <v>484</v>
      </c>
      <c r="N496" s="9" t="n">
        <f aca="false">0.001*(I497-I496)/$I$7</f>
        <v>-16.3198008097518</v>
      </c>
      <c r="O496" s="9" t="n">
        <f aca="false">O$10*(N496^2+N616^2+N736^2)</f>
        <v>12.3007568407568</v>
      </c>
      <c r="P496" s="9" t="n">
        <f aca="false">W$10*(O497-O496)</f>
        <v>0.89317068142396</v>
      </c>
      <c r="Q496" s="9" t="n">
        <f aca="false">0.001*(J497-J496)/$I$7</f>
        <v>-18.1850641503073</v>
      </c>
      <c r="R496" s="9" t="n">
        <f aca="false">0.001*(K497-K496)/$I$7</f>
        <v>-18.0355851260273</v>
      </c>
      <c r="S496" s="9" t="n">
        <f aca="false">Q496^2</f>
        <v>330.69655815079</v>
      </c>
      <c r="T496" s="9" t="n">
        <f aca="false">R496^2</f>
        <v>325.282330838179</v>
      </c>
      <c r="U496" s="1" t="n">
        <f aca="false">S496+T496</f>
        <v>655.978888988969</v>
      </c>
      <c r="V496" s="1" t="n">
        <v>12.7205012503111</v>
      </c>
      <c r="W496" s="1" t="n">
        <f aca="false">W$10*(V497-V496)</f>
        <v>-20.4336795131209</v>
      </c>
      <c r="X496" s="1"/>
      <c r="Y496" s="2" t="n">
        <v>484</v>
      </c>
      <c r="Z496" s="10" t="n">
        <f aca="false">(N496-N495)/$I$7</f>
        <v>8141.40262838521</v>
      </c>
      <c r="AA496" s="11" t="n">
        <f aca="false">(Q496-Q495)/$I$7</f>
        <v>6784.77942111613</v>
      </c>
      <c r="AB496" s="11" t="n">
        <f aca="false">(R496-R495)/$I$7</f>
        <v>8819.66224752933</v>
      </c>
      <c r="AD496" s="0" t="n">
        <v>484</v>
      </c>
      <c r="AE496" s="10" t="n">
        <f aca="false">Z496/9.81</f>
        <v>829.908524809909</v>
      </c>
      <c r="AF496" s="2" t="n">
        <f aca="false">AA496/9.81</f>
        <v>691.618697361481</v>
      </c>
      <c r="AG496" s="2" t="n">
        <f aca="false">AB496/9.81</f>
        <v>899.048139401563</v>
      </c>
      <c r="AH496" s="0" t="n">
        <f aca="false">AH$7*(AG496+AG616+AG736)</f>
        <v>1624.24030665446</v>
      </c>
    </row>
    <row r="497" customFormat="false" ht="12.75" hidden="false" customHeight="false" outlineLevel="0" collapsed="false">
      <c r="B497" s="1" t="n">
        <v>485</v>
      </c>
      <c r="C497" s="1" t="n">
        <f aca="false">B497*pi/180</f>
        <v>8.4648468721725</v>
      </c>
      <c r="D497" s="1" t="n">
        <f aca="false">I$4*SIN(C497)</f>
        <v>36.8618419930047</v>
      </c>
      <c r="E497" s="1" t="n">
        <f aca="false">I$4*COS(C497)</f>
        <v>-25.810939635797</v>
      </c>
      <c r="F497" s="1" t="n">
        <f aca="false">I$4*SIN(C497+G$3)</f>
        <v>41.4838418214825</v>
      </c>
      <c r="G497" s="1" t="n">
        <f aca="false">I$4*COS(C497+G$3)</f>
        <v>-17.4382013903446</v>
      </c>
      <c r="I497" s="9" t="n">
        <f aca="false">E497+SQRT(I$5^2-(D497+I$9)^2)</f>
        <v>133.992704267847</v>
      </c>
      <c r="J497" s="1" t="n">
        <f aca="false">$E497+SQRT($I$5^2-($D497+J$9)^2)</f>
        <v>137.514274745128</v>
      </c>
      <c r="K497" s="1" t="n">
        <f aca="false">$G497+SQRT($I$5^2-($F497+K$9)^2)</f>
        <v>133.776221954735</v>
      </c>
      <c r="M497" s="0" t="n">
        <v>485</v>
      </c>
      <c r="N497" s="9" t="n">
        <f aca="false">0.001*(I498-I497)/$I$7</f>
        <v>-16.0463568501302</v>
      </c>
      <c r="O497" s="9" t="n">
        <f aca="false">O$10*(N497^2+N617^2+N737^2)</f>
        <v>12.3096885475711</v>
      </c>
      <c r="P497" s="9" t="n">
        <f aca="false">W$10*(O498-O497)</f>
        <v>1.05742181600501</v>
      </c>
      <c r="Q497" s="9" t="n">
        <f aca="false">0.001*(J498-J497)/$I$7</f>
        <v>-17.9561305884076</v>
      </c>
      <c r="R497" s="9" t="n">
        <f aca="false">0.001*(K498-K497)/$I$7</f>
        <v>-17.7386997335137</v>
      </c>
      <c r="S497" s="9" t="n">
        <f aca="false">Q497^2</f>
        <v>322.422625707946</v>
      </c>
      <c r="T497" s="9" t="n">
        <f aca="false">R497^2</f>
        <v>314.661468235758</v>
      </c>
      <c r="U497" s="1" t="n">
        <f aca="false">S497+T497</f>
        <v>637.084093943704</v>
      </c>
      <c r="V497" s="1" t="n">
        <f aca="false">V$10*(U497+U617+U737)</f>
        <v>12.5161644551799</v>
      </c>
      <c r="W497" s="1" t="n">
        <f aca="false">W$10*(V498-V497)</f>
        <v>20.4336795131209</v>
      </c>
      <c r="X497" s="1"/>
      <c r="Y497" s="2" t="n">
        <v>485</v>
      </c>
      <c r="Z497" s="10" t="n">
        <f aca="false">(N497-N496)/$I$7</f>
        <v>8203.31878864806</v>
      </c>
      <c r="AA497" s="11" t="n">
        <f aca="false">(Q497-Q496)/$I$7</f>
        <v>6868.00685699051</v>
      </c>
      <c r="AB497" s="11" t="n">
        <f aca="false">(R497-R496)/$I$7</f>
        <v>8906.56177541018</v>
      </c>
      <c r="AD497" s="0" t="n">
        <v>485</v>
      </c>
      <c r="AE497" s="10" t="n">
        <f aca="false">Z497/9.81</f>
        <v>836.220060004899</v>
      </c>
      <c r="AF497" s="2" t="n">
        <f aca="false">AA497/9.81</f>
        <v>700.102635778849</v>
      </c>
      <c r="AG497" s="2" t="n">
        <f aca="false">AB497/9.81</f>
        <v>907.906399124381</v>
      </c>
      <c r="AH497" s="0" t="n">
        <f aca="false">AH$7*(AG497+AG617+AG737)</f>
        <v>1625.58577626973</v>
      </c>
    </row>
    <row r="498" customFormat="false" ht="12.75" hidden="false" customHeight="false" outlineLevel="0" collapsed="false">
      <c r="B498" s="1" t="n">
        <v>486</v>
      </c>
      <c r="C498" s="1" t="n">
        <f aca="false">B498*pi/180</f>
        <v>8.48230016469244</v>
      </c>
      <c r="D498" s="1" t="n">
        <f aca="false">I$4*SIN(C498)</f>
        <v>36.4057647468727</v>
      </c>
      <c r="E498" s="1" t="n">
        <f aca="false">I$4*COS(C498)</f>
        <v>-26.4503363531613</v>
      </c>
      <c r="F498" s="1" t="n">
        <f aca="false">I$4*SIN(C498+G$3)</f>
        <v>41.1731850532421</v>
      </c>
      <c r="G498" s="1" t="n">
        <f aca="false">I$4*COS(C498+G$3)</f>
        <v>-18.1595383358576</v>
      </c>
      <c r="I498" s="9" t="n">
        <f aca="false">E498+SQRT(I$5^2-(D498+I$9)^2)</f>
        <v>133.457825706176</v>
      </c>
      <c r="J498" s="1" t="n">
        <f aca="false">$E498+SQRT($I$5^2-($D498+J$9)^2)</f>
        <v>136.915737058847</v>
      </c>
      <c r="K498" s="1" t="n">
        <f aca="false">$G498+SQRT($I$5^2-($F498+K$9)^2)</f>
        <v>133.184931963618</v>
      </c>
      <c r="M498" s="0" t="n">
        <v>486</v>
      </c>
      <c r="N498" s="9" t="n">
        <f aca="false">0.001*(I499-I498)/$I$7</f>
        <v>-15.7709599364725</v>
      </c>
      <c r="O498" s="9" t="n">
        <f aca="false">O$10*(N498^2+N618^2+N738^2)</f>
        <v>12.3202627657311</v>
      </c>
      <c r="P498" s="9" t="n">
        <f aca="false">W$10*(O499-O498)</f>
        <v>1.21390394982406</v>
      </c>
      <c r="Q498" s="9" t="n">
        <f aca="false">0.001*(J499-J498)/$I$7</f>
        <v>-17.7245248786741</v>
      </c>
      <c r="R498" s="9" t="n">
        <f aca="false">0.001*(K499-K498)/$I$7</f>
        <v>-17.43908698967</v>
      </c>
      <c r="S498" s="9" t="n">
        <f aca="false">Q498^2</f>
        <v>314.158782174738</v>
      </c>
      <c r="T498" s="9" t="n">
        <f aca="false">R498^2</f>
        <v>304.121755033279</v>
      </c>
      <c r="U498" s="1" t="n">
        <f aca="false">S498+T498</f>
        <v>618.280537208017</v>
      </c>
      <c r="V498" s="1" t="n">
        <v>12.7205012503111</v>
      </c>
      <c r="W498" s="1" t="n">
        <f aca="false">W$10*(V499-V498)</f>
        <v>-20.2706199594854</v>
      </c>
      <c r="X498" s="1"/>
      <c r="Y498" s="2" t="n">
        <v>486</v>
      </c>
      <c r="Z498" s="10" t="n">
        <f aca="false">(N498-N497)/$I$7</f>
        <v>8261.90740973232</v>
      </c>
      <c r="AA498" s="11" t="n">
        <f aca="false">(Q498-Q497)/$I$7</f>
        <v>6948.17129200374</v>
      </c>
      <c r="AB498" s="11" t="n">
        <f aca="false">(R498-R497)/$I$7</f>
        <v>8988.38231530874</v>
      </c>
      <c r="AD498" s="0" t="n">
        <v>486</v>
      </c>
      <c r="AE498" s="10" t="n">
        <f aca="false">Z498/9.81</f>
        <v>842.192396506862</v>
      </c>
      <c r="AF498" s="2" t="n">
        <f aca="false">AA498/9.81</f>
        <v>708.274341692532</v>
      </c>
      <c r="AG498" s="2" t="n">
        <f aca="false">AB498/9.81</f>
        <v>916.246923069189</v>
      </c>
      <c r="AH498" s="0" t="n">
        <f aca="false">AH$7*(AG498+AG618+AG738)</f>
        <v>1626.11883103882</v>
      </c>
    </row>
    <row r="499" customFormat="false" ht="12.75" hidden="false" customHeight="false" outlineLevel="0" collapsed="false">
      <c r="B499" s="1" t="n">
        <v>487</v>
      </c>
      <c r="C499" s="1" t="n">
        <f aca="false">B499*pi/180</f>
        <v>8.49975345721238</v>
      </c>
      <c r="D499" s="1" t="n">
        <f aca="false">I$4*SIN(C499)</f>
        <v>35.9385979521282</v>
      </c>
      <c r="E499" s="1" t="n">
        <f aca="false">I$4*COS(C499)</f>
        <v>-27.0816760418421</v>
      </c>
      <c r="F499" s="1" t="n">
        <f aca="false">I$4*SIN(C499+G$3)</f>
        <v>40.8499865339809</v>
      </c>
      <c r="G499" s="1" t="n">
        <f aca="false">I$4*COS(C499+G$3)</f>
        <v>-18.8753437100779</v>
      </c>
      <c r="I499" s="9" t="n">
        <f aca="false">E499+SQRT(I$5^2-(D499+I$9)^2)</f>
        <v>132.932127041627</v>
      </c>
      <c r="J499" s="1" t="n">
        <f aca="false">$E499+SQRT($I$5^2-($D499+J$9)^2)</f>
        <v>136.324919562891</v>
      </c>
      <c r="K499" s="1" t="n">
        <f aca="false">$G499+SQRT($I$5^2-($F499+K$9)^2)</f>
        <v>132.603629063962</v>
      </c>
      <c r="M499" s="0" t="n">
        <v>487</v>
      </c>
      <c r="N499" s="9" t="n">
        <f aca="false">0.001*(I500-I499)/$I$7</f>
        <v>-15.4937177040898</v>
      </c>
      <c r="O499" s="9" t="n">
        <f aca="false">O$10*(N499^2+N619^2+N739^2)</f>
        <v>12.3324018052294</v>
      </c>
      <c r="P499" s="9" t="n">
        <f aca="false">W$10*(O500-O499)</f>
        <v>1.36138561254953</v>
      </c>
      <c r="Q499" s="9" t="n">
        <f aca="false">0.001*(J500-J499)/$I$7</f>
        <v>-17.4903465371912</v>
      </c>
      <c r="R499" s="9" t="n">
        <f aca="false">0.001*(K500-K499)/$I$7</f>
        <v>-17.1369126362549</v>
      </c>
      <c r="S499" s="9" t="n">
        <f aca="false">Q499^2</f>
        <v>305.912221991037</v>
      </c>
      <c r="T499" s="9" t="n">
        <f aca="false">R499^2</f>
        <v>293.673774702634</v>
      </c>
      <c r="U499" s="1" t="n">
        <f aca="false">S499+T499</f>
        <v>599.58599669367</v>
      </c>
      <c r="V499" s="1" t="n">
        <f aca="false">V$10*(U499+U619+U739)</f>
        <v>12.5177950507163</v>
      </c>
      <c r="W499" s="1" t="n">
        <f aca="false">W$10*(V500-V499)</f>
        <v>20.2706199594854</v>
      </c>
      <c r="X499" s="1"/>
      <c r="Y499" s="2" t="n">
        <v>487</v>
      </c>
      <c r="Z499" s="10" t="n">
        <f aca="false">(N499-N498)/$I$7</f>
        <v>8317.26697147991</v>
      </c>
      <c r="AA499" s="11" t="n">
        <f aca="false">(Q499-Q498)/$I$7</f>
        <v>7025.35024448707</v>
      </c>
      <c r="AB499" s="11" t="n">
        <f aca="false">(R499-R498)/$I$7</f>
        <v>9065.23060245377</v>
      </c>
      <c r="AD499" s="0" t="n">
        <v>487</v>
      </c>
      <c r="AE499" s="10" t="n">
        <f aca="false">Z499/9.81</f>
        <v>847.835573035668</v>
      </c>
      <c r="AF499" s="2" t="n">
        <f aca="false">AA499/9.81</f>
        <v>716.141717073096</v>
      </c>
      <c r="AG499" s="2" t="n">
        <f aca="false">AB499/9.81</f>
        <v>924.080591483564</v>
      </c>
      <c r="AH499" s="0" t="n">
        <f aca="false">AH$7*(AG499+AG619+AG739)</f>
        <v>1625.84229617093</v>
      </c>
    </row>
    <row r="500" customFormat="false" ht="12.75" hidden="false" customHeight="false" outlineLevel="0" collapsed="false">
      <c r="B500" s="1" t="n">
        <v>488</v>
      </c>
      <c r="C500" s="1" t="n">
        <f aca="false">B500*pi/180</f>
        <v>8.51720674973233</v>
      </c>
      <c r="D500" s="1" t="n">
        <f aca="false">I$4*SIN(C500)</f>
        <v>35.4604839123025</v>
      </c>
      <c r="E500" s="1" t="n">
        <f aca="false">I$4*COS(C500)</f>
        <v>-27.7047663896546</v>
      </c>
      <c r="F500" s="1" t="n">
        <f aca="false">I$4*SIN(C500+G$3)</f>
        <v>40.5143447130987</v>
      </c>
      <c r="G500" s="1" t="n">
        <f aca="false">I$4*COS(C500+G$3)</f>
        <v>-19.5853994717547</v>
      </c>
      <c r="I500" s="9" t="n">
        <f aca="false">E500+SQRT(I$5^2-(D500+I$9)^2)</f>
        <v>132.415669784824</v>
      </c>
      <c r="J500" s="1" t="n">
        <f aca="false">$E500+SQRT($I$5^2-($D500+J$9)^2)</f>
        <v>135.741908011652</v>
      </c>
      <c r="K500" s="1" t="n">
        <f aca="false">$G500+SQRT($I$5^2-($F500+K$9)^2)</f>
        <v>132.032398642754</v>
      </c>
      <c r="M500" s="0" t="n">
        <v>488</v>
      </c>
      <c r="N500" s="9" t="n">
        <f aca="false">0.001*(I501-I500)/$I$7</f>
        <v>-15.2147344782645</v>
      </c>
      <c r="O500" s="9" t="n">
        <f aca="false">O$10*(N500^2+N620^2+N740^2)</f>
        <v>12.3460156613549</v>
      </c>
      <c r="P500" s="9" t="n">
        <f aca="false">W$10*(O501-O500)</f>
        <v>1.49866436560657</v>
      </c>
      <c r="Q500" s="9" t="n">
        <f aca="false">0.001*(J501-J500)/$I$7</f>
        <v>-17.2536924538449</v>
      </c>
      <c r="R500" s="9" t="n">
        <f aca="false">0.001*(K501-K500)/$I$7</f>
        <v>-16.8323387268128</v>
      </c>
      <c r="S500" s="9" t="n">
        <f aca="false">Q500^2</f>
        <v>297.689903291863</v>
      </c>
      <c r="T500" s="9" t="n">
        <f aca="false">R500^2</f>
        <v>283.327627014164</v>
      </c>
      <c r="U500" s="1" t="n">
        <f aca="false">S500+T500</f>
        <v>581.017530306026</v>
      </c>
      <c r="V500" s="1" t="n">
        <v>12.7205012503111</v>
      </c>
      <c r="W500" s="1" t="n">
        <f aca="false">W$10*(V501-V500)</f>
        <v>-19.2986986269974</v>
      </c>
      <c r="X500" s="1"/>
      <c r="Y500" s="2" t="n">
        <v>488</v>
      </c>
      <c r="Z500" s="10" t="n">
        <f aca="false">(N500-N499)/$I$7</f>
        <v>8369.49677475895</v>
      </c>
      <c r="AA500" s="11" t="n">
        <f aca="false">(Q500-Q499)/$I$7</f>
        <v>7099.62250039087</v>
      </c>
      <c r="AB500" s="11" t="n">
        <f aca="false">(R500-R499)/$I$7</f>
        <v>9137.2172832622</v>
      </c>
      <c r="AD500" s="0" t="n">
        <v>488</v>
      </c>
      <c r="AE500" s="10" t="n">
        <f aca="false">Z500/9.81</f>
        <v>853.15971200397</v>
      </c>
      <c r="AF500" s="2" t="n">
        <f aca="false">AA500/9.81</f>
        <v>723.712793108142</v>
      </c>
      <c r="AG500" s="2" t="n">
        <f aca="false">AB500/9.81</f>
        <v>931.418683309092</v>
      </c>
      <c r="AH500" s="0" t="n">
        <f aca="false">AH$7*(AG500+AG620+AG740)</f>
        <v>1624.75952149041</v>
      </c>
    </row>
    <row r="501" customFormat="false" ht="12.75" hidden="false" customHeight="false" outlineLevel="0" collapsed="false">
      <c r="B501" s="1" t="n">
        <v>489</v>
      </c>
      <c r="C501" s="1" t="n">
        <f aca="false">B501*pi/180</f>
        <v>8.53466004225227</v>
      </c>
      <c r="D501" s="1" t="n">
        <f aca="false">I$4*SIN(C501)</f>
        <v>34.9715682655637</v>
      </c>
      <c r="E501" s="1" t="n">
        <f aca="false">I$4*COS(C501)</f>
        <v>-28.3194175972427</v>
      </c>
      <c r="F501" s="1" t="n">
        <f aca="false">I$4*SIN(C501+G$3)</f>
        <v>40.1663618303456</v>
      </c>
      <c r="G501" s="1" t="n">
        <f aca="false">I$4*COS(C501+G$3)</f>
        <v>-20.2894893310244</v>
      </c>
      <c r="I501" s="9" t="n">
        <f aca="false">E501+SQRT(I$5^2-(D501+I$9)^2)</f>
        <v>131.908511968882</v>
      </c>
      <c r="J501" s="1" t="n">
        <f aca="false">$E501+SQRT($I$5^2-($D501+J$9)^2)</f>
        <v>135.166784929857</v>
      </c>
      <c r="K501" s="1" t="n">
        <f aca="false">$G501+SQRT($I$5^2-($F501+K$9)^2)</f>
        <v>131.471320685193</v>
      </c>
      <c r="M501" s="0" t="n">
        <v>489</v>
      </c>
      <c r="N501" s="9" t="n">
        <f aca="false">0.001*(I502-I501)/$I$7</f>
        <v>-14.9341112537641</v>
      </c>
      <c r="O501" s="9" t="n">
        <f aca="false">O$10*(N501^2+N621^2+N741^2)</f>
        <v>12.3610023050109</v>
      </c>
      <c r="P501" s="9" t="n">
        <f aca="false">W$10*(O502-O501)</f>
        <v>1.62457079261191</v>
      </c>
      <c r="Q501" s="9" t="n">
        <f aca="false">0.001*(J502-J501)/$I$7</f>
        <v>-17.0146568554941</v>
      </c>
      <c r="R501" s="9" t="n">
        <f aca="false">0.001*(K502-K501)/$I$7</f>
        <v>-16.5255235081014</v>
      </c>
      <c r="S501" s="9" t="n">
        <f aca="false">Q501^2</f>
        <v>289.498547910212</v>
      </c>
      <c r="T501" s="9" t="n">
        <f aca="false">R501^2</f>
        <v>273.092927216812</v>
      </c>
      <c r="U501" s="1" t="n">
        <f aca="false">S501+T501</f>
        <v>562.591475127024</v>
      </c>
      <c r="V501" s="1" t="n">
        <f aca="false">V$10*(U501+U621+U741)</f>
        <v>12.5275142640411</v>
      </c>
      <c r="W501" s="1" t="n">
        <f aca="false">W$10*(V502-V501)</f>
        <v>19.2986986269974</v>
      </c>
      <c r="X501" s="1"/>
      <c r="Y501" s="2" t="n">
        <v>489</v>
      </c>
      <c r="Z501" s="10" t="n">
        <f aca="false">(N501-N500)/$I$7</f>
        <v>8418.69673501208</v>
      </c>
      <c r="AA501" s="11" t="n">
        <f aca="false">(Q501-Q500)/$I$7</f>
        <v>7171.06795052303</v>
      </c>
      <c r="AB501" s="11" t="n">
        <f aca="false">(R501-R500)/$I$7</f>
        <v>9204.45656134337</v>
      </c>
      <c r="AD501" s="0" t="n">
        <v>489</v>
      </c>
      <c r="AE501" s="10" t="n">
        <f aca="false">Z501/9.81</f>
        <v>858.174998472179</v>
      </c>
      <c r="AF501" s="2" t="n">
        <f aca="false">AA501/9.81</f>
        <v>730.99571361091</v>
      </c>
      <c r="AG501" s="2" t="n">
        <f aca="false">AB501/9.81</f>
        <v>938.272840096164</v>
      </c>
      <c r="AH501" s="0" t="n">
        <f aca="false">AH$7*(AG501+AG621+AG741)</f>
        <v>1622.87436184414</v>
      </c>
    </row>
    <row r="502" customFormat="false" ht="12.75" hidden="false" customHeight="false" outlineLevel="0" collapsed="false">
      <c r="B502" s="1" t="n">
        <v>490</v>
      </c>
      <c r="C502" s="1" t="n">
        <f aca="false">B502*pi/180</f>
        <v>8.55211333477221</v>
      </c>
      <c r="D502" s="1" t="n">
        <f aca="false">I$4*SIN(C502)</f>
        <v>34.471999940354</v>
      </c>
      <c r="E502" s="1" t="n">
        <f aca="false">I$4*COS(C502)</f>
        <v>-28.9254424358942</v>
      </c>
      <c r="F502" s="1" t="n">
        <f aca="false">I$4*SIN(C502+G$3)</f>
        <v>39.8061438846788</v>
      </c>
      <c r="G502" s="1" t="n">
        <f aca="false">I$4*COS(C502+G$3)</f>
        <v>-20.9873988152951</v>
      </c>
      <c r="I502" s="9" t="n">
        <f aca="false">E502+SQRT(I$5^2-(D502+I$9)^2)</f>
        <v>131.410708260423</v>
      </c>
      <c r="J502" s="1" t="n">
        <f aca="false">$E502+SQRT($I$5^2-($D502+J$9)^2)</f>
        <v>134.59962970134</v>
      </c>
      <c r="K502" s="1" t="n">
        <f aca="false">$G502+SQRT($I$5^2-($F502+K$9)^2)</f>
        <v>130.92046990159</v>
      </c>
      <c r="M502" s="0" t="n">
        <v>490</v>
      </c>
      <c r="N502" s="9" t="n">
        <f aca="false">0.001*(I503-I502)/$I$7</f>
        <v>-14.651945680898</v>
      </c>
      <c r="O502" s="9" t="n">
        <f aca="false">O$10*(N502^2+N622^2+N742^2)</f>
        <v>12.3772480129371</v>
      </c>
      <c r="P502" s="9" t="n">
        <f aca="false">W$10*(O503-O502)</f>
        <v>1.73797243235896</v>
      </c>
      <c r="Q502" s="9" t="n">
        <f aca="false">0.001*(J503-J502)/$I$7</f>
        <v>-16.7733312743684</v>
      </c>
      <c r="R502" s="9" t="n">
        <f aca="false">0.001*(K503-K502)/$I$7</f>
        <v>-16.2166213132011</v>
      </c>
      <c r="S502" s="9" t="n">
        <f aca="false">Q502^2</f>
        <v>281.344642039705</v>
      </c>
      <c r="T502" s="9" t="n">
        <f aca="false">R502^2</f>
        <v>262.978806815767</v>
      </c>
      <c r="U502" s="1" t="n">
        <f aca="false">S502+T502</f>
        <v>544.323448855472</v>
      </c>
      <c r="V502" s="1" t="n">
        <v>12.7205012503111</v>
      </c>
      <c r="W502" s="1" t="n">
        <f aca="false">W$10*(V503-V502)</f>
        <v>-17.5454056989521</v>
      </c>
      <c r="X502" s="1"/>
      <c r="Y502" s="2" t="n">
        <v>490</v>
      </c>
      <c r="Z502" s="10" t="n">
        <f aca="false">(N502-N501)/$I$7</f>
        <v>8464.9671859836</v>
      </c>
      <c r="AA502" s="11" t="n">
        <f aca="false">(Q502-Q501)/$I$7</f>
        <v>7239.76743377079</v>
      </c>
      <c r="AB502" s="11" t="n">
        <f aca="false">(R502-R501)/$I$7</f>
        <v>9267.0658470098</v>
      </c>
      <c r="AD502" s="0" t="n">
        <v>490</v>
      </c>
      <c r="AE502" s="10" t="n">
        <f aca="false">Z502/9.81</f>
        <v>862.891660141039</v>
      </c>
      <c r="AF502" s="2" t="n">
        <f aca="false">AA502/9.81</f>
        <v>737.998719038817</v>
      </c>
      <c r="AG502" s="2" t="n">
        <f aca="false">AB502/9.81</f>
        <v>944.655030276229</v>
      </c>
      <c r="AH502" s="0" t="n">
        <f aca="false">AH$7*(AG502+AG622+AG742)</f>
        <v>1620.19115845534</v>
      </c>
    </row>
    <row r="503" customFormat="false" ht="12.75" hidden="false" customHeight="false" outlineLevel="0" collapsed="false">
      <c r="B503" s="1" t="n">
        <v>491</v>
      </c>
      <c r="C503" s="1" t="n">
        <f aca="false">B503*pi/180</f>
        <v>8.56956662729216</v>
      </c>
      <c r="D503" s="1" t="n">
        <f aca="false">I$4*SIN(C503)</f>
        <v>33.9619311100248</v>
      </c>
      <c r="E503" s="1" t="n">
        <f aca="false">I$4*COS(C503)</f>
        <v>-29.5226563045728</v>
      </c>
      <c r="F503" s="1" t="n">
        <f aca="false">I$4*SIN(C503+G$3)</f>
        <v>39.4338006019739</v>
      </c>
      <c r="G503" s="1" t="n">
        <f aca="false">I$4*COS(C503+G$3)</f>
        <v>-21.6789153345772</v>
      </c>
      <c r="I503" s="9" t="n">
        <f aca="false">E503+SQRT(I$5^2-(D503+I$9)^2)</f>
        <v>130.92231007106</v>
      </c>
      <c r="J503" s="1" t="n">
        <f aca="false">$E503+SQRT($I$5^2-($D503+J$9)^2)</f>
        <v>134.040518658862</v>
      </c>
      <c r="K503" s="1" t="n">
        <f aca="false">$G503+SQRT($I$5^2-($F503+K$9)^2)</f>
        <v>130.379915857817</v>
      </c>
      <c r="M503" s="0" t="n">
        <v>491</v>
      </c>
      <c r="N503" s="9" t="n">
        <f aca="false">0.001*(I504-I503)/$I$7</f>
        <v>-14.3683320580047</v>
      </c>
      <c r="O503" s="9" t="n">
        <f aca="false">O$10*(N503^2+N623^2+N743^2)</f>
        <v>12.3946277372606</v>
      </c>
      <c r="P503" s="9" t="n">
        <f aca="false">W$10*(O504-O503)</f>
        <v>1.83777763134518</v>
      </c>
      <c r="Q503" s="9" t="n">
        <f aca="false">0.001*(J504-J503)/$I$7</f>
        <v>-16.5298045216269</v>
      </c>
      <c r="R503" s="9" t="n">
        <f aca="false">0.001*(K504-K503)/$I$7</f>
        <v>-15.9057824662179</v>
      </c>
      <c r="S503" s="9" t="n">
        <f aca="false">Q503^2</f>
        <v>273.234437523199</v>
      </c>
      <c r="T503" s="9" t="n">
        <f aca="false">R503^2</f>
        <v>252.993915862644</v>
      </c>
      <c r="U503" s="1" t="n">
        <f aca="false">S503+T503</f>
        <v>526.228353385843</v>
      </c>
      <c r="V503" s="1" t="n">
        <f aca="false">V$10*(U503+U623+U743)</f>
        <v>12.5450471933216</v>
      </c>
      <c r="W503" s="1" t="n">
        <f aca="false">W$10*(V504-V503)</f>
        <v>17.5454056989521</v>
      </c>
      <c r="X503" s="1"/>
      <c r="Y503" s="2" t="n">
        <v>491</v>
      </c>
      <c r="Z503" s="10" t="n">
        <f aca="false">(N503-N502)/$I$7</f>
        <v>8508.40868679939</v>
      </c>
      <c r="AA503" s="11" t="n">
        <f aca="false">(Q503-Q502)/$I$7</f>
        <v>7305.80258224336</v>
      </c>
      <c r="AB503" s="11" t="n">
        <f aca="false">(R503-R502)/$I$7</f>
        <v>9325.16540949569</v>
      </c>
      <c r="AD503" s="0" t="n">
        <v>491</v>
      </c>
      <c r="AE503" s="10" t="n">
        <f aca="false">Z503/9.81</f>
        <v>867.319947685972</v>
      </c>
      <c r="AF503" s="2" t="n">
        <f aca="false">AA503/9.81</f>
        <v>744.730130707784</v>
      </c>
      <c r="AG503" s="2" t="n">
        <f aca="false">AB503/9.81</f>
        <v>950.57751371006</v>
      </c>
      <c r="AH503" s="0" t="n">
        <f aca="false">AH$7*(AG503+AG623+AG743)</f>
        <v>1616.71472060574</v>
      </c>
    </row>
    <row r="504" customFormat="false" ht="12.75" hidden="false" customHeight="false" outlineLevel="0" collapsed="false">
      <c r="B504" s="1" t="n">
        <v>492</v>
      </c>
      <c r="C504" s="1" t="n">
        <f aca="false">B504*pi/180</f>
        <v>8.5870199198121</v>
      </c>
      <c r="D504" s="1" t="n">
        <f aca="false">I$4*SIN(C504)</f>
        <v>33.4415171464827</v>
      </c>
      <c r="E504" s="1" t="n">
        <f aca="false">I$4*COS(C504)</f>
        <v>-30.1108772861486</v>
      </c>
      <c r="F504" s="1" t="n">
        <f aca="false">I$4*SIN(C504+G$3)</f>
        <v>39.0494454016018</v>
      </c>
      <c r="G504" s="1" t="n">
        <f aca="false">I$4*COS(C504+G$3)</f>
        <v>-22.36382824624</v>
      </c>
      <c r="I504" s="9" t="n">
        <f aca="false">E504+SQRT(I$5^2-(D504+I$9)^2)</f>
        <v>130.443365669126</v>
      </c>
      <c r="J504" s="1" t="n">
        <f aca="false">$E504+SQRT($I$5^2-($D504+J$9)^2)</f>
        <v>133.489525174807</v>
      </c>
      <c r="K504" s="1" t="n">
        <f aca="false">$G504+SQRT($I$5^2-($F504+K$9)^2)</f>
        <v>129.849723108943</v>
      </c>
      <c r="M504" s="0" t="n">
        <v>492</v>
      </c>
      <c r="N504" s="9" t="n">
        <f aca="false">0.001*(I505-I504)/$I$7</f>
        <v>-14.0833613300944</v>
      </c>
      <c r="O504" s="9" t="n">
        <f aca="false">O$10*(N504^2+N624^2+N744^2)</f>
        <v>12.4130055135741</v>
      </c>
      <c r="P504" s="9" t="n">
        <f aca="false">W$10*(O505-O504)</f>
        <v>1.92293932409431</v>
      </c>
      <c r="Q504" s="9" t="n">
        <f aca="false">0.001*(J505-J504)/$I$7</f>
        <v>-16.2841626659409</v>
      </c>
      <c r="R504" s="9" t="n">
        <f aca="false">0.001*(K505-K504)/$I$7</f>
        <v>-15.5931531985181</v>
      </c>
      <c r="S504" s="9" t="n">
        <f aca="false">Q504^2</f>
        <v>265.173953730822</v>
      </c>
      <c r="T504" s="9" t="n">
        <f aca="false">R504^2</f>
        <v>243.146426672454</v>
      </c>
      <c r="U504" s="1" t="n">
        <f aca="false">S504+T504</f>
        <v>508.320380403276</v>
      </c>
      <c r="V504" s="1" t="n">
        <v>12.7205012503111</v>
      </c>
      <c r="W504" s="1" t="n">
        <f aca="false">W$10*(V505-V504)</f>
        <v>-15.0607547711353</v>
      </c>
      <c r="X504" s="1"/>
      <c r="Y504" s="2" t="n">
        <v>492</v>
      </c>
      <c r="Z504" s="10" t="n">
        <f aca="false">(N504-N503)/$I$7</f>
        <v>8549.12183730795</v>
      </c>
      <c r="AA504" s="11" t="n">
        <f aca="false">(Q504-Q503)/$I$7</f>
        <v>7369.25567058222</v>
      </c>
      <c r="AB504" s="11" t="n">
        <f aca="false">(R504-R503)/$I$7</f>
        <v>9378.878030995</v>
      </c>
      <c r="AD504" s="0" t="n">
        <v>492</v>
      </c>
      <c r="AE504" s="10" t="n">
        <f aca="false">Z504/9.81</f>
        <v>871.470115933532</v>
      </c>
      <c r="AF504" s="2" t="n">
        <f aca="false">AA504/9.81</f>
        <v>751.198335431419</v>
      </c>
      <c r="AG504" s="2" t="n">
        <f aca="false">AB504/9.81</f>
        <v>956.052806421508</v>
      </c>
      <c r="AH504" s="0" t="n">
        <f aca="false">AH$7*(AG504+AG624+AG744)</f>
        <v>1612.45030771964</v>
      </c>
    </row>
    <row r="505" customFormat="false" ht="12.75" hidden="false" customHeight="false" outlineLevel="0" collapsed="false">
      <c r="B505" s="1" t="n">
        <v>493</v>
      </c>
      <c r="C505" s="1" t="n">
        <f aca="false">B505*pi/180</f>
        <v>8.60447321233205</v>
      </c>
      <c r="D505" s="1" t="n">
        <f aca="false">I$4*SIN(C505)</f>
        <v>32.9109165728626</v>
      </c>
      <c r="E505" s="1" t="n">
        <f aca="false">I$4*COS(C505)</f>
        <v>-30.6899262028125</v>
      </c>
      <c r="F505" s="1" t="n">
        <f aca="false">I$4*SIN(C505+G$3)</f>
        <v>38.6531953618799</v>
      </c>
      <c r="G505" s="1" t="n">
        <f aca="false">I$4*COS(C505+G$3)</f>
        <v>-23.0419289191758</v>
      </c>
      <c r="I505" s="9" t="n">
        <f aca="false">E505+SQRT(I$5^2-(D505+I$9)^2)</f>
        <v>129.973920291457</v>
      </c>
      <c r="J505" s="1" t="n">
        <f aca="false">$E505+SQRT($I$5^2-($D505+J$9)^2)</f>
        <v>132.946719752609</v>
      </c>
      <c r="K505" s="1" t="n">
        <f aca="false">$G505+SQRT($I$5^2-($F505+K$9)^2)</f>
        <v>129.329951335659</v>
      </c>
      <c r="M505" s="0" t="n">
        <v>493</v>
      </c>
      <c r="N505" s="9" t="n">
        <f aca="false">0.001*(I506-I505)/$I$7</f>
        <v>-13.7971210934441</v>
      </c>
      <c r="O505" s="9" t="n">
        <f aca="false">O$10*(N505^2+N625^2+N745^2)</f>
        <v>12.432234906815</v>
      </c>
      <c r="P505" s="9" t="n">
        <f aca="false">W$10*(O506-O505)</f>
        <v>1.9924587152639</v>
      </c>
      <c r="Q505" s="9" t="n">
        <f aca="false">0.001*(J506-J505)/$I$7</f>
        <v>-16.036489016968</v>
      </c>
      <c r="R505" s="9" t="n">
        <f aca="false">0.001*(K506-K505)/$I$7</f>
        <v>-15.2788755762279</v>
      </c>
      <c r="S505" s="9" t="n">
        <f aca="false">Q505^2</f>
        <v>257.168979991335</v>
      </c>
      <c r="T505" s="9" t="n">
        <f aca="false">R505^2</f>
        <v>233.444038873854</v>
      </c>
      <c r="U505" s="1" t="n">
        <f aca="false">S505+T505</f>
        <v>490.613018865189</v>
      </c>
      <c r="V505" s="1" t="n">
        <f aca="false">V$10*(U505+U625+U745)</f>
        <v>12.5698937025998</v>
      </c>
      <c r="W505" s="1" t="n">
        <f aca="false">W$10*(V506-V505)</f>
        <v>15.0607547711353</v>
      </c>
      <c r="X505" s="1"/>
      <c r="Y505" s="2" t="n">
        <v>493</v>
      </c>
      <c r="Z505" s="10" t="n">
        <f aca="false">(N505-N504)/$I$7</f>
        <v>8587.20709950939</v>
      </c>
      <c r="AA505" s="11" t="n">
        <f aca="false">(Q505-Q504)/$I$7</f>
        <v>7430.20946918591</v>
      </c>
      <c r="AB505" s="11" t="n">
        <f aca="false">(R505-R504)/$I$7</f>
        <v>9428.32866870447</v>
      </c>
      <c r="AD505" s="0" t="n">
        <v>493</v>
      </c>
      <c r="AE505" s="10" t="n">
        <f aca="false">Z505/9.81</f>
        <v>875.352405658449</v>
      </c>
      <c r="AF505" s="2" t="n">
        <f aca="false">AA505/9.81</f>
        <v>757.411770559216</v>
      </c>
      <c r="AG505" s="2" t="n">
        <f aca="false">AB505/9.81</f>
        <v>961.093646147244</v>
      </c>
      <c r="AH505" s="0" t="n">
        <f aca="false">AH$7*(AG505+AG625+AG745)</f>
        <v>1607.40361259766</v>
      </c>
    </row>
    <row r="506" customFormat="false" ht="12.75" hidden="false" customHeight="false" outlineLevel="0" collapsed="false">
      <c r="B506" s="1" t="n">
        <v>494</v>
      </c>
      <c r="C506" s="1" t="n">
        <f aca="false">B506*pi/180</f>
        <v>8.62192650485199</v>
      </c>
      <c r="D506" s="1" t="n">
        <f aca="false">I$4*SIN(C506)</f>
        <v>32.3702910152393</v>
      </c>
      <c r="E506" s="1" t="n">
        <f aca="false">I$4*COS(C506)</f>
        <v>-31.2596266706549</v>
      </c>
      <c r="F506" s="1" t="n">
        <f aca="false">I$4*SIN(C506+G$3)</f>
        <v>38.2451711844089</v>
      </c>
      <c r="G506" s="1" t="n">
        <f aca="false">I$4*COS(C506+G$3)</f>
        <v>-23.7130107973505</v>
      </c>
      <c r="I506" s="9" t="n">
        <f aca="false">E506+SQRT(I$5^2-(D506+I$9)^2)</f>
        <v>129.514016255009</v>
      </c>
      <c r="J506" s="1" t="n">
        <f aca="false">$E506+SQRT($I$5^2-($D506+J$9)^2)</f>
        <v>132.41217011871</v>
      </c>
      <c r="K506" s="1" t="n">
        <f aca="false">$G506+SQRT($I$5^2-($F506+K$9)^2)</f>
        <v>128.820655483118</v>
      </c>
      <c r="M506" s="0" t="n">
        <v>494</v>
      </c>
      <c r="N506" s="9" t="n">
        <f aca="false">0.001*(I507-I506)/$I$7</f>
        <v>-13.5096956059203</v>
      </c>
      <c r="O506" s="9" t="n">
        <f aca="false">O$10*(N506^2+N626^2+N746^2)</f>
        <v>12.4521594939677</v>
      </c>
      <c r="P506" s="9" t="n">
        <f aca="false">W$10*(O507-O506)</f>
        <v>2.0453888652348</v>
      </c>
      <c r="Q506" s="9" t="n">
        <f aca="false">0.001*(J507-J506)/$I$7</f>
        <v>-15.7868641135948</v>
      </c>
      <c r="R506" s="9" t="n">
        <f aca="false">0.001*(K507-K506)/$I$7</f>
        <v>-14.9630874388805</v>
      </c>
      <c r="S506" s="9" t="n">
        <f aca="false">Q506^2</f>
        <v>249.225078541109</v>
      </c>
      <c r="T506" s="9" t="n">
        <f aca="false">R506^2</f>
        <v>223.893985703584</v>
      </c>
      <c r="U506" s="1" t="n">
        <f aca="false">S506+T506</f>
        <v>473.119064244692</v>
      </c>
      <c r="V506" s="1" t="n">
        <v>12.7205012503111</v>
      </c>
      <c r="W506" s="1" t="n">
        <f aca="false">W$10*(V507-V506)</f>
        <v>-11.9166068800212</v>
      </c>
      <c r="X506" s="1"/>
      <c r="Y506" s="2" t="n">
        <v>494</v>
      </c>
      <c r="Z506" s="10" t="n">
        <f aca="false">(N506-N505)/$I$7</f>
        <v>8622.76462571287</v>
      </c>
      <c r="AA506" s="11" t="n">
        <f aca="false">(Q506-Q505)/$I$7</f>
        <v>7488.7471011948</v>
      </c>
      <c r="AB506" s="11" t="n">
        <f aca="false">(R506-R505)/$I$7</f>
        <v>9473.64412042186</v>
      </c>
      <c r="AD506" s="0" t="n">
        <v>494</v>
      </c>
      <c r="AE506" s="10" t="n">
        <f aca="false">Z506/9.81</f>
        <v>878.977026066552</v>
      </c>
      <c r="AF506" s="2" t="n">
        <f aca="false">AA506/9.81</f>
        <v>763.378909398043</v>
      </c>
      <c r="AG506" s="2" t="n">
        <f aca="false">AB506/9.81</f>
        <v>965.712958248915</v>
      </c>
      <c r="AH506" s="0" t="n">
        <f aca="false">AH$7*(AG506+AG626+AG746)</f>
        <v>1601.58074486431</v>
      </c>
    </row>
    <row r="507" customFormat="false" ht="12.75" hidden="false" customHeight="false" outlineLevel="0" collapsed="false">
      <c r="B507" s="1" t="n">
        <v>495</v>
      </c>
      <c r="C507" s="1" t="n">
        <f aca="false">B507*pi/180</f>
        <v>8.63937979737193</v>
      </c>
      <c r="D507" s="1" t="n">
        <f aca="false">I$4*SIN(C507)</f>
        <v>31.8198051533946</v>
      </c>
      <c r="E507" s="1" t="n">
        <f aca="false">I$4*COS(C507)</f>
        <v>-31.8198051533947</v>
      </c>
      <c r="F507" s="1" t="n">
        <f aca="false">I$4*SIN(C507+G$3)</f>
        <v>37.8254971573058</v>
      </c>
      <c r="G507" s="1" t="n">
        <f aca="false">I$4*COS(C507+G$3)</f>
        <v>-24.3768694627233</v>
      </c>
      <c r="I507" s="9" t="n">
        <f aca="false">E507+SQRT(I$5^2-(D507+I$9)^2)</f>
        <v>129.063693068145</v>
      </c>
      <c r="J507" s="1" t="n">
        <f aca="false">$E507+SQRT($I$5^2-($D507+J$9)^2)</f>
        <v>131.885941314924</v>
      </c>
      <c r="K507" s="1" t="n">
        <f aca="false">$G507+SQRT($I$5^2-($F507+K$9)^2)</f>
        <v>128.321885901822</v>
      </c>
      <c r="M507" s="0" t="n">
        <v>495</v>
      </c>
      <c r="N507" s="9" t="n">
        <f aca="false">0.001*(I508-I507)/$I$7</f>
        <v>-13.2211658027424</v>
      </c>
      <c r="O507" s="9" t="n">
        <f aca="false">O$10*(N507^2+N627^2+N747^2)</f>
        <v>12.47261338262</v>
      </c>
      <c r="P507" s="9" t="n">
        <f aca="false">W$10*(O508-O507)</f>
        <v>2.08083816549731</v>
      </c>
      <c r="Q507" s="9" t="n">
        <f aca="false">0.001*(J508-J507)/$I$7</f>
        <v>-15.5353657167555</v>
      </c>
      <c r="R507" s="9" t="n">
        <f aca="false">0.001*(K508-K507)/$I$7</f>
        <v>-14.6459223488858</v>
      </c>
      <c r="S507" s="9" t="n">
        <f aca="false">Q507^2</f>
        <v>241.347587953342</v>
      </c>
      <c r="T507" s="9" t="n">
        <f aca="false">R507^2</f>
        <v>214.503041449594</v>
      </c>
      <c r="U507" s="1" t="n">
        <f aca="false">S507+T507</f>
        <v>455.850629402936</v>
      </c>
      <c r="V507" s="1" t="n">
        <f aca="false">V$10*(U507+U627+U747)</f>
        <v>12.6013351815109</v>
      </c>
      <c r="W507" s="1" t="n">
        <f aca="false">W$10*(V508-V507)</f>
        <v>11.9166068800212</v>
      </c>
      <c r="X507" s="1"/>
      <c r="Y507" s="2" t="n">
        <v>495</v>
      </c>
      <c r="Z507" s="10" t="n">
        <f aca="false">(N507-N506)/$I$7</f>
        <v>8655.89409533811</v>
      </c>
      <c r="AA507" s="11" t="n">
        <f aca="false">(Q507-Q506)/$I$7</f>
        <v>7544.95190518019</v>
      </c>
      <c r="AB507" s="11" t="n">
        <f aca="false">(R507-R506)/$I$7</f>
        <v>9514.9526998398</v>
      </c>
      <c r="AD507" s="0" t="n">
        <v>495</v>
      </c>
      <c r="AE507" s="10" t="n">
        <f aca="false">Z507/9.81</f>
        <v>882.354138158829</v>
      </c>
      <c r="AF507" s="2" t="n">
        <f aca="false">AA507/9.81</f>
        <v>769.108247215106</v>
      </c>
      <c r="AG507" s="2" t="n">
        <f aca="false">AB507/9.81</f>
        <v>969.923822613639</v>
      </c>
      <c r="AH507" s="0" t="n">
        <f aca="false">AH$7*(AG507+AG627+AG747)</f>
        <v>1594.98821576375</v>
      </c>
    </row>
    <row r="508" customFormat="false" ht="12.75" hidden="false" customHeight="false" outlineLevel="0" collapsed="false">
      <c r="B508" s="1" t="n">
        <v>496</v>
      </c>
      <c r="C508" s="1" t="n">
        <f aca="false">B508*pi/180</f>
        <v>8.65683308989187</v>
      </c>
      <c r="D508" s="1" t="n">
        <f aca="false">I$4*SIN(C508)</f>
        <v>31.2596266706549</v>
      </c>
      <c r="E508" s="1" t="n">
        <f aca="false">I$4*COS(C508)</f>
        <v>-32.3702910152393</v>
      </c>
      <c r="F508" s="1" t="n">
        <f aca="false">I$4*SIN(C508+G$3)</f>
        <v>37.3943011173448</v>
      </c>
      <c r="G508" s="1" t="n">
        <f aca="false">I$4*COS(C508+G$3)</f>
        <v>-25.0333026975137</v>
      </c>
      <c r="I508" s="9" t="n">
        <f aca="false">E508+SQRT(I$5^2-(D508+I$9)^2)</f>
        <v>128.622987541386</v>
      </c>
      <c r="J508" s="1" t="n">
        <f aca="false">$E508+SQRT($I$5^2-($D508+J$9)^2)</f>
        <v>131.368095791032</v>
      </c>
      <c r="K508" s="1" t="n">
        <f aca="false">$G508+SQRT($I$5^2-($F508+K$9)^2)</f>
        <v>127.833688490192</v>
      </c>
      <c r="M508" s="0" t="n">
        <v>496</v>
      </c>
      <c r="N508" s="9" t="n">
        <f aca="false">0.001*(I509-I508)/$I$7</f>
        <v>-12.9316093175342</v>
      </c>
      <c r="O508" s="9" t="n">
        <f aca="false">O$10*(N508^2+N628^2+N748^2)</f>
        <v>12.493421764275</v>
      </c>
      <c r="P508" s="9" t="n">
        <f aca="false">W$10*(O509-O508)</f>
        <v>2.09797369020581</v>
      </c>
      <c r="Q508" s="9" t="n">
        <f aca="false">0.001*(J509-J508)/$I$7</f>
        <v>-15.2820688067791</v>
      </c>
      <c r="R508" s="9" t="n">
        <f aca="false">0.001*(K509-K508)/$I$7</f>
        <v>-14.32750955168</v>
      </c>
      <c r="S508" s="9" t="n">
        <f aca="false">Q508^2</f>
        <v>233.541627015132</v>
      </c>
      <c r="T508" s="9" t="n">
        <f aca="false">R508^2</f>
        <v>205.277529953483</v>
      </c>
      <c r="U508" s="1" t="n">
        <f aca="false">S508+T508</f>
        <v>438.819156968615</v>
      </c>
      <c r="V508" s="1" t="n">
        <v>12.7205012503111</v>
      </c>
      <c r="W508" s="1" t="n">
        <f aca="false">W$10*(V509-V508)</f>
        <v>-8.20569543236012</v>
      </c>
      <c r="X508" s="1"/>
      <c r="Y508" s="2" t="n">
        <v>496</v>
      </c>
      <c r="Z508" s="10" t="n">
        <f aca="false">(N508-N507)/$I$7</f>
        <v>8686.69455624627</v>
      </c>
      <c r="AA508" s="11" t="n">
        <f aca="false">(Q508-Q507)/$I$7</f>
        <v>7598.90729929111</v>
      </c>
      <c r="AB508" s="11" t="n">
        <f aca="false">(R508-R507)/$I$7</f>
        <v>9552.38391617428</v>
      </c>
      <c r="AD508" s="0" t="n">
        <v>496</v>
      </c>
      <c r="AE508" s="10" t="n">
        <f aca="false">Z508/9.81</f>
        <v>885.493838557214</v>
      </c>
      <c r="AF508" s="2" t="n">
        <f aca="false">AA508/9.81</f>
        <v>774.608287389512</v>
      </c>
      <c r="AG508" s="2" t="n">
        <f aca="false">AB508/9.81</f>
        <v>973.739440996359</v>
      </c>
      <c r="AH508" s="0" t="n">
        <f aca="false">AH$7*(AG508+AG628+AG748)</f>
        <v>1587.63292322007</v>
      </c>
    </row>
    <row r="509" customFormat="false" ht="12.75" hidden="false" customHeight="false" outlineLevel="0" collapsed="false">
      <c r="B509" s="1" t="n">
        <v>497</v>
      </c>
      <c r="C509" s="1" t="n">
        <f aca="false">B509*pi/180</f>
        <v>8.67428638241182</v>
      </c>
      <c r="D509" s="1" t="n">
        <f aca="false">I$4*SIN(C509)</f>
        <v>30.6899262028124</v>
      </c>
      <c r="E509" s="1" t="n">
        <f aca="false">I$4*COS(C509)</f>
        <v>-32.9109165728627</v>
      </c>
      <c r="F509" s="1" t="n">
        <f aca="false">I$4*SIN(C509+G$3)</f>
        <v>36.9517144110167</v>
      </c>
      <c r="G509" s="1" t="n">
        <f aca="false">I$4*COS(C509+G$3)</f>
        <v>-25.6821105457995</v>
      </c>
      <c r="I509" s="9" t="n">
        <f aca="false">E509+SQRT(I$5^2-(D509+I$9)^2)</f>
        <v>128.191933897469</v>
      </c>
      <c r="J509" s="1" t="n">
        <f aca="false">$E509+SQRT($I$5^2-($D509+J$9)^2)</f>
        <v>130.858693497473</v>
      </c>
      <c r="K509" s="1" t="n">
        <f aca="false">$G509+SQRT($I$5^2-($F509+K$9)^2)</f>
        <v>127.35610483847</v>
      </c>
      <c r="M509" s="0" t="n">
        <v>497</v>
      </c>
      <c r="N509" s="9" t="n">
        <f aca="false">0.001*(I510-I509)/$I$7</f>
        <v>-12.6411005083088</v>
      </c>
      <c r="O509" s="9" t="n">
        <f aca="false">O$10*(N509^2+N629^2+N749^2)</f>
        <v>12.5144015011771</v>
      </c>
      <c r="P509" s="9" t="n">
        <f aca="false">W$10*(O510-O509)</f>
        <v>2.09602442166261</v>
      </c>
      <c r="Q509" s="9" t="n">
        <f aca="false">0.001*(J510-J509)/$I$7</f>
        <v>-15.0270455849861</v>
      </c>
      <c r="R509" s="9" t="n">
        <f aca="false">0.001*(K510-K509)/$I$7</f>
        <v>-14.0079739461085</v>
      </c>
      <c r="S509" s="9" t="n">
        <f aca="false">Q509^2</f>
        <v>225.812099013249</v>
      </c>
      <c r="T509" s="9" t="n">
        <f aca="false">R509^2</f>
        <v>196.223334074854</v>
      </c>
      <c r="U509" s="1" t="n">
        <f aca="false">S509+T509</f>
        <v>422.035433088103</v>
      </c>
      <c r="V509" s="1" t="n">
        <f aca="false">V$10*(U509+U629+U749)</f>
        <v>12.6384442959875</v>
      </c>
      <c r="W509" s="1" t="n">
        <f aca="false">W$10*(V510-V509)</f>
        <v>8.20569543236012</v>
      </c>
      <c r="X509" s="1"/>
      <c r="Y509" s="2" t="n">
        <v>497</v>
      </c>
      <c r="Z509" s="10" t="n">
        <f aca="false">(N509-N508)/$I$7</f>
        <v>8715.26427676201</v>
      </c>
      <c r="AA509" s="11" t="n">
        <f aca="false">(Q509-Q508)/$I$7</f>
        <v>7650.69665379201</v>
      </c>
      <c r="AB509" s="11" t="n">
        <f aca="false">(R509-R508)/$I$7</f>
        <v>9586.06816714683</v>
      </c>
      <c r="AD509" s="0" t="n">
        <v>497</v>
      </c>
      <c r="AE509" s="10" t="n">
        <f aca="false">Z509/9.81</f>
        <v>888.406144420185</v>
      </c>
      <c r="AF509" s="2" t="n">
        <f aca="false">AA509/9.81</f>
        <v>779.887528419165</v>
      </c>
      <c r="AG509" s="2" t="n">
        <f aca="false">AB509/9.81</f>
        <v>977.173105723428</v>
      </c>
      <c r="AH509" s="0" t="n">
        <f aca="false">AH$7*(AG509+AG629+AG749)</f>
        <v>1579.52213843614</v>
      </c>
    </row>
    <row r="510" customFormat="false" ht="12.75" hidden="false" customHeight="false" outlineLevel="0" collapsed="false">
      <c r="B510" s="1" t="n">
        <v>498</v>
      </c>
      <c r="C510" s="1" t="n">
        <f aca="false">B510*pi/180</f>
        <v>8.69173967493176</v>
      </c>
      <c r="D510" s="1" t="n">
        <f aca="false">I$4*SIN(C510)</f>
        <v>30.1108772861487</v>
      </c>
      <c r="E510" s="1" t="n">
        <f aca="false">I$4*COS(C510)</f>
        <v>-33.4415171464827</v>
      </c>
      <c r="F510" s="1" t="n">
        <f aca="false">I$4*SIN(C510+G$3)</f>
        <v>36.4978718545197</v>
      </c>
      <c r="G510" s="1" t="n">
        <f aca="false">I$4*COS(C510+G$3)</f>
        <v>-26.3230953744247</v>
      </c>
      <c r="I510" s="9" t="n">
        <f aca="false">E510+SQRT(I$5^2-(D510+I$9)^2)</f>
        <v>127.770563880525</v>
      </c>
      <c r="J510" s="1" t="n">
        <f aca="false">$E510+SQRT($I$5^2-($D510+J$9)^2)</f>
        <v>130.357791977973</v>
      </c>
      <c r="K510" s="1" t="n">
        <f aca="false">$G510+SQRT($I$5^2-($F510+K$9)^2)</f>
        <v>126.889172373599</v>
      </c>
      <c r="M510" s="0" t="n">
        <v>498</v>
      </c>
      <c r="N510" s="9" t="n">
        <f aca="false">0.001*(I511-I510)/$I$7</f>
        <v>-12.349710488262</v>
      </c>
      <c r="O510" s="9" t="n">
        <f aca="false">O$10*(N510^2+N630^2+N750^2)</f>
        <v>12.5353617453937</v>
      </c>
      <c r="P510" s="9" t="n">
        <f aca="false">W$10*(O511-O510)</f>
        <v>2.07428432966275</v>
      </c>
      <c r="Q510" s="9" t="n">
        <f aca="false">0.001*(J511-J510)/$I$7</f>
        <v>-14.7703654795114</v>
      </c>
      <c r="R510" s="9" t="n">
        <f aca="false">0.001*(K511-K510)/$I$7</f>
        <v>-13.6874360648865</v>
      </c>
      <c r="S510" s="9" t="n">
        <f aca="false">Q510^2</f>
        <v>218.163696398343</v>
      </c>
      <c r="T510" s="9" t="n">
        <f aca="false">R510^2</f>
        <v>187.345906030356</v>
      </c>
      <c r="U510" s="1" t="n">
        <f aca="false">S510+T510</f>
        <v>405.509602428699</v>
      </c>
      <c r="V510" s="1" t="n">
        <v>12.7205012503111</v>
      </c>
      <c r="W510" s="1" t="n">
        <f aca="false">W$10*(V511-V510)</f>
        <v>-4.04036118428515</v>
      </c>
      <c r="X510" s="1"/>
      <c r="Y510" s="2" t="n">
        <v>498</v>
      </c>
      <c r="Z510" s="10" t="n">
        <f aca="false">(N510-N509)/$I$7</f>
        <v>8741.70060140505</v>
      </c>
      <c r="AA510" s="11" t="n">
        <f aca="false">(Q510-Q509)/$I$7</f>
        <v>7700.40316423882</v>
      </c>
      <c r="AB510" s="11" t="n">
        <f aca="false">(R510-R509)/$I$7</f>
        <v>9616.13643665936</v>
      </c>
      <c r="AD510" s="0" t="n">
        <v>498</v>
      </c>
      <c r="AE510" s="10" t="n">
        <f aca="false">Z510/9.81</f>
        <v>891.100978736499</v>
      </c>
      <c r="AF510" s="2" t="n">
        <f aca="false">AA510/9.81</f>
        <v>784.954450992745</v>
      </c>
      <c r="AG510" s="2" t="n">
        <f aca="false">AB510/9.81</f>
        <v>980.238168874553</v>
      </c>
      <c r="AH510" s="0" t="n">
        <f aca="false">AH$7*(AG510+AG630+AG750)</f>
        <v>1570.66349260309</v>
      </c>
    </row>
    <row r="511" customFormat="false" ht="12.75" hidden="false" customHeight="false" outlineLevel="0" collapsed="false">
      <c r="B511" s="1" t="n">
        <v>499</v>
      </c>
      <c r="C511" s="1" t="n">
        <f aca="false">B511*pi/180</f>
        <v>8.7091929674517</v>
      </c>
      <c r="D511" s="1" t="n">
        <f aca="false">I$4*SIN(C511)</f>
        <v>29.5226563045728</v>
      </c>
      <c r="E511" s="1" t="n">
        <f aca="false">I$4*COS(C511)</f>
        <v>-33.9619311100247</v>
      </c>
      <c r="F511" s="1" t="n">
        <f aca="false">I$4*SIN(C511+G$3)</f>
        <v>36.032911692693</v>
      </c>
      <c r="G511" s="1" t="n">
        <f aca="false">I$4*COS(C511+G$3)</f>
        <v>-26.9560619332014</v>
      </c>
      <c r="I511" s="9" t="n">
        <f aca="false">E511+SQRT(I$5^2-(D511+I$9)^2)</f>
        <v>127.35890686425</v>
      </c>
      <c r="J511" s="1" t="n">
        <f aca="false">$E511+SQRT($I$5^2-($D511+J$9)^2)</f>
        <v>129.865446461989</v>
      </c>
      <c r="K511" s="1" t="n">
        <f aca="false">$G511+SQRT($I$5^2-($F511+K$9)^2)</f>
        <v>126.43292450477</v>
      </c>
      <c r="M511" s="0" t="n">
        <v>499</v>
      </c>
      <c r="N511" s="9" t="n">
        <f aca="false">0.001*(I512-I511)/$I$7</f>
        <v>-12.0575071610165</v>
      </c>
      <c r="O511" s="9" t="n">
        <f aca="false">O$10*(N511^2+N631^2+N751^2)</f>
        <v>12.5561045886903</v>
      </c>
      <c r="P511" s="9" t="n">
        <f aca="false">W$10*(O512-O511)</f>
        <v>2.03211530328495</v>
      </c>
      <c r="Q511" s="9" t="n">
        <f aca="false">0.001*(J512-J511)/$I$7</f>
        <v>-14.5120951550945</v>
      </c>
      <c r="R511" s="9" t="n">
        <f aca="false">0.001*(K512-K511)/$I$7</f>
        <v>-13.366012064637</v>
      </c>
      <c r="S511" s="9" t="n">
        <f aca="false">Q511^2</f>
        <v>210.600905790516</v>
      </c>
      <c r="T511" s="9" t="n">
        <f aca="false">R511^2</f>
        <v>178.650278512021</v>
      </c>
      <c r="U511" s="1" t="n">
        <f aca="false">S511+T511</f>
        <v>389.251184302538</v>
      </c>
      <c r="V511" s="1" t="n">
        <f aca="false">V$10*(U511+U631+U751)</f>
        <v>12.6800976384683</v>
      </c>
      <c r="W511" s="1" t="n">
        <f aca="false">W$10*(V512-V511)</f>
        <v>4.04036118428515</v>
      </c>
      <c r="X511" s="1"/>
      <c r="Y511" s="2" t="n">
        <v>499</v>
      </c>
      <c r="Z511" s="10" t="n">
        <f aca="false">(N511-N510)/$I$7</f>
        <v>8766.09981736459</v>
      </c>
      <c r="AA511" s="11" t="n">
        <f aca="false">(Q511-Q510)/$I$7</f>
        <v>7748.10973250908</v>
      </c>
      <c r="AB511" s="11" t="n">
        <f aca="false">(R511-R510)/$I$7</f>
        <v>9642.72000748565</v>
      </c>
      <c r="AD511" s="0" t="n">
        <v>499</v>
      </c>
      <c r="AE511" s="10" t="n">
        <f aca="false">Z511/9.81</f>
        <v>893.588156714026</v>
      </c>
      <c r="AF511" s="2" t="n">
        <f aca="false">AA511/9.81</f>
        <v>789.817505862291</v>
      </c>
      <c r="AG511" s="2" t="n">
        <f aca="false">AB511/9.81</f>
        <v>982.948012995479</v>
      </c>
      <c r="AH511" s="0" t="n">
        <f aca="false">AH$7*(AG511+AG631+AG751)</f>
        <v>1561.06496551614</v>
      </c>
    </row>
    <row r="512" customFormat="false" ht="12.75" hidden="false" customHeight="false" outlineLevel="0" collapsed="false">
      <c r="B512" s="1" t="n">
        <v>500</v>
      </c>
      <c r="C512" s="1" t="n">
        <f aca="false">B512*pi/180</f>
        <v>8.72664625997165</v>
      </c>
      <c r="D512" s="1" t="n">
        <f aca="false">I$4*SIN(C512)</f>
        <v>28.9254424358943</v>
      </c>
      <c r="E512" s="1" t="n">
        <f aca="false">I$4*COS(C512)</f>
        <v>-34.471999940354</v>
      </c>
      <c r="F512" s="1" t="n">
        <f aca="false">I$4*SIN(C512+G$3)</f>
        <v>35.5569755569061</v>
      </c>
      <c r="G512" s="1" t="n">
        <f aca="false">I$4*COS(C512+G$3)</f>
        <v>-27.5808174143839</v>
      </c>
      <c r="I512" s="9" t="n">
        <f aca="false">E512+SQRT(I$5^2-(D512+I$9)^2)</f>
        <v>126.956989958882</v>
      </c>
      <c r="J512" s="1" t="n">
        <f aca="false">$E512+SQRT($I$5^2-($D512+J$9)^2)</f>
        <v>129.38170995682</v>
      </c>
      <c r="K512" s="1" t="n">
        <f aca="false">$G512+SQRT($I$5^2-($F512+K$9)^2)</f>
        <v>125.987390769282</v>
      </c>
      <c r="M512" s="0" t="n">
        <v>500</v>
      </c>
      <c r="N512" s="9" t="n">
        <f aca="false">0.001*(I513-I512)/$I$7</f>
        <v>-11.7645552601647</v>
      </c>
      <c r="O512" s="9" t="n">
        <f aca="false">O$10*(N512^2+N632^2+N752^2)</f>
        <v>12.5764257417232</v>
      </c>
      <c r="P512" s="9" t="n">
        <f aca="false">W$10*(O513-O512)</f>
        <v>1.9689499153257</v>
      </c>
      <c r="Q512" s="9" t="n">
        <f aca="false">0.001*(J513-J512)/$I$7</f>
        <v>-14.2522985267482</v>
      </c>
      <c r="R512" s="9" t="n">
        <f aca="false">0.001*(K513-K512)/$I$7</f>
        <v>-13.0438137253135</v>
      </c>
      <c r="S512" s="9" t="n">
        <f aca="false">Q512^2</f>
        <v>203.128013295548</v>
      </c>
      <c r="T512" s="9" t="n">
        <f aca="false">R512^2</f>
        <v>170.141076500678</v>
      </c>
      <c r="U512" s="1" t="n">
        <f aca="false">S512+T512</f>
        <v>373.269089796226</v>
      </c>
      <c r="V512" s="1" t="n">
        <v>12.7205012503111</v>
      </c>
      <c r="W512" s="1" t="n">
        <f aca="false">W$10*(V513-V512)</f>
        <v>0.448990589589116</v>
      </c>
      <c r="X512" s="1"/>
      <c r="Y512" s="2" t="n">
        <v>500</v>
      </c>
      <c r="Z512" s="10" t="n">
        <f aca="false">(N512-N511)/$I$7</f>
        <v>8788.55702555375</v>
      </c>
      <c r="AA512" s="11" t="n">
        <f aca="false">(Q512-Q511)/$I$7</f>
        <v>7793.89885038881</v>
      </c>
      <c r="AB512" s="11" t="n">
        <f aca="false">(R512-R511)/$I$7</f>
        <v>9665.95017970349</v>
      </c>
      <c r="AD512" s="0" t="n">
        <v>500</v>
      </c>
      <c r="AE512" s="10" t="n">
        <f aca="false">Z512/9.81</f>
        <v>895.877372635449</v>
      </c>
      <c r="AF512" s="2" t="n">
        <f aca="false">AA512/9.81</f>
        <v>794.485101976434</v>
      </c>
      <c r="AG512" s="2" t="n">
        <f aca="false">AB512/9.81</f>
        <v>985.31602239587</v>
      </c>
      <c r="AH512" s="0" t="n">
        <f aca="false">AH$7*(AG512+AG632+AG752)</f>
        <v>1550.73487411841</v>
      </c>
    </row>
    <row r="513" customFormat="false" ht="12.75" hidden="false" customHeight="false" outlineLevel="0" collapsed="false">
      <c r="B513" s="1" t="n">
        <v>501</v>
      </c>
      <c r="C513" s="1" t="n">
        <f aca="false">B513*pi/180</f>
        <v>8.74409955249159</v>
      </c>
      <c r="D513" s="1" t="n">
        <f aca="false">I$4*SIN(C513)</f>
        <v>28.3194175972427</v>
      </c>
      <c r="E513" s="1" t="n">
        <f aca="false">I$4*COS(C513)</f>
        <v>-34.9715682655637</v>
      </c>
      <c r="F513" s="1" t="n">
        <f aca="false">I$4*SIN(C513+G$3)</f>
        <v>35.0702084219163</v>
      </c>
      <c r="G513" s="1" t="n">
        <f aca="false">I$4*COS(C513+G$3)</f>
        <v>-28.1971715114007</v>
      </c>
      <c r="I513" s="9" t="n">
        <f aca="false">E513+SQRT(I$5^2-(D513+I$9)^2)</f>
        <v>126.564838116877</v>
      </c>
      <c r="J513" s="1" t="n">
        <f aca="false">$E513+SQRT($I$5^2-($D513+J$9)^2)</f>
        <v>128.906633339261</v>
      </c>
      <c r="K513" s="1" t="n">
        <f aca="false">$G513+SQRT($I$5^2-($F513+K$9)^2)</f>
        <v>125.552596978438</v>
      </c>
      <c r="M513" s="0" t="n">
        <v>501</v>
      </c>
      <c r="N513" s="9" t="n">
        <f aca="false">0.001*(I514-I513)/$I$7</f>
        <v>-11.4709163928262</v>
      </c>
      <c r="O513" s="9" t="n">
        <f aca="false">O$10*(N513^2+N633^2+N753^2)</f>
        <v>12.5961152408764</v>
      </c>
      <c r="P513" s="9" t="n">
        <f aca="false">W$10*(O514-O513)</f>
        <v>1.8842940184058</v>
      </c>
      <c r="Q513" s="9" t="n">
        <f aca="false">0.001*(J514-J513)/$I$7</f>
        <v>-13.9910367771219</v>
      </c>
      <c r="R513" s="9" t="n">
        <f aca="false">0.001*(K514-K513)/$I$7</f>
        <v>-12.7209484584806</v>
      </c>
      <c r="S513" s="9" t="n">
        <f aca="false">Q513^2</f>
        <v>195.749110098778</v>
      </c>
      <c r="T513" s="9" t="n">
        <f aca="false">R513^2</f>
        <v>161.82252968332</v>
      </c>
      <c r="U513" s="1" t="n">
        <f aca="false">S513+T513</f>
        <v>357.571639782097</v>
      </c>
      <c r="V513" s="1" t="n">
        <f aca="false">V$10*(U513+U633+U753)</f>
        <v>12.724991156207</v>
      </c>
      <c r="W513" s="1" t="n">
        <f aca="false">W$10*(V514-V513)</f>
        <v>-0.448990589589116</v>
      </c>
      <c r="X513" s="1"/>
      <c r="Y513" s="2" t="n">
        <v>501</v>
      </c>
      <c r="Z513" s="10" t="n">
        <f aca="false">(N513-N512)/$I$7</f>
        <v>8809.16602015413</v>
      </c>
      <c r="AA513" s="11" t="n">
        <f aca="false">(Q513-Q512)/$I$7</f>
        <v>7837.85248878814</v>
      </c>
      <c r="AB513" s="11" t="n">
        <f aca="false">(R513-R512)/$I$7</f>
        <v>9685.95800498804</v>
      </c>
      <c r="AD513" s="0" t="n">
        <v>501</v>
      </c>
      <c r="AE513" s="10" t="n">
        <f aca="false">Z513/9.81</f>
        <v>897.978187579422</v>
      </c>
      <c r="AF513" s="2" t="n">
        <f aca="false">AA513/9.81</f>
        <v>798.965595187374</v>
      </c>
      <c r="AG513" s="2" t="n">
        <f aca="false">AB513/9.81</f>
        <v>987.35555606402</v>
      </c>
      <c r="AH513" s="0" t="n">
        <f aca="false">AH$7*(AG513+AG633+AG753)</f>
        <v>1539.68186266421</v>
      </c>
    </row>
    <row r="514" customFormat="false" ht="12.75" hidden="false" customHeight="false" outlineLevel="0" collapsed="false">
      <c r="B514" s="1" t="n">
        <v>502</v>
      </c>
      <c r="C514" s="1" t="n">
        <f aca="false">B514*pi/180</f>
        <v>8.76155284501154</v>
      </c>
      <c r="D514" s="1" t="n">
        <f aca="false">I$4*SIN(C514)</f>
        <v>27.7047663896546</v>
      </c>
      <c r="E514" s="1" t="n">
        <f aca="false">I$4*COS(C514)</f>
        <v>-35.4604839123025</v>
      </c>
      <c r="F514" s="1" t="n">
        <f aca="false">I$4*SIN(C514+G$3)</f>
        <v>34.5727585617085</v>
      </c>
      <c r="G514" s="1" t="n">
        <f aca="false">I$4*COS(C514+G$3)</f>
        <v>-28.804936476823</v>
      </c>
      <c r="I514" s="9" t="n">
        <f aca="false">E514+SQRT(I$5^2-(D514+I$9)^2)</f>
        <v>126.182474237116</v>
      </c>
      <c r="J514" s="1" t="n">
        <f aca="false">$E514+SQRT($I$5^2-($D514+J$9)^2)</f>
        <v>128.440265446691</v>
      </c>
      <c r="K514" s="1" t="n">
        <f aca="false">$G514+SQRT($I$5^2-($F514+K$9)^2)</f>
        <v>125.128565363155</v>
      </c>
      <c r="M514" s="0" t="n">
        <v>502</v>
      </c>
      <c r="N514" s="9" t="n">
        <f aca="false">0.001*(I515-I514)/$I$7</f>
        <v>-11.1766490869633</v>
      </c>
      <c r="O514" s="9" t="n">
        <f aca="false">O$10*(N514^2+N634^2+N754^2)</f>
        <v>12.6149581810605</v>
      </c>
      <c r="P514" s="9" t="n">
        <f aca="false">W$10*(O515-O514)</f>
        <v>1.77772914939762</v>
      </c>
      <c r="Q514" s="9" t="n">
        <f aca="false">0.001*(J515-J514)/$I$7</f>
        <v>-13.7283683774041</v>
      </c>
      <c r="R514" s="9" t="n">
        <f aca="false">0.001*(K515-K514)/$I$7</f>
        <v>-12.39751932419</v>
      </c>
      <c r="S514" s="9" t="n">
        <f aca="false">Q514^2</f>
        <v>188.468098305708</v>
      </c>
      <c r="T514" s="9" t="n">
        <f aca="false">R514^2</f>
        <v>153.698485393664</v>
      </c>
      <c r="U514" s="1" t="n">
        <f aca="false">S514+T514</f>
        <v>342.166583699372</v>
      </c>
      <c r="V514" s="1" t="n">
        <v>12.7205012503111</v>
      </c>
      <c r="W514" s="1" t="n">
        <f aca="false">W$10*(V515-V514)</f>
        <v>5.11569554188771</v>
      </c>
      <c r="X514" s="1"/>
      <c r="Y514" s="2" t="n">
        <v>502</v>
      </c>
      <c r="Z514" s="10" t="n">
        <f aca="false">(N514-N513)/$I$7</f>
        <v>8828.01917588836</v>
      </c>
      <c r="AA514" s="11" t="n">
        <f aca="false">(Q514-Q513)/$I$7</f>
        <v>7880.0519915348</v>
      </c>
      <c r="AB514" s="11" t="n">
        <f aca="false">(R514-R513)/$I$7</f>
        <v>9702.87402871861</v>
      </c>
      <c r="AD514" s="0" t="n">
        <v>502</v>
      </c>
      <c r="AE514" s="10" t="n">
        <f aca="false">Z514/9.81</f>
        <v>899.900017929496</v>
      </c>
      <c r="AF514" s="2" t="n">
        <f aca="false">AA514/9.81</f>
        <v>803.267277424546</v>
      </c>
      <c r="AG514" s="2" t="n">
        <f aca="false">AB514/9.81</f>
        <v>989.079921378044</v>
      </c>
      <c r="AH514" s="0" t="n">
        <f aca="false">AH$7*(AG514+AG634+AG754)</f>
        <v>1527.91489355633</v>
      </c>
    </row>
    <row r="515" customFormat="false" ht="12.75" hidden="false" customHeight="false" outlineLevel="0" collapsed="false">
      <c r="B515" s="1" t="n">
        <v>503</v>
      </c>
      <c r="C515" s="1" t="n">
        <f aca="false">B515*pi/180</f>
        <v>8.77900613753148</v>
      </c>
      <c r="D515" s="1" t="n">
        <f aca="false">I$4*SIN(C515)</f>
        <v>27.0816760418422</v>
      </c>
      <c r="E515" s="1" t="n">
        <f aca="false">I$4*COS(C515)</f>
        <v>-35.9385979521282</v>
      </c>
      <c r="F515" s="1" t="n">
        <f aca="false">I$4*SIN(C515+G$3)</f>
        <v>34.0647775043291</v>
      </c>
      <c r="G515" s="1" t="n">
        <f aca="false">I$4*COS(C515+G$3)</f>
        <v>-29.4039271795547</v>
      </c>
      <c r="I515" s="9" t="n">
        <f aca="false">E515+SQRT(I$5^2-(D515+I$9)^2)</f>
        <v>125.809919267551</v>
      </c>
      <c r="J515" s="1" t="n">
        <f aca="false">$E515+SQRT($I$5^2-($D515+J$9)^2)</f>
        <v>127.982653167444</v>
      </c>
      <c r="K515" s="1" t="n">
        <f aca="false">$G515+SQRT($I$5^2-($F515+K$9)^2)</f>
        <v>124.715314719016</v>
      </c>
      <c r="M515" s="0" t="n">
        <v>503</v>
      </c>
      <c r="N515" s="9" t="n">
        <f aca="false">0.001*(I516-I515)/$I$7</f>
        <v>-10.8818088422908</v>
      </c>
      <c r="O515" s="9" t="n">
        <f aca="false">O$10*(N515^2+N635^2+N755^2)</f>
        <v>12.6327354725545</v>
      </c>
      <c r="P515" s="9" t="n">
        <f aca="false">W$10*(O516-O515)</f>
        <v>1.64891475006037</v>
      </c>
      <c r="Q515" s="9" t="n">
        <f aca="false">0.001*(J516-J515)/$I$7</f>
        <v>-13.464349111627</v>
      </c>
      <c r="R515" s="9" t="n">
        <f aca="false">0.001*(K516-K515)/$I$7</f>
        <v>-12.0736250559746</v>
      </c>
      <c r="S515" s="9" t="n">
        <f aca="false">Q515^2</f>
        <v>181.288696999772</v>
      </c>
      <c r="T515" s="9" t="n">
        <f aca="false">R515^2</f>
        <v>145.772421992257</v>
      </c>
      <c r="U515" s="1" t="n">
        <f aca="false">S515+T515</f>
        <v>327.061118992029</v>
      </c>
      <c r="V515" s="1" t="n">
        <f aca="false">V$10*(U515+U635+U755)</f>
        <v>12.77165820573</v>
      </c>
      <c r="W515" s="1" t="n">
        <f aca="false">W$10*(V516-V515)</f>
        <v>-5.11569554188771</v>
      </c>
      <c r="X515" s="1"/>
      <c r="Y515" s="2" t="n">
        <v>503</v>
      </c>
      <c r="Z515" s="10" t="n">
        <f aca="false">(N515-N514)/$I$7</f>
        <v>8845.20734017547</v>
      </c>
      <c r="AA515" s="11" t="n">
        <f aca="false">(Q515-Q514)/$I$7</f>
        <v>7920.57797331154</v>
      </c>
      <c r="AB515" s="11" t="n">
        <f aca="false">(R515-R514)/$I$7</f>
        <v>9716.8280464615</v>
      </c>
      <c r="AD515" s="0" t="n">
        <v>503</v>
      </c>
      <c r="AE515" s="10" t="n">
        <f aca="false">Z515/9.81</f>
        <v>901.652124380782</v>
      </c>
      <c r="AF515" s="2" t="n">
        <f aca="false">AA515/9.81</f>
        <v>807.398366290677</v>
      </c>
      <c r="AG515" s="2" t="n">
        <f aca="false">AB515/9.81</f>
        <v>990.502349282518</v>
      </c>
      <c r="AH515" s="0" t="n">
        <f aca="false">AH$7*(AG515+AG635+AG755)</f>
        <v>1515.44323892636</v>
      </c>
    </row>
    <row r="516" customFormat="false" ht="12.75" hidden="false" customHeight="false" outlineLevel="0" collapsed="false">
      <c r="B516" s="1" t="n">
        <v>504</v>
      </c>
      <c r="C516" s="1" t="n">
        <f aca="false">B516*pi/180</f>
        <v>8.79645943005142</v>
      </c>
      <c r="D516" s="1" t="n">
        <f aca="false">I$4*SIN(C516)</f>
        <v>26.4503363531613</v>
      </c>
      <c r="E516" s="1" t="n">
        <f aca="false">I$4*COS(C516)</f>
        <v>-36.4057647468726</v>
      </c>
      <c r="F516" s="1" t="n">
        <f aca="false">I$4*SIN(C516+G$3)</f>
        <v>33.5464199857288</v>
      </c>
      <c r="G516" s="1" t="n">
        <f aca="false">I$4*COS(C516+G$3)</f>
        <v>-29.9939611612254</v>
      </c>
      <c r="I516" s="9" t="n">
        <f aca="false">E516+SQRT(I$5^2-(D516+I$9)^2)</f>
        <v>125.447192306141</v>
      </c>
      <c r="J516" s="1" t="n">
        <f aca="false">$E516+SQRT($I$5^2-($D516+J$9)^2)</f>
        <v>127.53384153039</v>
      </c>
      <c r="K516" s="1" t="n">
        <f aca="false">$G516+SQRT($I$5^2-($F516+K$9)^2)</f>
        <v>124.312860550483</v>
      </c>
      <c r="M516" s="0" t="n">
        <v>504</v>
      </c>
      <c r="N516" s="9" t="n">
        <f aca="false">0.001*(I517-I516)/$I$7</f>
        <v>-10.5864481844657</v>
      </c>
      <c r="O516" s="9" t="n">
        <f aca="false">O$10*(N516^2+N636^2+N756^2)</f>
        <v>12.6492246200551</v>
      </c>
      <c r="P516" s="9" t="n">
        <f aca="false">W$10*(O517-O516)</f>
        <v>1.49759016923028</v>
      </c>
      <c r="Q516" s="9" t="n">
        <f aca="false">0.001*(J517-J516)/$I$7</f>
        <v>-13.199032104194</v>
      </c>
      <c r="R516" s="9" t="n">
        <f aca="false">0.001*(K517-K516)/$I$7</f>
        <v>-11.7493600935937</v>
      </c>
      <c r="S516" s="9" t="n">
        <f aca="false">Q516^2</f>
        <v>174.214448487543</v>
      </c>
      <c r="T516" s="9" t="n">
        <f aca="false">R516^2</f>
        <v>138.047462608932</v>
      </c>
      <c r="U516" s="1" t="n">
        <f aca="false">S516+T516</f>
        <v>312.261911096476</v>
      </c>
      <c r="V516" s="1" t="n">
        <v>12.7205012503111</v>
      </c>
      <c r="W516" s="1" t="n">
        <f aca="false">W$10*(V517-V516)</f>
        <v>9.79888001665898</v>
      </c>
      <c r="X516" s="1"/>
      <c r="Y516" s="2" t="n">
        <v>504</v>
      </c>
      <c r="Z516" s="10" t="n">
        <f aca="false">(N516-N515)/$I$7</f>
        <v>8860.81973475257</v>
      </c>
      <c r="AA516" s="11" t="n">
        <f aca="false">(Q516-Q515)/$I$7</f>
        <v>7959.51022299159</v>
      </c>
      <c r="AB516" s="11" t="n">
        <f aca="false">(R516-R515)/$I$7</f>
        <v>9727.94887142646</v>
      </c>
      <c r="AD516" s="0" t="n">
        <v>504</v>
      </c>
      <c r="AE516" s="10" t="n">
        <f aca="false">Z516/9.81</f>
        <v>903.243601911577</v>
      </c>
      <c r="AF516" s="2" t="n">
        <f aca="false">AA516/9.81</f>
        <v>811.366995208113</v>
      </c>
      <c r="AG516" s="2" t="n">
        <f aca="false">AB516/9.81</f>
        <v>991.635970583737</v>
      </c>
      <c r="AH516" s="0" t="n">
        <f aca="false">AH$7*(AG516+AG636+AG756)</f>
        <v>1502.27647342242</v>
      </c>
    </row>
    <row r="517" customFormat="false" ht="12.75" hidden="false" customHeight="false" outlineLevel="0" collapsed="false">
      <c r="B517" s="1" t="n">
        <v>505</v>
      </c>
      <c r="C517" s="1" t="n">
        <f aca="false">B517*pi/180</f>
        <v>8.81391272257136</v>
      </c>
      <c r="D517" s="1" t="n">
        <f aca="false">I$4*SIN(C517)</f>
        <v>25.8109396357971</v>
      </c>
      <c r="E517" s="1" t="n">
        <f aca="false">I$4*COS(C517)</f>
        <v>-36.8618419930046</v>
      </c>
      <c r="F517" s="1" t="n">
        <f aca="false">I$4*SIN(C517+G$3)</f>
        <v>33.0178439026295</v>
      </c>
      <c r="G517" s="1" t="n">
        <f aca="false">I$4*COS(C517+G$3)</f>
        <v>-30.5748586917682</v>
      </c>
      <c r="I517" s="9" t="n">
        <f aca="false">E517+SQRT(I$5^2-(D517+I$9)^2)</f>
        <v>125.094310699992</v>
      </c>
      <c r="J517" s="1" t="n">
        <f aca="false">$E517+SQRT($I$5^2-($D517+J$9)^2)</f>
        <v>127.093873793583</v>
      </c>
      <c r="K517" s="1" t="n">
        <f aca="false">$G517+SQRT($I$5^2-($F517+K$9)^2)</f>
        <v>123.92121521403</v>
      </c>
      <c r="M517" s="0" t="n">
        <v>505</v>
      </c>
      <c r="N517" s="9" t="n">
        <f aca="false">0.001*(I518-I517)/$I$7</f>
        <v>-10.2906167224032</v>
      </c>
      <c r="O517" s="9" t="n">
        <f aca="false">O$10*(N517^2+N637^2+N757^2)</f>
        <v>12.6642005217474</v>
      </c>
      <c r="P517" s="9" t="n">
        <f aca="false">W$10*(O518-O517)</f>
        <v>1.32357646234187</v>
      </c>
      <c r="Q517" s="9" t="n">
        <f aca="false">0.001*(J518-J517)/$I$7</f>
        <v>-12.9324678505037</v>
      </c>
      <c r="R517" s="9" t="n">
        <f aca="false">0.001*(K518-K517)/$I$7</f>
        <v>-11.4248146231195</v>
      </c>
      <c r="S517" s="9" t="n">
        <f aca="false">Q517^2</f>
        <v>167.248724704312</v>
      </c>
      <c r="T517" s="9" t="n">
        <f aca="false">R517^2</f>
        <v>130.526389172645</v>
      </c>
      <c r="U517" s="1" t="n">
        <f aca="false">S517+T517</f>
        <v>297.775113876957</v>
      </c>
      <c r="V517" s="1" t="n">
        <f aca="false">V$10*(U517+U637+U757)</f>
        <v>12.8184900504777</v>
      </c>
      <c r="W517" s="1" t="n">
        <f aca="false">W$10*(V518-V517)</f>
        <v>-9.79888001665898</v>
      </c>
      <c r="X517" s="1"/>
      <c r="Y517" s="2" t="n">
        <v>505</v>
      </c>
      <c r="Z517" s="10" t="n">
        <f aca="false">(N517-N516)/$I$7</f>
        <v>8874.94386187479</v>
      </c>
      <c r="AA517" s="11" t="n">
        <f aca="false">(Q517-Q516)/$I$7</f>
        <v>7996.92761070792</v>
      </c>
      <c r="AB517" s="11" t="n">
        <f aca="false">(R517-R516)/$I$7</f>
        <v>9736.3641142266</v>
      </c>
      <c r="AD517" s="0" t="n">
        <v>505</v>
      </c>
      <c r="AE517" s="10" t="n">
        <f aca="false">Z517/9.81</f>
        <v>904.683370221691</v>
      </c>
      <c r="AF517" s="2" t="n">
        <f aca="false">AA517/9.81</f>
        <v>815.181203945762</v>
      </c>
      <c r="AG517" s="2" t="n">
        <f aca="false">AB517/9.81</f>
        <v>992.493793499144</v>
      </c>
      <c r="AH517" s="0" t="n">
        <f aca="false">AH$7*(AG517+AG637+AG757)</f>
        <v>1488.42446733574</v>
      </c>
    </row>
    <row r="518" customFormat="false" ht="12.75" hidden="false" customHeight="false" outlineLevel="0" collapsed="false">
      <c r="B518" s="1" t="n">
        <v>506</v>
      </c>
      <c r="C518" s="1" t="n">
        <f aca="false">B518*pi/180</f>
        <v>8.83136601509131</v>
      </c>
      <c r="D518" s="1" t="n">
        <f aca="false">I$4*SIN(C518)</f>
        <v>25.1636806561836</v>
      </c>
      <c r="E518" s="1" t="n">
        <f aca="false">I$4*COS(C518)</f>
        <v>-37.3066907649769</v>
      </c>
      <c r="F518" s="1" t="n">
        <f aca="false">I$4*SIN(C518+G$3)</f>
        <v>32.4792102644263</v>
      </c>
      <c r="G518" s="1" t="n">
        <f aca="false">I$4*COS(C518+G$3)</f>
        <v>-31.1464428241683</v>
      </c>
      <c r="I518" s="9" t="n">
        <f aca="false">E518+SQRT(I$5^2-(D518+I$9)^2)</f>
        <v>124.751290142579</v>
      </c>
      <c r="J518" s="1" t="n">
        <f aca="false">$E518+SQRT($I$5^2-($D518+J$9)^2)</f>
        <v>126.6627915319</v>
      </c>
      <c r="K518" s="1" t="n">
        <f aca="false">$G518+SQRT($I$5^2-($F518+K$9)^2)</f>
        <v>123.540388059926</v>
      </c>
      <c r="M518" s="0" t="n">
        <v>506</v>
      </c>
      <c r="N518" s="9" t="n">
        <f aca="false">0.001*(I519-I518)/$I$7</f>
        <v>-9.99436120845246</v>
      </c>
      <c r="O518" s="9" t="n">
        <f aca="false">O$10*(N518^2+N638^2+N758^2)</f>
        <v>12.6774362863708</v>
      </c>
      <c r="P518" s="9" t="n">
        <f aca="false">W$10*(O519-O518)</f>
        <v>1.12677795567606</v>
      </c>
      <c r="Q518" s="9" t="n">
        <f aca="false">0.001*(J519-J518)/$I$7</f>
        <v>-12.6647042505041</v>
      </c>
      <c r="R518" s="9" t="n">
        <f aca="false">0.001*(K519-K518)/$I$7</f>
        <v>-11.1000746239193</v>
      </c>
      <c r="S518" s="9" t="n">
        <f aca="false">Q518^2</f>
        <v>160.394733752738</v>
      </c>
      <c r="T518" s="9" t="n">
        <f aca="false">R518^2</f>
        <v>123.211656656578</v>
      </c>
      <c r="U518" s="1" t="n">
        <f aca="false">S518+T518</f>
        <v>283.606390409316</v>
      </c>
      <c r="V518" s="1" t="n">
        <v>12.7205012503111</v>
      </c>
      <c r="W518" s="1" t="n">
        <f aca="false">W$10*(V519-V518)</f>
        <v>14.3257336976875</v>
      </c>
      <c r="X518" s="1"/>
      <c r="Y518" s="2" t="n">
        <v>506</v>
      </c>
      <c r="Z518" s="10" t="n">
        <f aca="false">(N518-N517)/$I$7</f>
        <v>8887.66541852135</v>
      </c>
      <c r="AA518" s="11" t="n">
        <f aca="false">(Q518-Q517)/$I$7</f>
        <v>8032.90799998701</v>
      </c>
      <c r="AB518" s="11" t="n">
        <f aca="false">(R518-R517)/$I$7</f>
        <v>9742.19997600438</v>
      </c>
      <c r="AD518" s="0" t="n">
        <v>506</v>
      </c>
      <c r="AE518" s="10" t="n">
        <f aca="false">Z518/9.81</f>
        <v>905.980164986886</v>
      </c>
      <c r="AF518" s="2" t="n">
        <f aca="false">AA518/9.81</f>
        <v>818.848929662284</v>
      </c>
      <c r="AG518" s="2" t="n">
        <f aca="false">AB518/9.81</f>
        <v>993.088682569253</v>
      </c>
      <c r="AH518" s="0" t="n">
        <f aca="false">AH$7*(AG518+AG638+AG758)</f>
        <v>1473.89738106111</v>
      </c>
    </row>
    <row r="519" customFormat="false" ht="12.75" hidden="false" customHeight="false" outlineLevel="0" collapsed="false">
      <c r="B519" s="1" t="n">
        <v>507</v>
      </c>
      <c r="C519" s="1" t="n">
        <f aca="false">B519*pi/180</f>
        <v>8.84881930761125</v>
      </c>
      <c r="D519" s="1" t="n">
        <f aca="false">I$4*SIN(C519)</f>
        <v>24.5087565756762</v>
      </c>
      <c r="E519" s="1" t="n">
        <f aca="false">I$4*COS(C519)</f>
        <v>-37.7401755575441</v>
      </c>
      <c r="F519" s="1" t="n">
        <f aca="false">I$4*SIN(C519+G$3)</f>
        <v>31.9306831441434</v>
      </c>
      <c r="G519" s="1" t="n">
        <f aca="false">I$4*COS(C519+G$3)</f>
        <v>-31.7085394483618</v>
      </c>
      <c r="I519" s="9" t="n">
        <f aca="false">E519+SQRT(I$5^2-(D519+I$9)^2)</f>
        <v>124.418144768964</v>
      </c>
      <c r="J519" s="1" t="n">
        <f aca="false">$E519+SQRT($I$5^2-($D519+J$9)^2)</f>
        <v>126.240634723549</v>
      </c>
      <c r="K519" s="1" t="n">
        <f aca="false">$G519+SQRT($I$5^2-($F519+K$9)^2)</f>
        <v>123.170385572462</v>
      </c>
      <c r="M519" s="0" t="n">
        <v>507</v>
      </c>
      <c r="N519" s="9" t="n">
        <f aca="false">0.001*(I520-I519)/$I$7</f>
        <v>-9.69772560126273</v>
      </c>
      <c r="O519" s="9" t="n">
        <f aca="false">O$10*(N519^2+N639^2+N759^2)</f>
        <v>12.6887040659275</v>
      </c>
      <c r="P519" s="9" t="n">
        <f aca="false">W$10*(O520-O519)</f>
        <v>0.907183584667415</v>
      </c>
      <c r="Q519" s="9" t="n">
        <f aca="false">0.001*(J520-J519)/$I$7</f>
        <v>-12.3957866450536</v>
      </c>
      <c r="R519" s="9" t="n">
        <f aca="false">0.001*(K520-K519)/$I$7</f>
        <v>-10.7752219221658</v>
      </c>
      <c r="S519" s="9" t="n">
        <f aca="false">Q519^2</f>
        <v>153.655526549689</v>
      </c>
      <c r="T519" s="9" t="n">
        <f aca="false">R519^2</f>
        <v>116.105407471922</v>
      </c>
      <c r="U519" s="1" t="n">
        <f aca="false">S519+T519</f>
        <v>269.760934021611</v>
      </c>
      <c r="V519" s="1" t="n">
        <f aca="false">V$10*(U519+U639+U759)</f>
        <v>12.863758587288</v>
      </c>
      <c r="W519" s="1" t="n">
        <f aca="false">W$10*(V520-V519)</f>
        <v>-14.3257336976875</v>
      </c>
      <c r="X519" s="1"/>
      <c r="Y519" s="2" t="n">
        <v>507</v>
      </c>
      <c r="Z519" s="10" t="n">
        <f aca="false">(N519-N518)/$I$7</f>
        <v>8899.06821569184</v>
      </c>
      <c r="AA519" s="11" t="n">
        <f aca="false">(Q519-Q518)/$I$7</f>
        <v>8067.52816351661</v>
      </c>
      <c r="AB519" s="11" t="n">
        <f aca="false">(R519-R518)/$I$7</f>
        <v>9745.58105260712</v>
      </c>
      <c r="AD519" s="0" t="n">
        <v>507</v>
      </c>
      <c r="AE519" s="10" t="n">
        <f aca="false">Z519/9.81</f>
        <v>907.142529632196</v>
      </c>
      <c r="AF519" s="2" t="n">
        <f aca="false">AA519/9.81</f>
        <v>822.377998319736</v>
      </c>
      <c r="AG519" s="2" t="n">
        <f aca="false">AB519/9.81</f>
        <v>993.433338695935</v>
      </c>
      <c r="AH519" s="0" t="n">
        <f aca="false">AH$7*(AG519+AG639+AG759)</f>
        <v>1458.70565969277</v>
      </c>
    </row>
    <row r="520" customFormat="false" ht="12.75" hidden="false" customHeight="false" outlineLevel="0" collapsed="false">
      <c r="B520" s="1" t="n">
        <v>508</v>
      </c>
      <c r="C520" s="1" t="n">
        <f aca="false">B520*pi/180</f>
        <v>8.8662726001312</v>
      </c>
      <c r="D520" s="1" t="n">
        <f aca="false">I$4*SIN(C520)</f>
        <v>23.8463668904942</v>
      </c>
      <c r="E520" s="1" t="n">
        <f aca="false">I$4*COS(C520)</f>
        <v>-38.1621643270392</v>
      </c>
      <c r="F520" s="1" t="n">
        <f aca="false">I$4*SIN(C520+G$3)</f>
        <v>31.3724296284554</v>
      </c>
      <c r="G520" s="1" t="n">
        <f aca="false">I$4*COS(C520+G$3)</f>
        <v>-32.2609773442718</v>
      </c>
      <c r="I520" s="9" t="n">
        <f aca="false">E520+SQRT(I$5^2-(D520+I$9)^2)</f>
        <v>124.094887248921</v>
      </c>
      <c r="J520" s="1" t="n">
        <f aca="false">$E520+SQRT($I$5^2-($D520+J$9)^2)</f>
        <v>125.827441835381</v>
      </c>
      <c r="K520" s="1" t="n">
        <f aca="false">$G520+SQRT($I$5^2-($F520+K$9)^2)</f>
        <v>122.81121150839</v>
      </c>
      <c r="M520" s="0" t="n">
        <v>508</v>
      </c>
      <c r="N520" s="9" t="n">
        <f aca="false">0.001*(I521-I520)/$I$7</f>
        <v>-9.40075113109543</v>
      </c>
      <c r="O520" s="9" t="n">
        <f aca="false">O$10*(N520^2+N640^2+N760^2)</f>
        <v>12.6977759017742</v>
      </c>
      <c r="P520" s="9" t="n">
        <f aca="false">W$10*(O521-O520)</f>
        <v>0.664867981728357</v>
      </c>
      <c r="Q520" s="9" t="n">
        <f aca="false">0.001*(J521-J520)/$I$7</f>
        <v>-12.1257578549185</v>
      </c>
      <c r="R520" s="9" t="n">
        <f aca="false">0.001*(K521-K520)/$I$7</f>
        <v>-10.4503342504299</v>
      </c>
      <c r="S520" s="9" t="n">
        <f aca="false">Q520^2</f>
        <v>147.034003556118</v>
      </c>
      <c r="T520" s="9" t="n">
        <f aca="false">R520^2</f>
        <v>109.209485945708</v>
      </c>
      <c r="U520" s="1" t="n">
        <f aca="false">S520+T520</f>
        <v>256.243489501826</v>
      </c>
      <c r="V520" s="1" t="n">
        <v>12.7205012503111</v>
      </c>
      <c r="W520" s="1" t="n">
        <f aca="false">W$10*(V521-V520)</f>
        <v>18.5139806116297</v>
      </c>
      <c r="X520" s="1"/>
      <c r="Y520" s="2" t="n">
        <v>508</v>
      </c>
      <c r="Z520" s="10" t="n">
        <f aca="false">(N520-N519)/$I$7</f>
        <v>8909.23410501904</v>
      </c>
      <c r="AA520" s="11" t="n">
        <f aca="false">(Q520-Q519)/$I$7</f>
        <v>8100.86370405259</v>
      </c>
      <c r="AB520" s="11" t="n">
        <f aca="false">(R520-R519)/$I$7</f>
        <v>9746.63015207682</v>
      </c>
      <c r="AD520" s="0" t="n">
        <v>508</v>
      </c>
      <c r="AE520" s="10" t="n">
        <f aca="false">Z520/9.81</f>
        <v>908.178807851074</v>
      </c>
      <c r="AF520" s="2" t="n">
        <f aca="false">AA520/9.81</f>
        <v>825.776116621059</v>
      </c>
      <c r="AG520" s="2" t="n">
        <f aca="false">AB520/9.81</f>
        <v>993.540280537902</v>
      </c>
      <c r="AH520" s="0" t="n">
        <f aca="false">AH$7*(AG520+AG640+AG760)</f>
        <v>1442.86002875598</v>
      </c>
    </row>
    <row r="521" customFormat="false" ht="12.75" hidden="false" customHeight="false" outlineLevel="0" collapsed="false">
      <c r="B521" s="1" t="n">
        <v>509</v>
      </c>
      <c r="C521" s="1" t="n">
        <f aca="false">B521*pi/180</f>
        <v>8.88372589265114</v>
      </c>
      <c r="D521" s="1" t="n">
        <f aca="false">I$4*SIN(C521)</f>
        <v>23.1767133709525</v>
      </c>
      <c r="E521" s="1" t="n">
        <f aca="false">I$4*COS(C521)</f>
        <v>-38.5725285315951</v>
      </c>
      <c r="F521" s="1" t="n">
        <f aca="false">I$4*SIN(C521+G$3)</f>
        <v>30.804619766791</v>
      </c>
      <c r="G521" s="1" t="n">
        <f aca="false">I$4*COS(C521+G$3)</f>
        <v>-32.8035882339635</v>
      </c>
      <c r="I521" s="9" t="n">
        <f aca="false">E521+SQRT(I$5^2-(D521+I$9)^2)</f>
        <v>123.781528877885</v>
      </c>
      <c r="J521" s="1" t="n">
        <f aca="false">$E521+SQRT($I$5^2-($D521+J$9)^2)</f>
        <v>125.423249906884</v>
      </c>
      <c r="K521" s="1" t="n">
        <f aca="false">$G521+SQRT($I$5^2-($F521+K$9)^2)</f>
        <v>122.462867033376</v>
      </c>
      <c r="M521" s="0" t="n">
        <v>509</v>
      </c>
      <c r="N521" s="9" t="n">
        <f aca="false">0.001*(I522-I521)/$I$7</f>
        <v>-9.10347636742159</v>
      </c>
      <c r="O521" s="9" t="n">
        <f aca="false">O$10*(N521^2+N641^2+N761^2)</f>
        <v>12.7044245815915</v>
      </c>
      <c r="P521" s="9" t="n">
        <f aca="false">W$10*(O522-O521)</f>
        <v>0.399992319142761</v>
      </c>
      <c r="Q521" s="9" t="n">
        <f aca="false">0.001*(J522-J521)/$I$7</f>
        <v>-11.8546582222984</v>
      </c>
      <c r="R521" s="9" t="n">
        <f aca="false">0.001*(K522-K521)/$I$7</f>
        <v>-10.1254853129454</v>
      </c>
      <c r="S521" s="9" t="n">
        <f aca="false">Q521^2</f>
        <v>140.532921567508</v>
      </c>
      <c r="T521" s="9" t="n">
        <f aca="false">R521^2</f>
        <v>102.525452822673</v>
      </c>
      <c r="U521" s="1" t="n">
        <f aca="false">S521+T521</f>
        <v>243.058374390181</v>
      </c>
      <c r="V521" s="1" t="n">
        <f aca="false">V$10*(U521+U641+U761)</f>
        <v>12.9056410564274</v>
      </c>
      <c r="W521" s="1" t="n">
        <f aca="false">W$10*(V522-V521)</f>
        <v>-18.5139806116297</v>
      </c>
      <c r="X521" s="1"/>
      <c r="Y521" s="2" t="n">
        <v>509</v>
      </c>
      <c r="Z521" s="10" t="n">
        <f aca="false">(N521-N520)/$I$7</f>
        <v>8918.24291021516</v>
      </c>
      <c r="AA521" s="11" t="n">
        <f aca="false">(Q521-Q520)/$I$7</f>
        <v>8132.98897860193</v>
      </c>
      <c r="AB521" s="11" t="n">
        <f aca="false">(R521-R520)/$I$7</f>
        <v>9745.46812453383</v>
      </c>
      <c r="AD521" s="0" t="n">
        <v>509</v>
      </c>
      <c r="AE521" s="10" t="n">
        <f aca="false">Z521/9.81</f>
        <v>909.097136617244</v>
      </c>
      <c r="AF521" s="2" t="n">
        <f aca="false">AA521/9.81</f>
        <v>829.050864281542</v>
      </c>
      <c r="AG521" s="2" t="n">
        <f aca="false">AB521/9.81</f>
        <v>993.421827169605</v>
      </c>
      <c r="AH521" s="0" t="n">
        <f aca="false">AH$7*(AG521+AG641+AG761)</f>
        <v>1426.37149021883</v>
      </c>
    </row>
    <row r="522" customFormat="false" ht="12.75" hidden="false" customHeight="false" outlineLevel="0" collapsed="false">
      <c r="B522" s="1" t="n">
        <v>510</v>
      </c>
      <c r="C522" s="1" t="n">
        <f aca="false">B522*pi/180</f>
        <v>8.90117918517108</v>
      </c>
      <c r="D522" s="1" t="n">
        <f aca="false">I$4*SIN(C522)</f>
        <v>22.5</v>
      </c>
      <c r="E522" s="1" t="n">
        <f aca="false">I$4*COS(C522)</f>
        <v>-38.9711431702998</v>
      </c>
      <c r="F522" s="1" t="n">
        <f aca="false">I$4*SIN(C522+G$3)</f>
        <v>30.2274265195345</v>
      </c>
      <c r="G522" s="1" t="n">
        <f aca="false">I$4*COS(C522+G$3)</f>
        <v>-33.3362068329038</v>
      </c>
      <c r="I522" s="9" t="n">
        <f aca="false">E522+SQRT(I$5^2-(D522+I$9)^2)</f>
        <v>123.478079665638</v>
      </c>
      <c r="J522" s="1" t="n">
        <f aca="false">$E522+SQRT($I$5^2-($D522+J$9)^2)</f>
        <v>125.028094632807</v>
      </c>
      <c r="K522" s="1" t="n">
        <f aca="false">$G522+SQRT($I$5^2-($F522+K$9)^2)</f>
        <v>122.125350856277</v>
      </c>
      <c r="M522" s="0" t="n">
        <v>510</v>
      </c>
      <c r="N522" s="9" t="n">
        <f aca="false">0.001*(I523-I522)/$I$7</f>
        <v>-8.80593728858429</v>
      </c>
      <c r="O522" s="9" t="n">
        <f aca="false">O$10*(N522^2+N642^2+N762^2)</f>
        <v>12.7084245047829</v>
      </c>
      <c r="P522" s="9" t="n">
        <f aca="false">W$10*(O523-O522)</f>
        <v>0.112804889170448</v>
      </c>
      <c r="Q522" s="9" t="n">
        <f aca="false">0.001*(J523-J522)/$I$7</f>
        <v>-11.5825256547163</v>
      </c>
      <c r="R522" s="9" t="n">
        <f aca="false">0.001*(K523-K522)/$I$7</f>
        <v>-9.80074485614907</v>
      </c>
      <c r="S522" s="9" t="n">
        <f aca="false">Q522^2</f>
        <v>134.154900542161</v>
      </c>
      <c r="T522" s="9" t="n">
        <f aca="false">R522^2</f>
        <v>96.0545997353324</v>
      </c>
      <c r="U522" s="1" t="n">
        <f aca="false">S522+T522</f>
        <v>230.209500277493</v>
      </c>
      <c r="V522" s="1" t="n">
        <v>12.7205012503111</v>
      </c>
      <c r="W522" s="1" t="n">
        <f aca="false">W$10*(V523-V522)</f>
        <v>22.174520946222</v>
      </c>
      <c r="X522" s="1"/>
      <c r="Y522" s="2" t="n">
        <v>510</v>
      </c>
      <c r="Z522" s="10" t="n">
        <f aca="false">(N522-N521)/$I$7</f>
        <v>8926.1723651191</v>
      </c>
      <c r="AA522" s="11" t="n">
        <f aca="false">(Q522-Q521)/$I$7</f>
        <v>8163.97702746491</v>
      </c>
      <c r="AB522" s="11" t="n">
        <f aca="false">(R522-R521)/$I$7</f>
        <v>9742.21370389046</v>
      </c>
      <c r="AD522" s="0" t="n">
        <v>510</v>
      </c>
      <c r="AE522" s="10" t="n">
        <f aca="false">Z522/9.81</f>
        <v>909.905439869429</v>
      </c>
      <c r="AF522" s="2" t="n">
        <f aca="false">AA522/9.81</f>
        <v>832.209686795607</v>
      </c>
      <c r="AG522" s="2" t="n">
        <f aca="false">AB522/9.81</f>
        <v>993.09008194602</v>
      </c>
      <c r="AH522" s="0" t="n">
        <f aca="false">AH$7*(AG522+AG642+AG762)</f>
        <v>1409.25131928509</v>
      </c>
    </row>
    <row r="523" customFormat="false" ht="12.75" hidden="false" customHeight="false" outlineLevel="0" collapsed="false">
      <c r="B523" s="1" t="n">
        <v>511</v>
      </c>
      <c r="C523" s="1" t="n">
        <f aca="false">B523*pi/180</f>
        <v>8.91863247769102</v>
      </c>
      <c r="D523" s="1" t="n">
        <f aca="false">I$4*SIN(C523)</f>
        <v>21.8164329110852</v>
      </c>
      <c r="E523" s="1" t="n">
        <f aca="false">I$4*COS(C523)</f>
        <v>-39.3578868212728</v>
      </c>
      <c r="F523" s="1" t="n">
        <f aca="false">I$4*SIN(C523+G$3)</f>
        <v>29.6410257053406</v>
      </c>
      <c r="G523" s="1" t="n">
        <f aca="false">I$4*COS(C523+G$3)</f>
        <v>-33.8586709003076</v>
      </c>
      <c r="I523" s="9" t="n">
        <f aca="false">E523+SQRT(I$5^2-(D523+I$9)^2)</f>
        <v>123.184548422685</v>
      </c>
      <c r="J523" s="1" t="n">
        <f aca="false">$E523+SQRT($I$5^2-($D523+J$9)^2)</f>
        <v>124.642010444317</v>
      </c>
      <c r="K523" s="1" t="n">
        <f aca="false">$G523+SQRT($I$5^2-($F523+K$9)^2)</f>
        <v>121.798659361072</v>
      </c>
      <c r="M523" s="0" t="n">
        <v>511</v>
      </c>
      <c r="N523" s="9" t="n">
        <f aca="false">0.001*(I524-I523)/$I$7</f>
        <v>-8.50816735338128</v>
      </c>
      <c r="O523" s="9" t="n">
        <f aca="false">O$10*(N523^2+N643^2+N763^2)</f>
        <v>12.7095525536746</v>
      </c>
      <c r="P523" s="9" t="n">
        <f aca="false">W$10*(O524-O523)</f>
        <v>-0.196358579104761</v>
      </c>
      <c r="Q523" s="9" t="n">
        <f aca="false">0.001*(J524-J523)/$I$7</f>
        <v>-11.3093956711961</v>
      </c>
      <c r="R523" s="9" t="n">
        <f aca="false">0.001*(K524-K523)/$I$7</f>
        <v>-9.47617874411151</v>
      </c>
      <c r="S523" s="9" t="n">
        <f aca="false">Q523^2</f>
        <v>127.902430447669</v>
      </c>
      <c r="T523" s="9" t="n">
        <f aca="false">R523^2</f>
        <v>89.7979635903508</v>
      </c>
      <c r="U523" s="1" t="n">
        <f aca="false">S523+T523</f>
        <v>217.70039403802</v>
      </c>
      <c r="V523" s="1" t="n">
        <f aca="false">V$10*(U523+U643+U763)</f>
        <v>12.9422464597733</v>
      </c>
      <c r="W523" s="1" t="n">
        <f aca="false">W$10*(V524-V523)</f>
        <v>-22.174520946222</v>
      </c>
      <c r="X523" s="1"/>
      <c r="Y523" s="2" t="n">
        <v>511</v>
      </c>
      <c r="Z523" s="10" t="n">
        <f aca="false">(N523-N522)/$I$7</f>
        <v>8933.09805609022</v>
      </c>
      <c r="AA523" s="11" t="n">
        <f aca="false">(Q523-Q522)/$I$7</f>
        <v>8193.89950560486</v>
      </c>
      <c r="AB523" s="11" t="n">
        <f aca="false">(R523-R522)/$I$7</f>
        <v>9736.98336112676</v>
      </c>
      <c r="AD523" s="0" t="n">
        <v>511</v>
      </c>
      <c r="AE523" s="10" t="n">
        <f aca="false">Z523/9.81</f>
        <v>910.611422639166</v>
      </c>
      <c r="AF523" s="2" t="n">
        <f aca="false">AA523/9.81</f>
        <v>835.259888440863</v>
      </c>
      <c r="AG523" s="2" t="n">
        <f aca="false">AB523/9.81</f>
        <v>992.556917546051</v>
      </c>
      <c r="AH523" s="0" t="n">
        <f aca="false">AH$7*(AG523+AG643+AG763)</f>
        <v>1391.51106136153</v>
      </c>
    </row>
    <row r="524" customFormat="false" ht="12.75" hidden="false" customHeight="false" outlineLevel="0" collapsed="false">
      <c r="B524" s="1" t="n">
        <v>512</v>
      </c>
      <c r="C524" s="1" t="n">
        <f aca="false">B524*pi/180</f>
        <v>8.93608577021097</v>
      </c>
      <c r="D524" s="1" t="n">
        <f aca="false">I$4*SIN(C524)</f>
        <v>21.1262203253651</v>
      </c>
      <c r="E524" s="1" t="n">
        <f aca="false">I$4*COS(C524)</f>
        <v>-39.7326416786517</v>
      </c>
      <c r="F524" s="1" t="n">
        <f aca="false">I$4*SIN(C524+G$3)</f>
        <v>29.0455959475778</v>
      </c>
      <c r="G524" s="1" t="n">
        <f aca="false">I$4*COS(C524+G$3)</f>
        <v>-34.3708212885589</v>
      </c>
      <c r="I524" s="9" t="n">
        <f aca="false">E524+SQRT(I$5^2-(D524+I$9)^2)</f>
        <v>122.900942844239</v>
      </c>
      <c r="J524" s="1" t="n">
        <f aca="false">$E524+SQRT($I$5^2-($D524+J$9)^2)</f>
        <v>124.26503058861</v>
      </c>
      <c r="K524" s="1" t="n">
        <f aca="false">$G524+SQRT($I$5^2-($F524+K$9)^2)</f>
        <v>121.482786736269</v>
      </c>
      <c r="M524" s="0" t="n">
        <v>512</v>
      </c>
      <c r="N524" s="9" t="n">
        <f aca="false">0.001*(I525-I524)/$I$7</f>
        <v>-8.21019757435593</v>
      </c>
      <c r="O524" s="9" t="n">
        <f aca="false">O$10*(N524^2+N644^2+N764^2)</f>
        <v>12.7075889678836</v>
      </c>
      <c r="P524" s="9" t="n">
        <f aca="false">W$10*(O525-O524)</f>
        <v>-0.527074876660727</v>
      </c>
      <c r="Q524" s="9" t="n">
        <f aca="false">0.001*(J525-J524)/$I$7</f>
        <v>-11.0353014505255</v>
      </c>
      <c r="R524" s="9" t="n">
        <f aca="false">0.001*(K525-K524)/$I$7</f>
        <v>-9.15184903841975</v>
      </c>
      <c r="S524" s="9" t="n">
        <f aca="false">Q524^2</f>
        <v>121.777878103969</v>
      </c>
      <c r="T524" s="9" t="n">
        <f aca="false">R524^2</f>
        <v>83.7563408220246</v>
      </c>
      <c r="U524" s="1" t="n">
        <f aca="false">S524+T524</f>
        <v>205.534218925994</v>
      </c>
      <c r="V524" s="1" t="n">
        <v>12.7205012503111</v>
      </c>
      <c r="W524" s="1" t="n">
        <f aca="false">W$10*(V525-V524)</f>
        <v>25.1142133109434</v>
      </c>
      <c r="X524" s="1"/>
      <c r="Y524" s="2" t="n">
        <v>512</v>
      </c>
      <c r="Z524" s="10" t="n">
        <f aca="false">(N524-N523)/$I$7</f>
        <v>8939.09337076053</v>
      </c>
      <c r="AA524" s="11" t="n">
        <f aca="false">(Q524-Q523)/$I$7</f>
        <v>8222.82662011986</v>
      </c>
      <c r="AB524" s="11" t="n">
        <f aca="false">(R524-R523)/$I$7</f>
        <v>9729.89117075263</v>
      </c>
      <c r="AD524" s="0" t="n">
        <v>512</v>
      </c>
      <c r="AE524" s="10" t="n">
        <f aca="false">Z524/9.81</f>
        <v>911.222565826762</v>
      </c>
      <c r="AF524" s="2" t="n">
        <f aca="false">AA524/9.81</f>
        <v>838.208625904165</v>
      </c>
      <c r="AG524" s="2" t="n">
        <f aca="false">AB524/9.81</f>
        <v>991.833962360105</v>
      </c>
      <c r="AH524" s="0" t="n">
        <f aca="false">AH$7*(AG524+AG644+AG764)</f>
        <v>1373.16252975441</v>
      </c>
    </row>
    <row r="525" customFormat="false" ht="12.75" hidden="false" customHeight="false" outlineLevel="0" collapsed="false">
      <c r="B525" s="1" t="n">
        <v>513</v>
      </c>
      <c r="C525" s="1" t="n">
        <f aca="false">B525*pi/180</f>
        <v>8.95353906273091</v>
      </c>
      <c r="D525" s="1" t="n">
        <f aca="false">I$4*SIN(C525)</f>
        <v>20.4295724882796</v>
      </c>
      <c r="E525" s="1" t="n">
        <f aca="false">I$4*COS(C525)</f>
        <v>-40.0952935884766</v>
      </c>
      <c r="F525" s="1" t="n">
        <f aca="false">I$4*SIN(C525+G$3)</f>
        <v>28.4413186199182</v>
      </c>
      <c r="G525" s="1" t="n">
        <f aca="false">I$4*COS(C525+G$3)</f>
        <v>-34.8725019916881</v>
      </c>
      <c r="I525" s="9" t="n">
        <f aca="false">E525+SQRT(I$5^2-(D525+I$9)^2)</f>
        <v>122.62726959176</v>
      </c>
      <c r="J525" s="1" t="n">
        <f aca="false">$E525+SQRT($I$5^2-($D525+J$9)^2)</f>
        <v>123.897187206926</v>
      </c>
      <c r="K525" s="1" t="n">
        <f aca="false">$G525+SQRT($I$5^2-($F525+K$9)^2)</f>
        <v>121.177725101655</v>
      </c>
      <c r="M525" s="0" t="n">
        <v>513</v>
      </c>
      <c r="N525" s="9" t="n">
        <f aca="false">0.001*(I526-I525)/$I$7</f>
        <v>-7.91205659267192</v>
      </c>
      <c r="O525" s="9" t="n">
        <f aca="false">O$10*(N525^2+N645^2+N765^2)</f>
        <v>12.702318219117</v>
      </c>
      <c r="P525" s="9" t="n">
        <f aca="false">W$10*(O526-O525)</f>
        <v>-0.878833543699642</v>
      </c>
      <c r="Q525" s="9" t="n">
        <f aca="false">0.001*(J526-J525)/$I$7</f>
        <v>-10.7602738815778</v>
      </c>
      <c r="R525" s="9" t="n">
        <f aca="false">0.001*(K526-K525)/$I$7</f>
        <v>-8.82781408218762</v>
      </c>
      <c r="S525" s="9" t="n">
        <f aca="false">Q525^2</f>
        <v>115.783494006566</v>
      </c>
      <c r="T525" s="9" t="n">
        <f aca="false">R525^2</f>
        <v>77.93030146967</v>
      </c>
      <c r="U525" s="1" t="n">
        <f aca="false">S525+T525</f>
        <v>193.713795476236</v>
      </c>
      <c r="V525" s="1" t="n">
        <f aca="false">V$10*(U525+U645+U765)</f>
        <v>12.9716433834206</v>
      </c>
      <c r="W525" s="1" t="n">
        <f aca="false">W$10*(V526-V525)</f>
        <v>-25.1142133109434</v>
      </c>
      <c r="X525" s="1"/>
      <c r="Y525" s="2" t="n">
        <v>513</v>
      </c>
      <c r="Z525" s="10" t="n">
        <f aca="false">(N525-N524)/$I$7</f>
        <v>8944.22945052043</v>
      </c>
      <c r="AA525" s="11" t="n">
        <f aca="false">(Q525-Q524)/$I$7</f>
        <v>8250.82706842863</v>
      </c>
      <c r="AB525" s="11" t="n">
        <f aca="false">(R525-R524)/$I$7</f>
        <v>9721.04868696414</v>
      </c>
      <c r="AD525" s="0" t="n">
        <v>513</v>
      </c>
      <c r="AE525" s="10" t="n">
        <f aca="false">Z525/9.81</f>
        <v>911.746121357841</v>
      </c>
      <c r="AF525" s="2" t="n">
        <f aca="false">AA525/9.81</f>
        <v>841.062901980493</v>
      </c>
      <c r="AG525" s="2" t="n">
        <f aca="false">AB525/9.81</f>
        <v>990.932587865866</v>
      </c>
      <c r="AH525" s="0" t="n">
        <f aca="false">AH$7*(AG525+AG645+AG765)</f>
        <v>1354.21780330302</v>
      </c>
    </row>
    <row r="526" customFormat="false" ht="12.75" hidden="false" customHeight="false" outlineLevel="0" collapsed="false">
      <c r="B526" s="1" t="n">
        <v>514</v>
      </c>
      <c r="C526" s="1" t="n">
        <f aca="false">B526*pi/180</f>
        <v>8.97099235525085</v>
      </c>
      <c r="D526" s="1" t="n">
        <f aca="false">I$4*SIN(C526)</f>
        <v>19.7267016055085</v>
      </c>
      <c r="E526" s="1" t="n">
        <f aca="false">I$4*COS(C526)</f>
        <v>-40.4457320834625</v>
      </c>
      <c r="F526" s="1" t="n">
        <f aca="false">I$4*SIN(C526+G$3)</f>
        <v>27.8283777910899</v>
      </c>
      <c r="G526" s="1" t="n">
        <f aca="false">I$4*COS(C526+G$3)</f>
        <v>-35.3635601928931</v>
      </c>
      <c r="I526" s="9" t="n">
        <f aca="false">E526+SQRT(I$5^2-(D526+I$9)^2)</f>
        <v>122.363534372004</v>
      </c>
      <c r="J526" s="1" t="n">
        <f aca="false">$E526+SQRT($I$5^2-($D526+J$9)^2)</f>
        <v>123.538511410873</v>
      </c>
      <c r="K526" s="1" t="n">
        <f aca="false">$G526+SQRT($I$5^2-($F526+K$9)^2)</f>
        <v>120.883464632249</v>
      </c>
      <c r="M526" s="0" t="n">
        <v>514</v>
      </c>
      <c r="N526" s="9" t="n">
        <f aca="false">0.001*(I527-I526)/$I$7</f>
        <v>-7.613770754391</v>
      </c>
      <c r="O526" s="9" t="n">
        <f aca="false">O$10*(N526^2+N646^2+N766^2)</f>
        <v>12.69352988368</v>
      </c>
      <c r="P526" s="9" t="n">
        <f aca="false">W$10*(O527-O526)</f>
        <v>-1.25103738092278</v>
      </c>
      <c r="Q526" s="9" t="n">
        <f aca="false">0.001*(J527-J526)/$I$7</f>
        <v>-10.48434161551</v>
      </c>
      <c r="R526" s="9" t="n">
        <f aca="false">0.001*(K527-K526)/$I$7</f>
        <v>-8.50412858777773</v>
      </c>
      <c r="S526" s="9" t="n">
        <f aca="false">Q526^2</f>
        <v>109.921419110715</v>
      </c>
      <c r="T526" s="9" t="n">
        <f aca="false">R526^2</f>
        <v>72.3202030374584</v>
      </c>
      <c r="U526" s="1" t="n">
        <f aca="false">S526+T526</f>
        <v>182.241622148173</v>
      </c>
      <c r="V526" s="1" t="n">
        <v>12.7205012503111</v>
      </c>
      <c r="W526" s="1" t="n">
        <f aca="false">W$10*(V527-V526)</f>
        <v>27.1387644673545</v>
      </c>
      <c r="X526" s="1"/>
      <c r="Y526" s="2" t="n">
        <v>514</v>
      </c>
      <c r="Z526" s="10" t="n">
        <f aca="false">(N526-N525)/$I$7</f>
        <v>8948.57514842755</v>
      </c>
      <c r="AA526" s="11" t="n">
        <f aca="false">(Q526-Q525)/$I$7</f>
        <v>8277.9679820348</v>
      </c>
      <c r="AB526" s="11" t="n">
        <f aca="false">(R526-R525)/$I$7</f>
        <v>9710.5648322966</v>
      </c>
      <c r="AD526" s="0" t="n">
        <v>514</v>
      </c>
      <c r="AE526" s="10" t="n">
        <f aca="false">Z526/9.81</f>
        <v>912.189107892717</v>
      </c>
      <c r="AF526" s="2" t="n">
        <f aca="false">AA526/9.81</f>
        <v>843.829559840448</v>
      </c>
      <c r="AG526" s="2" t="n">
        <f aca="false">AB526/9.81</f>
        <v>989.863897277941</v>
      </c>
      <c r="AH526" s="0" t="n">
        <f aca="false">AH$7*(AG526+AG646+AG766)</f>
        <v>1334.68922458836</v>
      </c>
    </row>
    <row r="527" customFormat="false" ht="12.75" hidden="false" customHeight="false" outlineLevel="0" collapsed="false">
      <c r="B527" s="1" t="n">
        <v>515</v>
      </c>
      <c r="C527" s="1" t="n">
        <f aca="false">B527*pi/180</f>
        <v>8.9884456477708</v>
      </c>
      <c r="D527" s="1" t="n">
        <f aca="false">I$4*SIN(C527)</f>
        <v>19.0178217783315</v>
      </c>
      <c r="E527" s="1" t="n">
        <f aca="false">I$4*COS(C527)</f>
        <v>-40.7838504166493</v>
      </c>
      <c r="F527" s="1" t="n">
        <f aca="false">I$4*SIN(C527+G$3)</f>
        <v>27.2069601688068</v>
      </c>
      <c r="G527" s="1" t="n">
        <f aca="false">I$4*COS(C527+G$3)</f>
        <v>-35.8438463110889</v>
      </c>
      <c r="I527" s="9" t="n">
        <f aca="false">E527+SQRT(I$5^2-(D527+I$9)^2)</f>
        <v>122.109742013525</v>
      </c>
      <c r="J527" s="1" t="n">
        <f aca="false">$E527+SQRT($I$5^2-($D527+J$9)^2)</f>
        <v>123.189033357023</v>
      </c>
      <c r="K527" s="1" t="n">
        <f aca="false">$G527+SQRT($I$5^2-($F527+K$9)^2)</f>
        <v>120.599993679323</v>
      </c>
      <c r="M527" s="0" t="n">
        <v>515</v>
      </c>
      <c r="N527" s="9" t="n">
        <f aca="false">0.001*(I528-I527)/$I$7</f>
        <v>-7.31536418801483</v>
      </c>
      <c r="O527" s="9" t="n">
        <f aca="false">O$10*(N527^2+N647^2+N767^2)</f>
        <v>12.6810195098708</v>
      </c>
      <c r="P527" s="9" t="n">
        <f aca="false">W$10*(O528-O527)</f>
        <v>-1.6430032484088</v>
      </c>
      <c r="Q527" s="9" t="n">
        <f aca="false">0.001*(J528-J527)/$I$7</f>
        <v>-10.2075311197561</v>
      </c>
      <c r="R527" s="9" t="n">
        <f aca="false">0.001*(K528-K527)/$I$7</f>
        <v>-8.18084372788306</v>
      </c>
      <c r="S527" s="9" t="n">
        <f aca="false">Q527^2</f>
        <v>104.193691560789</v>
      </c>
      <c r="T527" s="9" t="n">
        <f aca="false">R527^2</f>
        <v>66.9262041000436</v>
      </c>
      <c r="U527" s="1" t="n">
        <f aca="false">S527+T527</f>
        <v>171.119895660832</v>
      </c>
      <c r="V527" s="1" t="n">
        <f aca="false">V$10*(U527+U647+U767)</f>
        <v>12.9918888949847</v>
      </c>
      <c r="W527" s="1" t="n">
        <f aca="false">W$10*(V528-V527)</f>
        <v>-27.1387644673545</v>
      </c>
      <c r="X527" s="1"/>
      <c r="Y527" s="2" t="n">
        <v>515</v>
      </c>
      <c r="Z527" s="10" t="n">
        <f aca="false">(N527-N526)/$I$7</f>
        <v>8952.19699128518</v>
      </c>
      <c r="AA527" s="11" t="n">
        <f aca="false">(Q527-Q526)/$I$7</f>
        <v>8304.31487261762</v>
      </c>
      <c r="AB527" s="11" t="n">
        <f aca="false">(R527-R526)/$I$7</f>
        <v>9698.54579684011</v>
      </c>
      <c r="AD527" s="0" t="n">
        <v>515</v>
      </c>
      <c r="AE527" s="10" t="n">
        <f aca="false">Z527/9.81</f>
        <v>912.558306960772</v>
      </c>
      <c r="AF527" s="2" t="n">
        <f aca="false">AA527/9.81</f>
        <v>846.515277534926</v>
      </c>
      <c r="AG527" s="2" t="n">
        <f aca="false">AB527/9.81</f>
        <v>988.638715274221</v>
      </c>
      <c r="AH527" s="0" t="n">
        <f aca="false">AH$7*(AG527+AG647+AG767)</f>
        <v>1314.58939818879</v>
      </c>
    </row>
    <row r="528" customFormat="false" ht="12.75" hidden="false" customHeight="false" outlineLevel="0" collapsed="false">
      <c r="B528" s="1" t="n">
        <v>516</v>
      </c>
      <c r="C528" s="1" t="n">
        <f aca="false">B528*pi/180</f>
        <v>9.00589894029074</v>
      </c>
      <c r="D528" s="1" t="n">
        <f aca="false">I$4*SIN(C528)</f>
        <v>18.3031489384111</v>
      </c>
      <c r="E528" s="1" t="n">
        <f aca="false">I$4*COS(C528)</f>
        <v>-41.109545593917</v>
      </c>
      <c r="F528" s="1" t="n">
        <f aca="false">I$4*SIN(C528+G$3)</f>
        <v>26.5772550428967</v>
      </c>
      <c r="G528" s="1" t="n">
        <f aca="false">I$4*COS(C528+G$3)</f>
        <v>-36.3132140464711</v>
      </c>
      <c r="I528" s="9" t="n">
        <f aca="false">E528+SQRT(I$5^2-(D528+I$9)^2)</f>
        <v>121.865896540591</v>
      </c>
      <c r="J528" s="1" t="n">
        <f aca="false">$E528+SQRT($I$5^2-($D528+J$9)^2)</f>
        <v>122.848782319698</v>
      </c>
      <c r="K528" s="1" t="n">
        <f aca="false">$G528+SQRT($I$5^2-($F528+K$9)^2)</f>
        <v>120.327298888393</v>
      </c>
      <c r="M528" s="0" t="n">
        <v>516</v>
      </c>
      <c r="N528" s="9" t="n">
        <f aca="false">0.001*(I529-I528)/$I$7</f>
        <v>-7.01685888315353</v>
      </c>
      <c r="O528" s="9" t="n">
        <f aca="false">O$10*(N528^2+N648^2+N768^2)</f>
        <v>12.6645894773867</v>
      </c>
      <c r="P528" s="9" t="n">
        <f aca="false">W$10*(O529-O528)</f>
        <v>-2.0539631369509</v>
      </c>
      <c r="Q528" s="9" t="n">
        <f aca="false">0.001*(J529-J528)/$I$7</f>
        <v>-9.92986673373423</v>
      </c>
      <c r="R528" s="9" t="n">
        <f aca="false">0.001*(K529-K528)/$I$7</f>
        <v>-7.8580072296468</v>
      </c>
      <c r="S528" s="9" t="n">
        <f aca="false">Q528^2</f>
        <v>98.6022533497217</v>
      </c>
      <c r="T528" s="9" t="n">
        <f aca="false">R528^2</f>
        <v>61.7482776211814</v>
      </c>
      <c r="U528" s="1" t="n">
        <f aca="false">S528+T528</f>
        <v>160.350530970903</v>
      </c>
      <c r="V528" s="1" t="n">
        <v>12.7205012503111</v>
      </c>
      <c r="W528" s="1" t="n">
        <f aca="false">W$10*(V529-V528)</f>
        <v>28.0556913262673</v>
      </c>
      <c r="X528" s="1"/>
      <c r="Y528" s="2" t="n">
        <v>516</v>
      </c>
      <c r="Z528" s="10" t="n">
        <f aca="false">(N528-N527)/$I$7</f>
        <v>8955.15914583885</v>
      </c>
      <c r="AA528" s="11" t="n">
        <f aca="false">(Q528-Q527)/$I$7</f>
        <v>8329.93158065568</v>
      </c>
      <c r="AB528" s="11" t="n">
        <f aca="false">(R528-R527)/$I$7</f>
        <v>9685.09494708766</v>
      </c>
      <c r="AD528" s="0" t="n">
        <v>516</v>
      </c>
      <c r="AE528" s="10" t="n">
        <f aca="false">Z528/9.81</f>
        <v>912.860259514663</v>
      </c>
      <c r="AF528" s="2" t="n">
        <f aca="false">AA528/9.81</f>
        <v>849.126562757969</v>
      </c>
      <c r="AG528" s="2" t="n">
        <f aca="false">AB528/9.81</f>
        <v>987.267578704145</v>
      </c>
      <c r="AH528" s="0" t="n">
        <f aca="false">AH$7*(AG528+AG648+AG768)</f>
        <v>1293.93118879083</v>
      </c>
    </row>
    <row r="529" customFormat="false" ht="12.75" hidden="false" customHeight="false" outlineLevel="0" collapsed="false">
      <c r="B529" s="1" t="n">
        <v>517</v>
      </c>
      <c r="C529" s="1" t="n">
        <f aca="false">B529*pi/180</f>
        <v>9.02335223281068</v>
      </c>
      <c r="D529" s="1" t="n">
        <f aca="false">I$4*SIN(C529)</f>
        <v>17.5829007820173</v>
      </c>
      <c r="E529" s="1" t="n">
        <f aca="false">I$4*COS(C529)</f>
        <v>-41.4227184053598</v>
      </c>
      <c r="F529" s="1" t="n">
        <f aca="false">I$4*SIN(C529+G$3)</f>
        <v>25.9394542276407</v>
      </c>
      <c r="G529" s="1" t="n">
        <f aca="false">I$4*COS(C529+G$3)</f>
        <v>-36.7715204250808</v>
      </c>
      <c r="I529" s="9" t="n">
        <f aca="false">E529+SQRT(I$5^2-(D529+I$9)^2)</f>
        <v>121.632001244486</v>
      </c>
      <c r="J529" s="1" t="n">
        <f aca="false">$E529+SQRT($I$5^2-($D529+J$9)^2)</f>
        <v>122.517786761907</v>
      </c>
      <c r="K529" s="1" t="n">
        <f aca="false">$G529+SQRT($I$5^2-($F529+K$9)^2)</f>
        <v>120.065365314072</v>
      </c>
      <c r="M529" s="0" t="n">
        <v>517</v>
      </c>
      <c r="N529" s="9" t="n">
        <f aca="false">0.001*(I530-I529)/$I$7</f>
        <v>-6.71827477021495</v>
      </c>
      <c r="O529" s="9" t="n">
        <f aca="false">O$10*(N529^2+N649^2+N769^2)</f>
        <v>12.6440498460172</v>
      </c>
      <c r="P529" s="9" t="n">
        <f aca="false">W$10*(O530-O529)</f>
        <v>-2.4830655417059</v>
      </c>
      <c r="Q529" s="9" t="n">
        <f aca="false">0.001*(J530-J529)/$I$7</f>
        <v>-9.65137072613928</v>
      </c>
      <c r="R529" s="9" t="n">
        <f aca="false">0.001*(K530-K529)/$I$7</f>
        <v>-7.53566347144257</v>
      </c>
      <c r="S529" s="9" t="n">
        <f aca="false">Q529^2</f>
        <v>93.1489568933782</v>
      </c>
      <c r="T529" s="9" t="n">
        <f aca="false">R529^2</f>
        <v>56.786223954834</v>
      </c>
      <c r="U529" s="1" t="n">
        <f aca="false">S529+T529</f>
        <v>149.935180848212</v>
      </c>
      <c r="V529" s="1" t="n">
        <f aca="false">V$10*(U529+U649+U769)</f>
        <v>13.0010581635738</v>
      </c>
      <c r="W529" s="1" t="n">
        <f aca="false">W$10*(V530-V529)</f>
        <v>-28.0556913262673</v>
      </c>
      <c r="X529" s="1"/>
      <c r="Y529" s="2" t="n">
        <v>517</v>
      </c>
      <c r="Z529" s="10" t="n">
        <f aca="false">(N529-N528)/$I$7</f>
        <v>8957.52338815751</v>
      </c>
      <c r="AA529" s="11" t="n">
        <f aca="false">(Q529-Q528)/$I$7</f>
        <v>8354.88022784853</v>
      </c>
      <c r="AB529" s="11" t="n">
        <f aca="false">(R529-R528)/$I$7</f>
        <v>9670.31274612685</v>
      </c>
      <c r="AD529" s="0" t="n">
        <v>517</v>
      </c>
      <c r="AE529" s="10" t="n">
        <f aca="false">Z529/9.81</f>
        <v>913.101262809125</v>
      </c>
      <c r="AF529" s="2" t="n">
        <f aca="false">AA529/9.81</f>
        <v>851.669747996792</v>
      </c>
      <c r="AG529" s="2" t="n">
        <f aca="false">AB529/9.81</f>
        <v>985.760728453298</v>
      </c>
      <c r="AH529" s="0" t="n">
        <f aca="false">AH$7*(AG529+AG649+AG769)</f>
        <v>1272.72771979419</v>
      </c>
    </row>
    <row r="530" customFormat="false" ht="12.75" hidden="false" customHeight="false" outlineLevel="0" collapsed="false">
      <c r="B530" s="1" t="n">
        <v>518</v>
      </c>
      <c r="C530" s="1" t="n">
        <f aca="false">B530*pi/180</f>
        <v>9.04080552533063</v>
      </c>
      <c r="D530" s="1" t="n">
        <f aca="false">I$4*SIN(C530)</f>
        <v>16.8572967037161</v>
      </c>
      <c r="E530" s="1" t="n">
        <f aca="false">I$4*COS(C530)</f>
        <v>-41.7232734555054</v>
      </c>
      <c r="F530" s="1" t="n">
        <f aca="false">I$4*SIN(C530+G$3)</f>
        <v>25.2937520033459</v>
      </c>
      <c r="G530" s="1" t="n">
        <f aca="false">I$4*COS(C530+G$3)</f>
        <v>-37.2186258423553</v>
      </c>
      <c r="I530" s="9" t="n">
        <f aca="false">E530+SQRT(I$5^2-(D530+I$9)^2)</f>
        <v>121.408058752145</v>
      </c>
      <c r="J530" s="1" t="n">
        <f aca="false">$E530+SQRT($I$5^2-($D530+J$9)^2)</f>
        <v>122.196074404369</v>
      </c>
      <c r="K530" s="1" t="n">
        <f aca="false">$G530+SQRT($I$5^2-($F530+K$9)^2)</f>
        <v>119.81417653169</v>
      </c>
      <c r="M530" s="0" t="n">
        <v>518</v>
      </c>
      <c r="N530" s="9" t="n">
        <f aca="false">0.001*(I531-I530)/$I$7</f>
        <v>-6.41962980094689</v>
      </c>
      <c r="O530" s="9" t="n">
        <f aca="false">O$10*(N530^2+N650^2+N770^2)</f>
        <v>12.6192191906001</v>
      </c>
      <c r="P530" s="9" t="n">
        <f aca="false">W$10*(O531-O530)</f>
        <v>-2.92937710382368</v>
      </c>
      <c r="Q530" s="9" t="n">
        <f aca="false">0.001*(J531-J530)/$I$7</f>
        <v>-9.3720633537518</v>
      </c>
      <c r="R530" s="9" t="n">
        <f aca="false">0.001*(K531-K530)/$I$7</f>
        <v>-7.21385358203222</v>
      </c>
      <c r="S530" s="9" t="n">
        <f aca="false">Q530^2</f>
        <v>87.8355715067374</v>
      </c>
      <c r="T530" s="9" t="n">
        <f aca="false">R530^2</f>
        <v>52.039683502999</v>
      </c>
      <c r="U530" s="1" t="n">
        <f aca="false">S530+T530</f>
        <v>139.875255009736</v>
      </c>
      <c r="V530" s="1" t="n">
        <v>12.7205012503111</v>
      </c>
      <c r="W530" s="1" t="n">
        <f aca="false">W$10*(V531-V530)</f>
        <v>27.6773181647354</v>
      </c>
      <c r="X530" s="1"/>
      <c r="Y530" s="2" t="n">
        <v>518</v>
      </c>
      <c r="Z530" s="10" t="n">
        <f aca="false">(N530-N529)/$I$7</f>
        <v>8959.34907804161</v>
      </c>
      <c r="AA530" s="11" t="n">
        <f aca="false">(Q530-Q529)/$I$7</f>
        <v>8379.22117162435</v>
      </c>
      <c r="AB530" s="11" t="n">
        <f aca="false">(R530-R529)/$I$7</f>
        <v>9654.29668231079</v>
      </c>
      <c r="AD530" s="0" t="n">
        <v>518</v>
      </c>
      <c r="AE530" s="10" t="n">
        <f aca="false">Z530/9.81</f>
        <v>913.287367792213</v>
      </c>
      <c r="AF530" s="2" t="n">
        <f aca="false">AA530/9.81</f>
        <v>854.150985894429</v>
      </c>
      <c r="AG530" s="2" t="n">
        <f aca="false">AB530/9.81</f>
        <v>984.128102172353</v>
      </c>
      <c r="AH530" s="0" t="n">
        <f aca="false">AH$7*(AG530+AG650+AG770)</f>
        <v>1250.99237130262</v>
      </c>
    </row>
    <row r="531" customFormat="false" ht="12.75" hidden="false" customHeight="false" outlineLevel="0" collapsed="false">
      <c r="B531" s="1" t="n">
        <v>519</v>
      </c>
      <c r="C531" s="1" t="n">
        <f aca="false">B531*pi/180</f>
        <v>9.05825881785057</v>
      </c>
      <c r="D531" s="1" t="n">
        <f aca="false">I$4*SIN(C531)</f>
        <v>16.1265577295385</v>
      </c>
      <c r="E531" s="1" t="n">
        <f aca="false">I$4*COS(C531)</f>
        <v>-42.0111191923741</v>
      </c>
      <c r="F531" s="1" t="n">
        <f aca="false">I$4*SIN(C531+G$3)</f>
        <v>24.6403450571648</v>
      </c>
      <c r="G531" s="1" t="n">
        <f aca="false">I$4*COS(C531+G$3)</f>
        <v>-37.6543941056533</v>
      </c>
      <c r="I531" s="9" t="n">
        <f aca="false">E531+SQRT(I$5^2-(D531+I$9)^2)</f>
        <v>121.194071092114</v>
      </c>
      <c r="J531" s="1" t="n">
        <f aca="false">$E531+SQRT($I$5^2-($D531+J$9)^2)</f>
        <v>121.883672292577</v>
      </c>
      <c r="K531" s="1" t="n">
        <f aca="false">$G531+SQRT($I$5^2-($F531+K$9)^2)</f>
        <v>119.573714745622</v>
      </c>
      <c r="M531" s="0" t="n">
        <v>519</v>
      </c>
      <c r="N531" s="9" t="n">
        <f aca="false">0.001*(I532-I531)/$I$7</f>
        <v>-6.1209400297669</v>
      </c>
      <c r="O531" s="9" t="n">
        <f aca="false">O$10*(N531^2+N651^2+N771^2)</f>
        <v>12.5899254195619</v>
      </c>
      <c r="P531" s="9" t="n">
        <f aca="false">W$10*(O532-O531)</f>
        <v>-3.39188454938153</v>
      </c>
      <c r="Q531" s="9" t="n">
        <f aca="false">0.001*(J532-J531)/$I$7</f>
        <v>-9.09196292168517</v>
      </c>
      <c r="R531" s="9" t="n">
        <f aca="false">0.001*(K532-K531)/$I$7</f>
        <v>-6.89261554176269</v>
      </c>
      <c r="S531" s="9" t="n">
        <f aca="false">Q531^2</f>
        <v>82.6637897692979</v>
      </c>
      <c r="T531" s="9" t="n">
        <f aca="false">R531^2</f>
        <v>47.5081490065486</v>
      </c>
      <c r="U531" s="1" t="n">
        <f aca="false">S531+T531</f>
        <v>130.171938775847</v>
      </c>
      <c r="V531" s="1" t="n">
        <f aca="false">V$10*(U531+U651+U771)</f>
        <v>12.9972744319585</v>
      </c>
      <c r="W531" s="1" t="n">
        <f aca="false">W$10*(V532-V531)</f>
        <v>-27.6773181647354</v>
      </c>
      <c r="X531" s="1"/>
      <c r="Y531" s="2" t="n">
        <v>519</v>
      </c>
      <c r="Z531" s="10" t="n">
        <f aca="false">(N531-N530)/$I$7</f>
        <v>8960.69313539985</v>
      </c>
      <c r="AA531" s="11" t="n">
        <f aca="false">(Q531-Q530)/$I$7</f>
        <v>8403.01296199897</v>
      </c>
      <c r="AB531" s="11" t="n">
        <f aca="false">(R531-R530)/$I$7</f>
        <v>9637.14120808561</v>
      </c>
      <c r="AD531" s="0" t="n">
        <v>519</v>
      </c>
      <c r="AE531" s="10" t="n">
        <f aca="false">Z531/9.81</f>
        <v>913.424376697232</v>
      </c>
      <c r="AF531" s="2" t="n">
        <f aca="false">AA531/9.81</f>
        <v>856.576244852086</v>
      </c>
      <c r="AG531" s="2" t="n">
        <f aca="false">AB531/9.81</f>
        <v>982.379328041346</v>
      </c>
      <c r="AH531" s="0" t="n">
        <f aca="false">AH$7*(AG531+AG651+AG771)</f>
        <v>1228.73877851392</v>
      </c>
    </row>
    <row r="532" customFormat="false" ht="12.75" hidden="false" customHeight="false" outlineLevel="0" collapsed="false">
      <c r="B532" s="1" t="n">
        <v>520</v>
      </c>
      <c r="C532" s="1" t="n">
        <f aca="false">B532*pi/180</f>
        <v>9.07571211037051</v>
      </c>
      <c r="D532" s="1" t="n">
        <f aca="false">I$4*SIN(C532)</f>
        <v>15.3909064496551</v>
      </c>
      <c r="E532" s="1" t="n">
        <f aca="false">I$4*COS(C532)</f>
        <v>-42.2861679353659</v>
      </c>
      <c r="F532" s="1" t="n">
        <f aca="false">I$4*SIN(C532+G$3)</f>
        <v>23.9794324231828</v>
      </c>
      <c r="G532" s="1" t="n">
        <f aca="false">I$4*COS(C532+G$3)</f>
        <v>-38.0786924757404</v>
      </c>
      <c r="I532" s="9" t="n">
        <f aca="false">E532+SQRT(I$5^2-(D532+I$9)^2)</f>
        <v>120.990039757788</v>
      </c>
      <c r="J532" s="1" t="n">
        <f aca="false">$E532+SQRT($I$5^2-($D532+J$9)^2)</f>
        <v>121.580606861854</v>
      </c>
      <c r="K532" s="1" t="n">
        <f aca="false">$G532+SQRT($I$5^2-($F532+K$9)^2)</f>
        <v>119.34396089423</v>
      </c>
      <c r="M532" s="0" t="n">
        <v>520</v>
      </c>
      <c r="N532" s="9" t="n">
        <f aca="false">0.001*(I533-I532)/$I$7</f>
        <v>-5.82221969576636</v>
      </c>
      <c r="O532" s="9" t="n">
        <f aca="false">O$10*(N532^2+N652^2+N772^2)</f>
        <v>12.556006574068</v>
      </c>
      <c r="P532" s="9" t="n">
        <f aca="false">W$10*(O533-O532)</f>
        <v>-3.86949689884304</v>
      </c>
      <c r="Q532" s="9" t="n">
        <f aca="false">0.001*(J533-J532)/$I$7</f>
        <v>-8.81108584498577</v>
      </c>
      <c r="R532" s="9" t="n">
        <f aca="false">0.001*(K533-K532)/$I$7</f>
        <v>-6.57198428553613</v>
      </c>
      <c r="S532" s="9" t="n">
        <f aca="false">Q532^2</f>
        <v>77.6352337677086</v>
      </c>
      <c r="T532" s="9" t="n">
        <f aca="false">R532^2</f>
        <v>43.1909774493339</v>
      </c>
      <c r="U532" s="1" t="n">
        <f aca="false">S532+T532</f>
        <v>120.826211217042</v>
      </c>
      <c r="V532" s="1" t="n">
        <v>12.7205012503111</v>
      </c>
      <c r="W532" s="1" t="n">
        <f aca="false">W$10*(V533-V532)</f>
        <v>25.823770697704</v>
      </c>
      <c r="X532" s="1"/>
      <c r="Y532" s="2" t="n">
        <v>520</v>
      </c>
      <c r="Z532" s="10" t="n">
        <f aca="false">(N532-N531)/$I$7</f>
        <v>8961.61002001603</v>
      </c>
      <c r="AA532" s="11" t="n">
        <f aca="false">(Q532-Q531)/$I$7</f>
        <v>8426.31230098192</v>
      </c>
      <c r="AB532" s="11" t="n">
        <f aca="false">(R532-R531)/$I$7</f>
        <v>9618.93768679687</v>
      </c>
      <c r="AD532" s="0" t="n">
        <v>520</v>
      </c>
      <c r="AE532" s="10" t="n">
        <f aca="false">Z532/9.81</f>
        <v>913.517840980227</v>
      </c>
      <c r="AF532" s="2" t="n">
        <f aca="false">AA532/9.81</f>
        <v>858.951304891123</v>
      </c>
      <c r="AG532" s="2" t="n">
        <f aca="false">AB532/9.81</f>
        <v>980.523719347285</v>
      </c>
      <c r="AH532" s="0" t="n">
        <f aca="false">AH$7*(AG532+AG652+AG772)</f>
        <v>1205.98082939004</v>
      </c>
    </row>
    <row r="533" customFormat="false" ht="12.75" hidden="false" customHeight="false" outlineLevel="0" collapsed="false">
      <c r="B533" s="1" t="n">
        <v>521</v>
      </c>
      <c r="C533" s="1" t="n">
        <f aca="false">B533*pi/180</f>
        <v>9.09316540289046</v>
      </c>
      <c r="D533" s="1" t="n">
        <f aca="false">I$4*SIN(C533)</f>
        <v>14.6505669505721</v>
      </c>
      <c r="E533" s="1" t="n">
        <f aca="false">I$4*COS(C533)</f>
        <v>-42.5483359019692</v>
      </c>
      <c r="F533" s="1" t="n">
        <f aca="false">I$4*SIN(C533+G$3)</f>
        <v>23.3112154217909</v>
      </c>
      <c r="G533" s="1" t="n">
        <f aca="false">I$4*COS(C533+G$3)</f>
        <v>-38.4913917072228</v>
      </c>
      <c r="I533" s="9" t="n">
        <f aca="false">E533+SQRT(I$5^2-(D533+I$9)^2)</f>
        <v>120.795965767929</v>
      </c>
      <c r="J533" s="1" t="n">
        <f aca="false">$E533+SQRT($I$5^2-($D533+J$9)^2)</f>
        <v>121.286904000355</v>
      </c>
      <c r="K533" s="1" t="n">
        <f aca="false">$G533+SQRT($I$5^2-($F533+K$9)^2)</f>
        <v>119.124894751379</v>
      </c>
      <c r="M533" s="0" t="n">
        <v>521</v>
      </c>
      <c r="N533" s="9" t="n">
        <f aca="false">0.001*(I534-I533)/$I$7</f>
        <v>-5.52348130527832</v>
      </c>
      <c r="O533" s="9" t="n">
        <f aca="false">O$10*(N533^2+N653^2+N773^2)</f>
        <v>12.5173116050796</v>
      </c>
      <c r="P533" s="9" t="n">
        <f aca="false">W$10*(O534-O533)</f>
        <v>-4.36104795694039</v>
      </c>
      <c r="Q533" s="9" t="n">
        <f aca="false">0.001*(J534-J533)/$I$7</f>
        <v>-8.52944671151818</v>
      </c>
      <c r="R533" s="9" t="n">
        <f aca="false">0.001*(K534-K533)/$I$7</f>
        <v>-6.25199180726426</v>
      </c>
      <c r="S533" s="9" t="n">
        <f aca="false">Q533^2</f>
        <v>72.7514612046282</v>
      </c>
      <c r="T533" s="9" t="n">
        <f aca="false">R533^2</f>
        <v>39.0874015580994</v>
      </c>
      <c r="U533" s="1" t="n">
        <f aca="false">S533+T533</f>
        <v>111.838862762728</v>
      </c>
      <c r="V533" s="1" t="n">
        <f aca="false">V$10*(U533+U653+U773)</f>
        <v>12.9787389572882</v>
      </c>
      <c r="W533" s="1" t="n">
        <f aca="false">W$10*(V534-V533)</f>
        <v>-25.823770697704</v>
      </c>
      <c r="X533" s="1"/>
      <c r="Y533" s="2" t="n">
        <v>521</v>
      </c>
      <c r="Z533" s="10" t="n">
        <f aca="false">(N533-N532)/$I$7</f>
        <v>8962.15171464121</v>
      </c>
      <c r="AA533" s="11" t="n">
        <f aca="false">(Q533-Q532)/$I$7</f>
        <v>8449.17400402778</v>
      </c>
      <c r="AB533" s="11" t="n">
        <f aca="false">(R533-R532)/$I$7</f>
        <v>9599.77434815613</v>
      </c>
      <c r="AD533" s="0" t="n">
        <v>521</v>
      </c>
      <c r="AE533" s="10" t="n">
        <f aca="false">Z533/9.81</f>
        <v>913.573059596453</v>
      </c>
      <c r="AF533" s="2" t="n">
        <f aca="false">AA533/9.81</f>
        <v>861.281753723525</v>
      </c>
      <c r="AG533" s="2" t="n">
        <f aca="false">AB533/9.81</f>
        <v>978.57026994456</v>
      </c>
      <c r="AH533" s="0" t="n">
        <f aca="false">AH$7*(AG533+AG653+AG773)</f>
        <v>1182.73266251887</v>
      </c>
    </row>
    <row r="534" customFormat="false" ht="12.75" hidden="false" customHeight="false" outlineLevel="0" collapsed="false">
      <c r="B534" s="1" t="n">
        <v>522</v>
      </c>
      <c r="C534" s="1" t="n">
        <f aca="false">B534*pi/180</f>
        <v>9.1106186954104</v>
      </c>
      <c r="D534" s="1" t="n">
        <f aca="false">I$4*SIN(C534)</f>
        <v>13.9057647468727</v>
      </c>
      <c r="E534" s="1" t="n">
        <f aca="false">I$4*COS(C534)</f>
        <v>-42.7975432332819</v>
      </c>
      <c r="F534" s="1" t="n">
        <f aca="false">I$4*SIN(C534+G$3)</f>
        <v>22.6358975983606</v>
      </c>
      <c r="G534" s="1" t="n">
        <f aca="false">I$4*COS(C534+G$3)</f>
        <v>-38.8923660879167</v>
      </c>
      <c r="I534" s="9" t="n">
        <f aca="false">E534+SQRT(I$5^2-(D534+I$9)^2)</f>
        <v>120.61184972442</v>
      </c>
      <c r="J534" s="1" t="n">
        <f aca="false">$E534+SQRT($I$5^2-($D534+J$9)^2)</f>
        <v>121.002589109971</v>
      </c>
      <c r="K534" s="1" t="n">
        <f aca="false">$G534+SQRT($I$5^2-($F534+K$9)^2)</f>
        <v>118.91649502447</v>
      </c>
      <c r="M534" s="0" t="n">
        <v>522</v>
      </c>
      <c r="N534" s="9" t="n">
        <f aca="false">0.001*(I535-I534)/$I$7</f>
        <v>-5.22473571493592</v>
      </c>
      <c r="O534" s="9" t="n">
        <f aca="false">O$10*(N534^2+N654^2+N774^2)</f>
        <v>12.4737011255102</v>
      </c>
      <c r="P534" s="9" t="n">
        <f aca="false">W$10*(O535-O534)</f>
        <v>-4.86529907620437</v>
      </c>
      <c r="Q534" s="9" t="n">
        <f aca="false">0.001*(J535-J534)/$I$7</f>
        <v>-8.24705834606917</v>
      </c>
      <c r="R534" s="9" t="n">
        <f aca="false">0.001*(K535-K534)/$I$7</f>
        <v>-5.93266726552812</v>
      </c>
      <c r="S534" s="9" t="n">
        <f aca="false">Q534^2</f>
        <v>68.0139713634691</v>
      </c>
      <c r="T534" s="9" t="n">
        <f aca="false">R534^2</f>
        <v>35.196540883469</v>
      </c>
      <c r="U534" s="1" t="n">
        <f aca="false">S534+T534</f>
        <v>103.210512246938</v>
      </c>
      <c r="V534" s="1" t="n">
        <v>12.7205012503111</v>
      </c>
      <c r="W534" s="1" t="n">
        <f aca="false">W$10*(V535-V534)</f>
        <v>22.3259278723459</v>
      </c>
      <c r="X534" s="1"/>
      <c r="Y534" s="2" t="n">
        <v>522</v>
      </c>
      <c r="Z534" s="10" t="n">
        <f aca="false">(N534-N533)/$I$7</f>
        <v>8962.36771027219</v>
      </c>
      <c r="AA534" s="11" t="n">
        <f aca="false">(Q534-Q533)/$I$7</f>
        <v>8471.65096347027</v>
      </c>
      <c r="AB534" s="11" t="n">
        <f aca="false">(R534-R533)/$I$7</f>
        <v>9579.7362520841</v>
      </c>
      <c r="AD534" s="0" t="n">
        <v>522</v>
      </c>
      <c r="AE534" s="10" t="n">
        <f aca="false">Z534/9.81</f>
        <v>913.595077499714</v>
      </c>
      <c r="AF534" s="2" t="n">
        <f aca="false">AA534/9.81</f>
        <v>863.572983024492</v>
      </c>
      <c r="AG534" s="2" t="n">
        <f aca="false">AB534/9.81</f>
        <v>976.527650569226</v>
      </c>
      <c r="AH534" s="0" t="n">
        <f aca="false">AH$7*(AG534+AG654+AG774)</f>
        <v>1159.00866436223</v>
      </c>
    </row>
    <row r="535" customFormat="false" ht="12.75" hidden="false" customHeight="false" outlineLevel="0" collapsed="false">
      <c r="B535" s="1" t="n">
        <v>523</v>
      </c>
      <c r="C535" s="1" t="n">
        <f aca="false">B535*pi/180</f>
        <v>9.12807198793034</v>
      </c>
      <c r="D535" s="1" t="n">
        <f aca="false">I$4*SIN(C535)</f>
        <v>13.1567267125231</v>
      </c>
      <c r="E535" s="1" t="n">
        <f aca="false">I$4*COS(C535)</f>
        <v>-43.0337140183366</v>
      </c>
      <c r="F535" s="1" t="n">
        <f aca="false">I$4*SIN(C535+G$3)</f>
        <v>21.9536846612429</v>
      </c>
      <c r="G535" s="1" t="n">
        <f aca="false">I$4*COS(C535+G$3)</f>
        <v>-39.2814934771415</v>
      </c>
      <c r="I535" s="9" t="n">
        <f aca="false">E535+SQRT(I$5^2-(D535+I$9)^2)</f>
        <v>120.437691867255</v>
      </c>
      <c r="J535" s="1" t="n">
        <f aca="false">$E535+SQRT($I$5^2-($D535+J$9)^2)</f>
        <v>120.727687165102</v>
      </c>
      <c r="K535" s="1" t="n">
        <f aca="false">$G535+SQRT($I$5^2-($F535+K$9)^2)</f>
        <v>118.718739448953</v>
      </c>
      <c r="M535" s="0" t="n">
        <v>523</v>
      </c>
      <c r="N535" s="9" t="n">
        <f aca="false">0.001*(I536-I535)/$I$7</f>
        <v>-4.92599221515761</v>
      </c>
      <c r="O535" s="9" t="n">
        <f aca="false">O$10*(N535^2+N655^2+N775^2)</f>
        <v>12.4250481347482</v>
      </c>
      <c r="P535" s="9" t="n">
        <f aca="false">W$10*(O536-O535)</f>
        <v>-5.38094217404641</v>
      </c>
      <c r="Q535" s="9" t="n">
        <f aca="false">0.001*(J536-J535)/$I$7</f>
        <v>-7.96393187563567</v>
      </c>
      <c r="R535" s="9" t="n">
        <f aca="false">0.001*(K536-K535)/$I$7</f>
        <v>-5.6140370902456</v>
      </c>
      <c r="S535" s="9" t="n">
        <f aca="false">Q535^2</f>
        <v>63.4242109197658</v>
      </c>
      <c r="T535" s="9" t="n">
        <f aca="false">R535^2</f>
        <v>31.5174124506533</v>
      </c>
      <c r="U535" s="1" t="n">
        <f aca="false">S535+T535</f>
        <v>94.9416233704191</v>
      </c>
      <c r="V535" s="1" t="n">
        <f aca="false">V$10*(U535+U655+U775)</f>
        <v>12.9437605290346</v>
      </c>
      <c r="W535" s="1" t="n">
        <f aca="false">W$10*(V536-V535)</f>
        <v>-22.3259278723459</v>
      </c>
      <c r="X535" s="1"/>
      <c r="Y535" s="2" t="n">
        <v>523</v>
      </c>
      <c r="Z535" s="10" t="n">
        <f aca="false">(N535-N534)/$I$7</f>
        <v>8962.30499334934</v>
      </c>
      <c r="AA535" s="11" t="n">
        <f aca="false">(Q535-Q534)/$I$7</f>
        <v>8493.79411300504</v>
      </c>
      <c r="AB535" s="11" t="n">
        <f aca="false">(R535-R534)/$I$7</f>
        <v>9558.90525847565</v>
      </c>
      <c r="AD535" s="0" t="n">
        <v>523</v>
      </c>
      <c r="AE535" s="10" t="n">
        <f aca="false">Z535/9.81</f>
        <v>913.588684337343</v>
      </c>
      <c r="AF535" s="2" t="n">
        <f aca="false">AA535/9.81</f>
        <v>865.83018481193</v>
      </c>
      <c r="AG535" s="2" t="n">
        <f aca="false">AB535/9.81</f>
        <v>974.404205756947</v>
      </c>
      <c r="AH535" s="0" t="n">
        <f aca="false">AH$7*(AG535+AG655+AG775)</f>
        <v>1134.8234660954</v>
      </c>
    </row>
    <row r="536" customFormat="false" ht="12.75" hidden="false" customHeight="false" outlineLevel="0" collapsed="false">
      <c r="B536" s="1" t="n">
        <v>524</v>
      </c>
      <c r="C536" s="1" t="n">
        <f aca="false">B536*pi/180</f>
        <v>9.14552528045029</v>
      </c>
      <c r="D536" s="1" t="n">
        <f aca="false">I$4*SIN(C536)</f>
        <v>12.4036810117649</v>
      </c>
      <c r="E536" s="1" t="n">
        <f aca="false">I$4*COS(C536)</f>
        <v>-43.2567763172244</v>
      </c>
      <c r="F536" s="1" t="n">
        <f aca="false">I$4*SIN(C536+G$3)</f>
        <v>21.2647844191074</v>
      </c>
      <c r="G536" s="1" t="n">
        <f aca="false">I$4*COS(C536+G$3)</f>
        <v>-39.6586553429247</v>
      </c>
      <c r="I536" s="9" t="n">
        <f aca="false">E536+SQRT(I$5^2-(D536+I$9)^2)</f>
        <v>120.27349212675</v>
      </c>
      <c r="J536" s="1" t="n">
        <f aca="false">$E536+SQRT($I$5^2-($D536+J$9)^2)</f>
        <v>120.462222769247</v>
      </c>
      <c r="K536" s="1" t="n">
        <f aca="false">$G536+SQRT($I$5^2-($F536+K$9)^2)</f>
        <v>118.531604879278</v>
      </c>
      <c r="M536" s="0" t="n">
        <v>524</v>
      </c>
      <c r="N536" s="9" t="n">
        <f aca="false">0.001*(I537-I536)/$I$7</f>
        <v>-4.62725861395597</v>
      </c>
      <c r="O536" s="9" t="n">
        <f aca="false">O$10*(N536^2+N656^2+N776^2)</f>
        <v>12.3712387130077</v>
      </c>
      <c r="P536" s="9" t="n">
        <f aca="false">W$10*(O537-O536)</f>
        <v>-5.90660302239954</v>
      </c>
      <c r="Q536" s="9" t="n">
        <f aca="false">0.001*(J537-J536)/$I$7</f>
        <v>-7.68007679580791</v>
      </c>
      <c r="R536" s="9" t="n">
        <f aca="false">0.001*(K537-K536)/$I$7</f>
        <v>-5.29612509005261</v>
      </c>
      <c r="S536" s="9" t="n">
        <f aca="false">Q536^2</f>
        <v>58.983579589507</v>
      </c>
      <c r="T536" s="9" t="n">
        <f aca="false">R536^2</f>
        <v>28.0489409694848</v>
      </c>
      <c r="U536" s="1" t="n">
        <f aca="false">S536+T536</f>
        <v>87.0325205589918</v>
      </c>
      <c r="V536" s="1" t="n">
        <v>12.7205012503111</v>
      </c>
      <c r="W536" s="1" t="n">
        <f aca="false">W$10*(V537-V536)</f>
        <v>17.0282920939714</v>
      </c>
      <c r="X536" s="1"/>
      <c r="Y536" s="2" t="n">
        <v>524</v>
      </c>
      <c r="Z536" s="10" t="n">
        <f aca="false">(N536-N535)/$I$7</f>
        <v>8962.00803604899</v>
      </c>
      <c r="AA536" s="11" t="n">
        <f aca="false">(Q536-Q535)/$I$7</f>
        <v>8515.65239483281</v>
      </c>
      <c r="AB536" s="11" t="n">
        <f aca="false">(R536-R535)/$I$7</f>
        <v>9537.36000578974</v>
      </c>
      <c r="AD536" s="0" t="n">
        <v>524</v>
      </c>
      <c r="AE536" s="10" t="n">
        <f aca="false">Z536/9.81</f>
        <v>913.558413460651</v>
      </c>
      <c r="AF536" s="2" t="n">
        <f aca="false">AA536/9.81</f>
        <v>868.058348097126</v>
      </c>
      <c r="AG536" s="2" t="n">
        <f aca="false">AB536/9.81</f>
        <v>972.207951660523</v>
      </c>
      <c r="AH536" s="0" t="n">
        <f aca="false">AH$7*(AG536+AG656+AG776)</f>
        <v>1110.19194031914</v>
      </c>
    </row>
    <row r="537" customFormat="false" ht="12.75" hidden="false" customHeight="false" outlineLevel="0" collapsed="false">
      <c r="B537" s="1" t="n">
        <v>525</v>
      </c>
      <c r="C537" s="1" t="n">
        <f aca="false">B537*pi/180</f>
        <v>9.16297857297023</v>
      </c>
      <c r="D537" s="1" t="n">
        <f aca="false">I$4*SIN(C537)</f>
        <v>11.6468570296134</v>
      </c>
      <c r="E537" s="1" t="n">
        <f aca="false">I$4*COS(C537)</f>
        <v>-43.4666621830081</v>
      </c>
      <c r="F537" s="1" t="n">
        <f aca="false">I$4*SIN(C537+G$3)</f>
        <v>20.5694067176412</v>
      </c>
      <c r="G537" s="1" t="n">
        <f aca="false">I$4*COS(C537+G$3)</f>
        <v>-40.0237367981084</v>
      </c>
      <c r="I537" s="9" t="n">
        <f aca="false">E537+SQRT(I$5^2-(D537+I$9)^2)</f>
        <v>120.119250172952</v>
      </c>
      <c r="J537" s="1" t="n">
        <f aca="false">$E537+SQRT($I$5^2-($D537+J$9)^2)</f>
        <v>120.206220209387</v>
      </c>
      <c r="K537" s="1" t="n">
        <f aca="false">$G537+SQRT($I$5^2-($F537+K$9)^2)</f>
        <v>118.355067376276</v>
      </c>
      <c r="M537" s="0" t="n">
        <v>525</v>
      </c>
      <c r="N537" s="9" t="n">
        <f aca="false">0.001*(I538-I537)/$I$7</f>
        <v>-4.32854132104239</v>
      </c>
      <c r="O537" s="9" t="n">
        <f aca="false">O$10*(N537^2+N657^2+N777^2)</f>
        <v>12.3121726827837</v>
      </c>
      <c r="P537" s="9" t="n">
        <f aca="false">W$10*(O538-O537)</f>
        <v>-6.4408447671271</v>
      </c>
      <c r="Q537" s="9" t="n">
        <f aca="false">0.001*(J538-J537)/$I$7</f>
        <v>-7.39550103823632</v>
      </c>
      <c r="R537" s="9" t="n">
        <f aca="false">0.001*(K538-K537)/$I$7</f>
        <v>-4.9789525602398</v>
      </c>
      <c r="S537" s="9" t="n">
        <f aca="false">Q537^2</f>
        <v>54.6934356065545</v>
      </c>
      <c r="T537" s="9" t="n">
        <f aca="false">R537^2</f>
        <v>24.7899685971185</v>
      </c>
      <c r="U537" s="1" t="n">
        <f aca="false">S537+T537</f>
        <v>79.483404203673</v>
      </c>
      <c r="V537" s="1" t="n">
        <f aca="false">V$10*(U537+U657+U777)</f>
        <v>12.8907841712508</v>
      </c>
      <c r="W537" s="1" t="n">
        <f aca="false">W$10*(V538-V537)</f>
        <v>-17.0282920939714</v>
      </c>
      <c r="X537" s="1"/>
      <c r="Y537" s="2" t="n">
        <v>525</v>
      </c>
      <c r="Z537" s="10" t="n">
        <f aca="false">(N537-N536)/$I$7</f>
        <v>8961.51878740739</v>
      </c>
      <c r="AA537" s="11" t="n">
        <f aca="false">(Q537-Q536)/$I$7</f>
        <v>8537.27272714758</v>
      </c>
      <c r="AB537" s="11" t="n">
        <f aca="false">(R537-R536)/$I$7</f>
        <v>9515.17589438422</v>
      </c>
      <c r="AD537" s="0" t="n">
        <v>525</v>
      </c>
      <c r="AE537" s="10" t="n">
        <f aca="false">Z537/9.81</f>
        <v>913.508541020121</v>
      </c>
      <c r="AF537" s="2" t="n">
        <f aca="false">AA537/9.81</f>
        <v>870.2622555706</v>
      </c>
      <c r="AG537" s="2" t="n">
        <f aca="false">AB537/9.81</f>
        <v>969.946574351092</v>
      </c>
      <c r="AH537" s="0" t="n">
        <f aca="false">AH$7*(AG537+AG657+AG777)</f>
        <v>1085.12919677949</v>
      </c>
    </row>
    <row r="538" customFormat="false" ht="12.75" hidden="false" customHeight="false" outlineLevel="0" collapsed="false">
      <c r="B538" s="1" t="n">
        <v>526</v>
      </c>
      <c r="C538" s="1" t="n">
        <f aca="false">B538*pi/180</f>
        <v>9.18043186549017</v>
      </c>
      <c r="D538" s="1" t="n">
        <f aca="false">I$4*SIN(C538)</f>
        <v>10.886485301985</v>
      </c>
      <c r="E538" s="1" t="n">
        <f aca="false">I$4*COS(C538)</f>
        <v>-43.6633076824199</v>
      </c>
      <c r="F538" s="1" t="n">
        <f aca="false">I$4*SIN(C538+G$3)</f>
        <v>19.8677633756285</v>
      </c>
      <c r="G538" s="1" t="n">
        <f aca="false">I$4*COS(C538+G$3)</f>
        <v>-40.3766266353448</v>
      </c>
      <c r="I538" s="9" t="n">
        <f aca="false">E538+SQRT(I$5^2-(D538+I$9)^2)</f>
        <v>119.97496546225</v>
      </c>
      <c r="J538" s="1" t="n">
        <f aca="false">$E538+SQRT($I$5^2-($D538+J$9)^2)</f>
        <v>119.959703508112</v>
      </c>
      <c r="K538" s="1" t="n">
        <f aca="false">$G538+SQRT($I$5^2-($F538+K$9)^2)</f>
        <v>118.189102290935</v>
      </c>
      <c r="M538" s="0" t="n">
        <v>526</v>
      </c>
      <c r="N538" s="9" t="n">
        <f aca="false">0.001*(I539-I538)/$I$7</f>
        <v>-4.02984543214402</v>
      </c>
      <c r="O538" s="9" t="n">
        <f aca="false">O$10*(N538^2+N658^2+N778^2)</f>
        <v>12.2477642351124</v>
      </c>
      <c r="P538" s="9" t="n">
        <f aca="false">W$10*(O539-O538)</f>
        <v>-6.9821716992422</v>
      </c>
      <c r="Q538" s="9" t="n">
        <f aca="false">0.001*(J539-J538)/$I$7</f>
        <v>-7.11021103912074</v>
      </c>
      <c r="R538" s="9" t="n">
        <f aca="false">0.001*(K539-K538)/$I$7</f>
        <v>-4.66253839100048</v>
      </c>
      <c r="S538" s="9" t="n">
        <f aca="false">Q538^2</f>
        <v>50.5551010208345</v>
      </c>
      <c r="T538" s="9" t="n">
        <f aca="false">R538^2</f>
        <v>21.7392642475534</v>
      </c>
      <c r="U538" s="1" t="n">
        <f aca="false">S538+T538</f>
        <v>72.2943652683878</v>
      </c>
      <c r="V538" s="1" t="n">
        <v>12.7205012503111</v>
      </c>
      <c r="W538" s="1" t="n">
        <f aca="false">W$10*(V539-V538)</f>
        <v>9.79173908851472</v>
      </c>
      <c r="X538" s="1"/>
      <c r="Y538" s="2" t="n">
        <v>526</v>
      </c>
      <c r="Z538" s="10" t="n">
        <f aca="false">(N538-N537)/$I$7</f>
        <v>8960.87666695138</v>
      </c>
      <c r="AA538" s="11" t="n">
        <f aca="false">(Q538-Q537)/$I$7</f>
        <v>8558.69997346733</v>
      </c>
      <c r="AB538" s="11" t="n">
        <f aca="false">(R538-R537)/$I$7</f>
        <v>9492.42507717969</v>
      </c>
      <c r="AD538" s="0" t="n">
        <v>526</v>
      </c>
      <c r="AE538" s="10" t="n">
        <f aca="false">Z538/9.81</f>
        <v>913.443085316145</v>
      </c>
      <c r="AF538" s="2" t="n">
        <f aca="false">AA538/9.81</f>
        <v>872.446480475772</v>
      </c>
      <c r="AG538" s="2" t="n">
        <f aca="false">AB538/9.81</f>
        <v>967.627428866431</v>
      </c>
      <c r="AH538" s="0" t="n">
        <f aca="false">AH$7*(AG538+AG658+AG778)</f>
        <v>1059.65057808102</v>
      </c>
    </row>
    <row r="539" customFormat="false" ht="12.75" hidden="false" customHeight="false" outlineLevel="0" collapsed="false">
      <c r="B539" s="1" t="n">
        <v>527</v>
      </c>
      <c r="C539" s="1" t="n">
        <f aca="false">B539*pi/180</f>
        <v>9.19788515801012</v>
      </c>
      <c r="D539" s="1" t="n">
        <f aca="false">I$4*SIN(C539)</f>
        <v>10.1227974454739</v>
      </c>
      <c r="E539" s="1" t="n">
        <f aca="false">I$4*COS(C539)</f>
        <v>-43.8466529153356</v>
      </c>
      <c r="F539" s="1" t="n">
        <f aca="false">I$4*SIN(C539+G$3)</f>
        <v>19.1600681204283</v>
      </c>
      <c r="G539" s="1" t="n">
        <f aca="false">I$4*COS(C539+G$3)</f>
        <v>-40.7172173609709</v>
      </c>
      <c r="I539" s="9" t="n">
        <f aca="false">E539+SQRT(I$5^2-(D539+I$9)^2)</f>
        <v>119.840637281179</v>
      </c>
      <c r="J539" s="1" t="n">
        <f aca="false">$E539+SQRT($I$5^2-($D539+J$9)^2)</f>
        <v>119.722696473475</v>
      </c>
      <c r="K539" s="1" t="n">
        <f aca="false">$G539+SQRT($I$5^2-($F539+K$9)^2)</f>
        <v>118.033684344568</v>
      </c>
      <c r="M539" s="0" t="n">
        <v>527</v>
      </c>
      <c r="N539" s="9" t="n">
        <f aca="false">0.001*(I540-I539)/$I$7</f>
        <v>-3.7311748135113</v>
      </c>
      <c r="O539" s="9" t="n">
        <f aca="false">O$10*(N539^2+N659^2+N779^2)</f>
        <v>12.17794251812</v>
      </c>
      <c r="P539" s="9" t="n">
        <f aca="false">W$10*(O540-O539)</f>
        <v>-7.5290332435662</v>
      </c>
      <c r="Q539" s="9" t="n">
        <f aca="false">0.001*(J540-J539)/$I$7</f>
        <v>-6.82421180871131</v>
      </c>
      <c r="R539" s="9" t="n">
        <f aca="false">0.001*(K540-K539)/$I$7</f>
        <v>-4.3468991758354</v>
      </c>
      <c r="S539" s="9" t="n">
        <f aca="false">Q539^2</f>
        <v>46.5698668101549</v>
      </c>
      <c r="T539" s="9" t="n">
        <f aca="false">R539^2</f>
        <v>18.8955324448785</v>
      </c>
      <c r="U539" s="1" t="n">
        <f aca="false">S539+T539</f>
        <v>65.4653992550334</v>
      </c>
      <c r="V539" s="1" t="n">
        <f aca="false">V$10*(U539+U659+U779)</f>
        <v>12.8184186411963</v>
      </c>
      <c r="W539" s="1" t="n">
        <f aca="false">W$10*(V540-V539)</f>
        <v>-9.79173908851472</v>
      </c>
      <c r="X539" s="1"/>
      <c r="Y539" s="2" t="n">
        <v>527</v>
      </c>
      <c r="Z539" s="10" t="n">
        <f aca="false">(N539-N538)/$I$7</f>
        <v>8960.11855898138</v>
      </c>
      <c r="AA539" s="11" t="n">
        <f aca="false">(Q539-Q538)/$I$7</f>
        <v>8579.97691228292</v>
      </c>
      <c r="AB539" s="11" t="n">
        <f aca="false">(R539-R538)/$I$7</f>
        <v>9469.17645495233</v>
      </c>
      <c r="AD539" s="0" t="n">
        <v>527</v>
      </c>
      <c r="AE539" s="10" t="n">
        <f aca="false">Z539/9.81</f>
        <v>913.365806216246</v>
      </c>
      <c r="AF539" s="2" t="n">
        <f aca="false">AA539/9.81</f>
        <v>874.615383515078</v>
      </c>
      <c r="AG539" s="2" t="n">
        <f aca="false">AB539/9.81</f>
        <v>965.257538731125</v>
      </c>
      <c r="AH539" s="0" t="n">
        <f aca="false">AH$7*(AG539+AG659+AG779)</f>
        <v>1033.77165440147</v>
      </c>
    </row>
    <row r="540" customFormat="false" ht="12.75" hidden="false" customHeight="false" outlineLevel="0" collapsed="false">
      <c r="B540" s="1" t="n">
        <v>528</v>
      </c>
      <c r="C540" s="1" t="n">
        <f aca="false">B540*pi/180</f>
        <v>9.21533845053006</v>
      </c>
      <c r="D540" s="1" t="n">
        <f aca="false">I$4*SIN(C540)</f>
        <v>9.35602608679916</v>
      </c>
      <c r="E540" s="1" t="n">
        <f aca="false">I$4*COS(C540)</f>
        <v>-44.0166420330213</v>
      </c>
      <c r="F540" s="1" t="n">
        <f aca="false">I$4*SIN(C540+G$3)</f>
        <v>18.4465365228707</v>
      </c>
      <c r="G540" s="1" t="n">
        <f aca="false">I$4*COS(C540+G$3)</f>
        <v>-41.0454052277523</v>
      </c>
      <c r="I540" s="9" t="n">
        <f aca="false">E540+SQRT(I$5^2-(D540+I$9)^2)</f>
        <v>119.716264787395</v>
      </c>
      <c r="J540" s="1" t="n">
        <f aca="false">$E540+SQRT($I$5^2-($D540+J$9)^2)</f>
        <v>119.495222746518</v>
      </c>
      <c r="K540" s="1" t="n">
        <f aca="false">$G540+SQRT($I$5^2-($F540+K$9)^2)</f>
        <v>117.888787705374</v>
      </c>
      <c r="M540" s="0" t="n">
        <v>528</v>
      </c>
      <c r="N540" s="9" t="n">
        <f aca="false">0.001*(I541-I540)/$I$7</f>
        <v>-3.43253218653942</v>
      </c>
      <c r="O540" s="9" t="n">
        <f aca="false">O$10*(N540^2+N660^2+N780^2)</f>
        <v>12.1026521856844</v>
      </c>
      <c r="P540" s="9" t="n">
        <f aca="false">W$10*(O541-O540)</f>
        <v>-8.07982816754755</v>
      </c>
      <c r="Q540" s="9" t="n">
        <f aca="false">0.001*(J541-J540)/$I$7</f>
        <v>-6.53750700175024</v>
      </c>
      <c r="R540" s="9" t="n">
        <f aca="false">0.001*(K541-K540)/$I$7</f>
        <v>-4.0320493199269</v>
      </c>
      <c r="S540" s="9" t="n">
        <f aca="false">Q540^2</f>
        <v>42.7389977979334</v>
      </c>
      <c r="T540" s="9" t="n">
        <f aca="false">R540^2</f>
        <v>16.257421718323</v>
      </c>
      <c r="U540" s="1" t="n">
        <f aca="false">S540+T540</f>
        <v>58.9964195162564</v>
      </c>
      <c r="V540" s="1" t="n">
        <v>12.7205012503111</v>
      </c>
      <c r="W540" s="1" t="n">
        <f aca="false">W$10*(V541-V540)</f>
        <v>0.496109744324436</v>
      </c>
      <c r="X540" s="1"/>
      <c r="Y540" s="2" t="n">
        <v>528</v>
      </c>
      <c r="Z540" s="10" t="n">
        <f aca="false">(N540-N539)/$I$7</f>
        <v>8959.2788091565</v>
      </c>
      <c r="AA540" s="11" t="n">
        <f aca="false">(Q540-Q539)/$I$7</f>
        <v>8601.14420883207</v>
      </c>
      <c r="AB540" s="11" t="n">
        <f aca="false">(R540-R539)/$I$7</f>
        <v>9445.49567725519</v>
      </c>
      <c r="AD540" s="0" t="n">
        <v>528</v>
      </c>
      <c r="AE540" s="10" t="n">
        <f aca="false">Z540/9.81</f>
        <v>913.280204806983</v>
      </c>
      <c r="AF540" s="2" t="n">
        <f aca="false">AA540/9.81</f>
        <v>876.773109972688</v>
      </c>
      <c r="AG540" s="2" t="n">
        <f aca="false">AB540/9.81</f>
        <v>962.843596050478</v>
      </c>
      <c r="AH540" s="0" t="n">
        <f aca="false">AH$7*(AG540+AG660+AG780)</f>
        <v>1007.50821784386</v>
      </c>
    </row>
    <row r="541" customFormat="false" ht="12.75" hidden="false" customHeight="false" outlineLevel="0" collapsed="false">
      <c r="B541" s="1" t="n">
        <v>529</v>
      </c>
      <c r="C541" s="1" t="n">
        <f aca="false">B541*pi/180</f>
        <v>9.23279174305</v>
      </c>
      <c r="D541" s="1" t="n">
        <f aca="false">I$4*SIN(C541)</f>
        <v>8.58640479194455</v>
      </c>
      <c r="E541" s="1" t="n">
        <f aca="false">I$4*COS(C541)</f>
        <v>-44.1732232551449</v>
      </c>
      <c r="F541" s="1" t="n">
        <f aca="false">I$4*SIN(C541+G$3)</f>
        <v>17.7273859315928</v>
      </c>
      <c r="G541" s="1" t="n">
        <f aca="false">I$4*COS(C541+G$3)</f>
        <v>-41.3610902664856</v>
      </c>
      <c r="I541" s="9" t="n">
        <f aca="false">E541+SQRT(I$5^2-(D541+I$9)^2)</f>
        <v>119.601847047844</v>
      </c>
      <c r="J541" s="1" t="n">
        <f aca="false">$E541+SQRT($I$5^2-($D541+J$9)^2)</f>
        <v>119.27730584646</v>
      </c>
      <c r="K541" s="1" t="n">
        <f aca="false">$G541+SQRT($I$5^2-($F541+K$9)^2)</f>
        <v>117.754386061376</v>
      </c>
      <c r="M541" s="0" t="n">
        <v>529</v>
      </c>
      <c r="N541" s="9" t="n">
        <f aca="false">0.001*(I542-I541)/$I$7</f>
        <v>-3.13391921250599</v>
      </c>
      <c r="O541" s="9" t="n">
        <f aca="false">O$10*(N541^2+N661^2+N781^2)</f>
        <v>12.0218539040089</v>
      </c>
      <c r="P541" s="9" t="n">
        <f aca="false">W$10*(O542-O541)</f>
        <v>-8.63290898280322</v>
      </c>
      <c r="Q541" s="9" t="n">
        <f aca="false">0.001*(J542-J541)/$I$7</f>
        <v>-6.25009898890482</v>
      </c>
      <c r="R541" s="9" t="n">
        <f aca="false">0.001*(K542-K541)/$I$7</f>
        <v>-3.71800114832666</v>
      </c>
      <c r="S541" s="9" t="n">
        <f aca="false">Q541^2</f>
        <v>39.0637373711091</v>
      </c>
      <c r="T541" s="9" t="n">
        <f aca="false">R541^2</f>
        <v>13.8235325389584</v>
      </c>
      <c r="U541" s="1" t="n">
        <f aca="false">S541+T541</f>
        <v>52.8872699100675</v>
      </c>
      <c r="V541" s="1" t="n">
        <f aca="false">V$10*(U541+U661+U781)</f>
        <v>12.7254623477544</v>
      </c>
      <c r="W541" s="1" t="n">
        <f aca="false">W$10*(V542-V541)</f>
        <v>-0.496109744324436</v>
      </c>
      <c r="X541" s="1"/>
      <c r="Y541" s="2" t="n">
        <v>529</v>
      </c>
      <c r="Z541" s="10" t="n">
        <f aca="false">(N541-N540)/$I$7</f>
        <v>8958.38922100296</v>
      </c>
      <c r="AA541" s="11" t="n">
        <f aca="false">(Q541-Q540)/$I$7</f>
        <v>8622.24038536255</v>
      </c>
      <c r="AB541" s="11" t="n">
        <f aca="false">(R541-R540)/$I$7</f>
        <v>9421.44514800701</v>
      </c>
      <c r="AD541" s="0" t="n">
        <v>529</v>
      </c>
      <c r="AE541" s="10" t="n">
        <f aca="false">Z541/9.81</f>
        <v>913.189523038018</v>
      </c>
      <c r="AF541" s="2" t="n">
        <f aca="false">AA541/9.81</f>
        <v>878.923586683236</v>
      </c>
      <c r="AG541" s="2" t="n">
        <f aca="false">AB541/9.81</f>
        <v>960.391962080225</v>
      </c>
      <c r="AH541" s="0" t="n">
        <f aca="false">AH$7*(AG541+AG661+AG781)</f>
        <v>980.876275984298</v>
      </c>
    </row>
    <row r="542" customFormat="false" ht="12.75" hidden="false" customHeight="false" outlineLevel="0" collapsed="false">
      <c r="B542" s="1" t="n">
        <v>530</v>
      </c>
      <c r="C542" s="1" t="n">
        <f aca="false">B542*pi/180</f>
        <v>9.25024503556995</v>
      </c>
      <c r="D542" s="1" t="n">
        <f aca="false">I$4*SIN(C542)</f>
        <v>7.81416799501187</v>
      </c>
      <c r="E542" s="1" t="n">
        <f aca="false">I$4*COS(C542)</f>
        <v>-44.3163488855494</v>
      </c>
      <c r="F542" s="1" t="n">
        <f aca="false">I$4*SIN(C542+G$3)</f>
        <v>17.002835406831</v>
      </c>
      <c r="G542" s="1" t="n">
        <f aca="false">I$4*COS(C542+G$3)</f>
        <v>-41.6641763164498</v>
      </c>
      <c r="I542" s="9" t="n">
        <f aca="false">E542+SQRT(I$5^2-(D542+I$9)^2)</f>
        <v>119.497383074094</v>
      </c>
      <c r="J542" s="1" t="n">
        <f aca="false">$E542+SQRT($I$5^2-($D542+J$9)^2)</f>
        <v>119.068969213496</v>
      </c>
      <c r="K542" s="1" t="n">
        <f aca="false">$G542+SQRT($I$5^2-($F542+K$9)^2)</f>
        <v>117.630452689765</v>
      </c>
      <c r="M542" s="0" t="n">
        <v>530</v>
      </c>
      <c r="N542" s="9" t="n">
        <f aca="false">0.001*(I543-I542)/$I$7</f>
        <v>-2.83533657737024</v>
      </c>
      <c r="O542" s="9" t="n">
        <f aca="false">O$10*(N542^2+N662^2+N782^2)</f>
        <v>11.9355248141808</v>
      </c>
      <c r="P542" s="9" t="n">
        <f aca="false">W$10*(O543-O542)</f>
        <v>-9.18658654576987</v>
      </c>
      <c r="Q542" s="9" t="n">
        <f aca="false">0.001*(J543-J542)/$I$7</f>
        <v>-5.96198892907864</v>
      </c>
      <c r="R542" s="9" t="n">
        <f aca="false">0.001*(K543-K542)/$I$7</f>
        <v>-3.40476501382597</v>
      </c>
      <c r="S542" s="9" t="n">
        <f aca="false">Q542^2</f>
        <v>35.5453119904563</v>
      </c>
      <c r="T542" s="9" t="n">
        <f aca="false">R542^2</f>
        <v>11.5924247993733</v>
      </c>
      <c r="U542" s="1" t="n">
        <f aca="false">S542+T542</f>
        <v>47.1377367898296</v>
      </c>
      <c r="V542" s="1" t="n">
        <v>12.7205012503111</v>
      </c>
      <c r="W542" s="1" t="n">
        <f aca="false">W$10*(V543-V542)</f>
        <v>-10.9573919544726</v>
      </c>
      <c r="X542" s="1"/>
      <c r="Y542" s="2" t="n">
        <v>530</v>
      </c>
      <c r="Z542" s="10" t="n">
        <f aca="false">(N542-N541)/$I$7</f>
        <v>8957.47905407234</v>
      </c>
      <c r="AA542" s="11" t="n">
        <f aca="false">(Q542-Q541)/$I$7</f>
        <v>8643.30179478543</v>
      </c>
      <c r="AB542" s="11" t="n">
        <f aca="false">(R542-R541)/$I$7</f>
        <v>9397.08403502095</v>
      </c>
      <c r="AD542" s="0" t="n">
        <v>530</v>
      </c>
      <c r="AE542" s="10" t="n">
        <f aca="false">Z542/9.81</f>
        <v>913.096743534387</v>
      </c>
      <c r="AF542" s="2" t="n">
        <f aca="false">AA542/9.81</f>
        <v>881.070519346119</v>
      </c>
      <c r="AG542" s="2" t="n">
        <f aca="false">AB542/9.81</f>
        <v>957.908668197855</v>
      </c>
      <c r="AH542" s="0" t="n">
        <f aca="false">AH$7*(AG542+AG662+AG782)</f>
        <v>953.892044971213</v>
      </c>
    </row>
    <row r="543" customFormat="false" ht="12.75" hidden="false" customHeight="false" outlineLevel="0" collapsed="false">
      <c r="B543" s="1" t="n">
        <v>531</v>
      </c>
      <c r="C543" s="1" t="n">
        <f aca="false">B543*pi/180</f>
        <v>9.26769832808989</v>
      </c>
      <c r="D543" s="1" t="n">
        <f aca="false">I$4*SIN(C543)</f>
        <v>7.03955092681044</v>
      </c>
      <c r="E543" s="1" t="n">
        <f aca="false">I$4*COS(C543)</f>
        <v>-44.4459753267812</v>
      </c>
      <c r="F543" s="1" t="n">
        <f aca="false">I$4*SIN(C543+G$3)</f>
        <v>16.2731056536942</v>
      </c>
      <c r="G543" s="1" t="n">
        <f aca="false">I$4*COS(C543+G$3)</f>
        <v>-41.954571054698</v>
      </c>
      <c r="I543" s="9" t="n">
        <f aca="false">E543+SQRT(I$5^2-(D543+I$9)^2)</f>
        <v>119.402871854848</v>
      </c>
      <c r="J543" s="1" t="n">
        <f aca="false">$E543+SQRT($I$5^2-($D543+J$9)^2)</f>
        <v>118.870236249193</v>
      </c>
      <c r="K543" s="1" t="n">
        <f aca="false">$G543+SQRT($I$5^2-($F543+K$9)^2)</f>
        <v>117.516960522638</v>
      </c>
      <c r="M543" s="0" t="n">
        <v>531</v>
      </c>
      <c r="N543" s="9" t="n">
        <f aca="false">0.001*(I544-I543)/$I$7</f>
        <v>-2.53678407659947</v>
      </c>
      <c r="O543" s="9" t="n">
        <f aca="false">O$10*(N543^2+N663^2+N783^2)</f>
        <v>11.8436589487231</v>
      </c>
      <c r="P543" s="9" t="n">
        <f aca="false">W$10*(O544-O543)</f>
        <v>-9.73913481649333</v>
      </c>
      <c r="Q543" s="9" t="n">
        <f aca="false">0.001*(J544-J543)/$I$7</f>
        <v>-5.67317684268119</v>
      </c>
      <c r="R543" s="9" t="n">
        <f aca="false">0.001*(K544-K543)/$I$7</f>
        <v>-3.09234940436667</v>
      </c>
      <c r="S543" s="9" t="n">
        <f aca="false">Q543^2</f>
        <v>32.1849354883341</v>
      </c>
      <c r="T543" s="9" t="n">
        <f aca="false">R543^2</f>
        <v>9.56262483868691</v>
      </c>
      <c r="U543" s="1" t="n">
        <f aca="false">S543+T543</f>
        <v>41.747560327021</v>
      </c>
      <c r="V543" s="1" t="n">
        <f aca="false">V$10*(U543+U663+U783)</f>
        <v>12.6109273307664</v>
      </c>
      <c r="W543" s="1" t="n">
        <f aca="false">W$10*(V544-V543)</f>
        <v>10.9573919544726</v>
      </c>
      <c r="X543" s="1"/>
      <c r="Y543" s="2" t="n">
        <v>531</v>
      </c>
      <c r="Z543" s="10" t="n">
        <f aca="false">(N543-N542)/$I$7</f>
        <v>8956.57502312304</v>
      </c>
      <c r="AA543" s="11" t="n">
        <f aca="false">(Q543-Q542)/$I$7</f>
        <v>8664.36259192369</v>
      </c>
      <c r="AB543" s="11" t="n">
        <f aca="false">(R543-R542)/$I$7</f>
        <v>9372.46828377879</v>
      </c>
      <c r="AD543" s="0" t="n">
        <v>531</v>
      </c>
      <c r="AE543" s="10" t="n">
        <f aca="false">Z543/9.81</f>
        <v>913.004589513052</v>
      </c>
      <c r="AF543" s="2" t="n">
        <f aca="false">AA543/9.81</f>
        <v>883.217389594668</v>
      </c>
      <c r="AG543" s="2" t="n">
        <f aca="false">AB543/9.81</f>
        <v>955.399417306706</v>
      </c>
      <c r="AH543" s="0" t="n">
        <f aca="false">AH$7*(AG543+AG663+AG783)</f>
        <v>926.571941638974</v>
      </c>
    </row>
    <row r="544" customFormat="false" ht="12.75" hidden="false" customHeight="false" outlineLevel="0" collapsed="false">
      <c r="B544" s="1" t="n">
        <v>532</v>
      </c>
      <c r="C544" s="1" t="n">
        <f aca="false">B544*pi/180</f>
        <v>9.28515162060983</v>
      </c>
      <c r="D544" s="1" t="n">
        <f aca="false">I$4*SIN(C544)</f>
        <v>6.26278954320297</v>
      </c>
      <c r="E544" s="1" t="n">
        <f aca="false">I$4*COS(C544)</f>
        <v>-44.5620630933707</v>
      </c>
      <c r="F544" s="1" t="n">
        <f aca="false">I$4*SIN(C544+G$3)</f>
        <v>15.538418954934</v>
      </c>
      <c r="G544" s="1" t="n">
        <f aca="false">I$4*COS(C544+G$3)</f>
        <v>-42.23218602418</v>
      </c>
      <c r="I544" s="9" t="n">
        <f aca="false">E544+SQRT(I$5^2-(D544+I$9)^2)</f>
        <v>119.318312385628</v>
      </c>
      <c r="J544" s="1" t="n">
        <f aca="false">$E544+SQRT($I$5^2-($D544+J$9)^2)</f>
        <v>118.681130354437</v>
      </c>
      <c r="K544" s="1" t="n">
        <f aca="false">$G544+SQRT($I$5^2-($F544+K$9)^2)</f>
        <v>117.413882209159</v>
      </c>
      <c r="M544" s="0" t="n">
        <v>532</v>
      </c>
      <c r="N544" s="9" t="n">
        <f aca="false">0.001*(I545-I544)/$I$7</f>
        <v>-2.23826070004748</v>
      </c>
      <c r="O544" s="9" t="n">
        <f aca="false">O$10*(N544^2+N664^2+N784^2)</f>
        <v>11.7462676005582</v>
      </c>
      <c r="P544" s="9" t="n">
        <f aca="false">W$10*(O545-O544)</f>
        <v>-10.2887957902126</v>
      </c>
      <c r="Q544" s="9" t="n">
        <f aca="false">0.001*(J545-J544)/$I$7</f>
        <v>-5.38366168577397</v>
      </c>
      <c r="R544" s="9" t="n">
        <f aca="false">0.001*(K545-K544)/$I$7</f>
        <v>-2.78076104987846</v>
      </c>
      <c r="S544" s="9" t="n">
        <f aca="false">Q544^2</f>
        <v>28.9838131468707</v>
      </c>
      <c r="T544" s="9" t="n">
        <f aca="false">R544^2</f>
        <v>7.73263201652118</v>
      </c>
      <c r="U544" s="1" t="n">
        <f aca="false">S544+T544</f>
        <v>36.7164451633918</v>
      </c>
      <c r="V544" s="1" t="n">
        <v>12.7205012503111</v>
      </c>
      <c r="W544" s="1" t="n">
        <f aca="false">W$10*(V545-V544)</f>
        <v>-24.6440283894506</v>
      </c>
      <c r="X544" s="1"/>
      <c r="Y544" s="2" t="n">
        <v>532</v>
      </c>
      <c r="Z544" s="10" t="n">
        <f aca="false">(N544-N543)/$I$7</f>
        <v>8955.70129655994</v>
      </c>
      <c r="AA544" s="11" t="n">
        <f aca="false">(Q544-Q543)/$I$7</f>
        <v>8685.45470721642</v>
      </c>
      <c r="AB544" s="11" t="n">
        <f aca="false">(R544-R543)/$I$7</f>
        <v>9347.65063464624</v>
      </c>
      <c r="AD544" s="0" t="n">
        <v>532</v>
      </c>
      <c r="AE544" s="10" t="n">
        <f aca="false">Z544/9.81</f>
        <v>912.915524623847</v>
      </c>
      <c r="AF544" s="2" t="n">
        <f aca="false">AA544/9.81</f>
        <v>885.367452315639</v>
      </c>
      <c r="AG544" s="2" t="n">
        <f aca="false">AB544/9.81</f>
        <v>952.86958559085</v>
      </c>
      <c r="AH544" s="0" t="n">
        <f aca="false">AH$7*(AG544+AG664+AG784)</f>
        <v>898.932575294299</v>
      </c>
    </row>
    <row r="545" customFormat="false" ht="12.75" hidden="false" customHeight="false" outlineLevel="0" collapsed="false">
      <c r="B545" s="1" t="n">
        <v>533</v>
      </c>
      <c r="C545" s="1" t="n">
        <f aca="false">B545*pi/180</f>
        <v>9.30260491312978</v>
      </c>
      <c r="D545" s="1" t="n">
        <f aca="false">I$4*SIN(C545)</f>
        <v>5.48412045323171</v>
      </c>
      <c r="E545" s="1" t="n">
        <f aca="false">I$4*COS(C545)</f>
        <v>-44.6645768238595</v>
      </c>
      <c r="F545" s="1" t="n">
        <f aca="false">I$4*SIN(C545+G$3)</f>
        <v>14.7989991032363</v>
      </c>
      <c r="G545" s="1" t="n">
        <f aca="false">I$4*COS(C545+G$3)</f>
        <v>-42.4969366606866</v>
      </c>
      <c r="I545" s="9" t="n">
        <f aca="false">E545+SQRT(I$5^2-(D545+I$9)^2)</f>
        <v>119.243703695626</v>
      </c>
      <c r="J545" s="1" t="n">
        <f aca="false">$E545+SQRT($I$5^2-($D545+J$9)^2)</f>
        <v>118.501674964912</v>
      </c>
      <c r="K545" s="1" t="n">
        <f aca="false">$G545+SQRT($I$5^2-($F545+K$9)^2)</f>
        <v>117.321190174163</v>
      </c>
      <c r="M545" s="0" t="n">
        <v>533</v>
      </c>
      <c r="N545" s="9" t="n">
        <f aca="false">0.001*(I546-I545)/$I$7</f>
        <v>-1.9397647168023</v>
      </c>
      <c r="O545" s="9" t="n">
        <f aca="false">O$10*(N545^2+N665^2+N785^2)</f>
        <v>11.6433796426561</v>
      </c>
      <c r="P545" s="9" t="n">
        <f aca="false">W$10*(O546-O545)</f>
        <v>-10.8337845512242</v>
      </c>
      <c r="Q545" s="9" t="n">
        <f aca="false">0.001*(J546-J545)/$I$7</f>
        <v>-5.09344142514351</v>
      </c>
      <c r="R545" s="9" t="n">
        <f aca="false">0.001*(K546-K545)/$I$7</f>
        <v>-2.47000502844841</v>
      </c>
      <c r="S545" s="9" t="n">
        <f aca="false">Q545^2</f>
        <v>25.943145551368</v>
      </c>
      <c r="T545" s="9" t="n">
        <f aca="false">R545^2</f>
        <v>6.10092484056044</v>
      </c>
      <c r="U545" s="1" t="n">
        <f aca="false">S545+T545</f>
        <v>32.0440703919284</v>
      </c>
      <c r="V545" s="1" t="n">
        <f aca="false">V$10*(U545+U665+U785)</f>
        <v>12.4740609664166</v>
      </c>
      <c r="W545" s="1" t="n">
        <f aca="false">W$10*(V546-V545)</f>
        <v>24.6440283894506</v>
      </c>
      <c r="X545" s="1"/>
      <c r="Y545" s="2" t="n">
        <v>533</v>
      </c>
      <c r="Z545" s="10" t="n">
        <f aca="false">(N545-N544)/$I$7</f>
        <v>8954.87949735526</v>
      </c>
      <c r="AA545" s="11" t="n">
        <f aca="false">(Q545-Q544)/$I$7</f>
        <v>8706.60781891388</v>
      </c>
      <c r="AB545" s="11" t="n">
        <f aca="false">(R545-R544)/$I$7</f>
        <v>9322.68064290156</v>
      </c>
      <c r="AD545" s="0" t="n">
        <v>533</v>
      </c>
      <c r="AE545" s="10" t="n">
        <f aca="false">Z545/9.81</f>
        <v>912.831753043349</v>
      </c>
      <c r="AF545" s="2" t="n">
        <f aca="false">AA545/9.81</f>
        <v>887.523732814871</v>
      </c>
      <c r="AG545" s="2" t="n">
        <f aca="false">AB545/9.81</f>
        <v>950.324224556734</v>
      </c>
      <c r="AH545" s="0" t="n">
        <f aca="false">AH$7*(AG545+AG665+AG785)</f>
        <v>870.990738363145</v>
      </c>
    </row>
    <row r="546" customFormat="false" ht="12.75" hidden="false" customHeight="false" outlineLevel="0" collapsed="false">
      <c r="B546" s="1" t="n">
        <v>534</v>
      </c>
      <c r="C546" s="1" t="n">
        <f aca="false">B546*pi/180</f>
        <v>9.32005820564972</v>
      </c>
      <c r="D546" s="1" t="n">
        <f aca="false">I$4*SIN(C546)</f>
        <v>4.70378084704445</v>
      </c>
      <c r="E546" s="1" t="n">
        <f aca="false">I$4*COS(C546)</f>
        <v>-44.7534852915723</v>
      </c>
      <c r="F546" s="1" t="n">
        <f aca="false">I$4*SIN(C546+G$3)</f>
        <v>14.0550713330505</v>
      </c>
      <c r="G546" s="1" t="n">
        <f aca="false">I$4*COS(C546+G$3)</f>
        <v>-42.7487423186094</v>
      </c>
      <c r="I546" s="9" t="n">
        <f aca="false">E546+SQRT(I$5^2-(D546+I$9)^2)</f>
        <v>119.179044871733</v>
      </c>
      <c r="J546" s="1" t="n">
        <f aca="false">$E546+SQRT($I$5^2-($D546+J$9)^2)</f>
        <v>118.331893584073</v>
      </c>
      <c r="K546" s="1" t="n">
        <f aca="false">$G546+SQRT($I$5^2-($F546+K$9)^2)</f>
        <v>117.238856673215</v>
      </c>
      <c r="M546" s="0" t="n">
        <v>534</v>
      </c>
      <c r="N546" s="9" t="n">
        <f aca="false">0.001*(I547-I546)/$I$7</f>
        <v>-1.64129376005363</v>
      </c>
      <c r="O546" s="9" t="n">
        <f aca="false">O$10*(N546^2+N666^2+N786^2)</f>
        <v>11.5350417971438</v>
      </c>
      <c r="P546" s="9" t="n">
        <f aca="false">W$10*(O547-O546)</f>
        <v>-11.3722944693352</v>
      </c>
      <c r="Q546" s="9" t="n">
        <f aca="false">0.001*(J547-J546)/$I$7</f>
        <v>-4.80251311425761</v>
      </c>
      <c r="R546" s="9" t="n">
        <f aca="false">0.001*(K547-K546)/$I$7</f>
        <v>-2.16008487172019</v>
      </c>
      <c r="S546" s="9" t="n">
        <f aca="false">Q546^2</f>
        <v>23.0641322126163</v>
      </c>
      <c r="T546" s="9" t="n">
        <f aca="false">R546^2</f>
        <v>4.66596665303442</v>
      </c>
      <c r="U546" s="1" t="n">
        <f aca="false">S546+T546</f>
        <v>27.7300988656507</v>
      </c>
      <c r="V546" s="1" t="n">
        <v>12.7205012503111</v>
      </c>
      <c r="W546" s="1" t="n">
        <f aca="false">W$10*(V547-V546)</f>
        <v>-40.6136157229501</v>
      </c>
      <c r="X546" s="1"/>
      <c r="Y546" s="2" t="n">
        <v>534</v>
      </c>
      <c r="Z546" s="10" t="n">
        <f aca="false">(N546-N545)/$I$7</f>
        <v>8954.12870246019</v>
      </c>
      <c r="AA546" s="11" t="n">
        <f aca="false">(Q546-Q545)/$I$7</f>
        <v>8727.84932657709</v>
      </c>
      <c r="AB546" s="11" t="n">
        <f aca="false">(R546-R545)/$I$7</f>
        <v>9297.60470184676</v>
      </c>
      <c r="AD546" s="0" t="n">
        <v>534</v>
      </c>
      <c r="AE546" s="10" t="n">
        <f aca="false">Z546/9.81</f>
        <v>912.755219414902</v>
      </c>
      <c r="AF546" s="2" t="n">
        <f aca="false">AA546/9.81</f>
        <v>889.689024115911</v>
      </c>
      <c r="AG546" s="2" t="n">
        <f aca="false">AB546/9.81</f>
        <v>947.768063389069</v>
      </c>
      <c r="AH546" s="0" t="n">
        <f aca="false">AH$7*(AG546+AG666+AG786)</f>
        <v>842.763396892909</v>
      </c>
    </row>
    <row r="547" customFormat="false" ht="12.75" hidden="false" customHeight="false" outlineLevel="0" collapsed="false">
      <c r="B547" s="1" t="n">
        <v>535</v>
      </c>
      <c r="C547" s="1" t="n">
        <f aca="false">B547*pi/180</f>
        <v>9.33751149816966</v>
      </c>
      <c r="D547" s="1" t="n">
        <f aca="false">I$4*SIN(C547)</f>
        <v>3.92200842364463</v>
      </c>
      <c r="E547" s="1" t="n">
        <f aca="false">I$4*COS(C547)</f>
        <v>-44.8287614141286</v>
      </c>
      <c r="F547" s="1" t="n">
        <f aca="false">I$4*SIN(C547+G$3)</f>
        <v>13.3068622519821</v>
      </c>
      <c r="G547" s="1" t="n">
        <f aca="false">I$4*COS(C547+G$3)</f>
        <v>-42.9875262955055</v>
      </c>
      <c r="I547" s="9" t="n">
        <f aca="false">E547+SQRT(I$5^2-(D547+I$9)^2)</f>
        <v>119.124335079731</v>
      </c>
      <c r="J547" s="1" t="n">
        <f aca="false">$E547+SQRT($I$5^2-($D547+J$9)^2)</f>
        <v>118.171809813598</v>
      </c>
      <c r="K547" s="1" t="n">
        <f aca="false">$G547+SQRT($I$5^2-($F547+K$9)^2)</f>
        <v>117.166853844157</v>
      </c>
      <c r="M547" s="0" t="n">
        <v>535</v>
      </c>
      <c r="N547" s="9" t="n">
        <f aca="false">0.001*(I548-I547)/$I$7</f>
        <v>-1.34284491194435</v>
      </c>
      <c r="O547" s="9" t="n">
        <f aca="false">O$10*(N547^2+N667^2+N787^2)</f>
        <v>11.4213188524505</v>
      </c>
      <c r="P547" s="9" t="n">
        <f aca="false">W$10*(O548-O547)</f>
        <v>-11.9025024895015</v>
      </c>
      <c r="Q547" s="9" t="n">
        <f aca="false">0.001*(J548-J547)/$I$7</f>
        <v>-4.51087297014894</v>
      </c>
      <c r="R547" s="9" t="n">
        <f aca="false">0.001*(K548-K547)/$I$7</f>
        <v>-1.85100266945042</v>
      </c>
      <c r="S547" s="9" t="n">
        <f aca="false">Q547^2</f>
        <v>20.3479749528203</v>
      </c>
      <c r="T547" s="9" t="n">
        <f aca="false">R547^2</f>
        <v>3.42621088231259</v>
      </c>
      <c r="U547" s="1" t="n">
        <f aca="false">S547+T547</f>
        <v>23.7741858351329</v>
      </c>
      <c r="V547" s="1" t="n">
        <f aca="false">V$10*(U547+U667+U787)</f>
        <v>12.3143650930816</v>
      </c>
      <c r="W547" s="1" t="n">
        <f aca="false">W$10*(V548-V547)</f>
        <v>40.6136157229501</v>
      </c>
      <c r="X547" s="1"/>
      <c r="Y547" s="2" t="n">
        <v>535</v>
      </c>
      <c r="Z547" s="10" t="n">
        <f aca="false">(N547-N546)/$I$7</f>
        <v>8953.46544327822</v>
      </c>
      <c r="AA547" s="11" t="n">
        <f aca="false">(Q547-Q546)/$I$7</f>
        <v>8749.20432326007</v>
      </c>
      <c r="AB547" s="11" t="n">
        <f aca="false">(R547-R546)/$I$7</f>
        <v>9272.4660680929</v>
      </c>
      <c r="AD547" s="0" t="n">
        <v>535</v>
      </c>
      <c r="AE547" s="10" t="n">
        <f aca="false">Z547/9.81</f>
        <v>912.687608896862</v>
      </c>
      <c r="AF547" s="2" t="n">
        <f aca="false">AA547/9.81</f>
        <v>891.86588412437</v>
      </c>
      <c r="AG547" s="2" t="n">
        <f aca="false">AB547/9.81</f>
        <v>945.205511528328</v>
      </c>
      <c r="AH547" s="0" t="n">
        <f aca="false">AH$7*(AG547+AG667+AG787)</f>
        <v>814.267679724849</v>
      </c>
    </row>
    <row r="548" customFormat="false" ht="12.75" hidden="false" customHeight="false" outlineLevel="0" collapsed="false">
      <c r="B548" s="1" t="n">
        <v>536</v>
      </c>
      <c r="C548" s="1" t="n">
        <f aca="false">B548*pi/180</f>
        <v>9.35496479068961</v>
      </c>
      <c r="D548" s="1" t="n">
        <f aca="false">I$4*SIN(C548)</f>
        <v>3.1390413184857</v>
      </c>
      <c r="E548" s="1" t="n">
        <f aca="false">I$4*COS(C548)</f>
        <v>-44.8903822616921</v>
      </c>
      <c r="F548" s="1" t="n">
        <f aca="false">I$4*SIN(C548+G$3)</f>
        <v>12.5545997717653</v>
      </c>
      <c r="G548" s="1" t="n">
        <f aca="false">I$4*COS(C548+G$3)</f>
        <v>-43.2132158554624</v>
      </c>
      <c r="I548" s="9" t="n">
        <f aca="false">E548+SQRT(I$5^2-(D548+I$9)^2)</f>
        <v>119.079573582666</v>
      </c>
      <c r="J548" s="1" t="n">
        <f aca="false">$E548+SQRT($I$5^2-($D548+J$9)^2)</f>
        <v>118.02144738126</v>
      </c>
      <c r="K548" s="1" t="n">
        <f aca="false">$G548+SQRT($I$5^2-($F548+K$9)^2)</f>
        <v>117.105153755175</v>
      </c>
      <c r="M548" s="0" t="n">
        <v>536</v>
      </c>
      <c r="N548" s="9" t="n">
        <f aca="false">0.001*(I549-I548)/$I$7</f>
        <v>-1.0444147883851</v>
      </c>
      <c r="O548" s="9" t="n">
        <f aca="false">O$10*(N548^2+N668^2+N788^2)</f>
        <v>11.3022938275555</v>
      </c>
      <c r="P548" s="9" t="n">
        <f aca="false">W$10*(O549-O548)</f>
        <v>-12.4225745207371</v>
      </c>
      <c r="Q548" s="9" t="n">
        <f aca="false">0.001*(J549-J548)/$I$7</f>
        <v>-4.21851645119176</v>
      </c>
      <c r="R548" s="9" t="n">
        <f aca="false">0.001*(K549-K548)/$I$7</f>
        <v>-1.54275917313655</v>
      </c>
      <c r="S548" s="9" t="n">
        <f aca="false">Q548^2</f>
        <v>17.7958810489755</v>
      </c>
      <c r="T548" s="9" t="n">
        <f aca="false">R548^2</f>
        <v>2.38010586629696</v>
      </c>
      <c r="U548" s="1" t="n">
        <f aca="false">S548+T548</f>
        <v>20.1759869152725</v>
      </c>
      <c r="V548" s="1" t="n">
        <v>12.7205012503111</v>
      </c>
      <c r="W548" s="1" t="n">
        <f aca="false">W$10*(V549-V548)</f>
        <v>-58.8888963879837</v>
      </c>
      <c r="X548" s="1"/>
      <c r="Y548" s="2" t="n">
        <v>536</v>
      </c>
      <c r="Z548" s="10" t="n">
        <f aca="false">(N548-N547)/$I$7</f>
        <v>8952.9037067777</v>
      </c>
      <c r="AA548" s="11" t="n">
        <f aca="false">(Q548-Q547)/$I$7</f>
        <v>8770.69556871533</v>
      </c>
      <c r="AB548" s="11" t="n">
        <f aca="false">(R548-R547)/$I$7</f>
        <v>9247.30488941634</v>
      </c>
      <c r="AD548" s="0" t="n">
        <v>536</v>
      </c>
      <c r="AE548" s="10" t="n">
        <f aca="false">Z548/9.81</f>
        <v>912.630347276015</v>
      </c>
      <c r="AF548" s="2" t="n">
        <f aca="false">AA548/9.81</f>
        <v>894.056632896567</v>
      </c>
      <c r="AG548" s="2" t="n">
        <f aca="false">AB548/9.81</f>
        <v>942.64066151033</v>
      </c>
      <c r="AH548" s="0" t="n">
        <f aca="false">AH$7*(AG548+AG668+AG788)</f>
        <v>785.520867516383</v>
      </c>
    </row>
    <row r="549" customFormat="false" ht="12.75" hidden="false" customHeight="false" outlineLevel="0" collapsed="false">
      <c r="B549" s="1" t="n">
        <v>537</v>
      </c>
      <c r="C549" s="1" t="n">
        <f aca="false">B549*pi/180</f>
        <v>9.37241808320955</v>
      </c>
      <c r="D549" s="1" t="n">
        <f aca="false">I$4*SIN(C549)</f>
        <v>2.3551180309325</v>
      </c>
      <c r="E549" s="1" t="n">
        <f aca="false">I$4*COS(C549)</f>
        <v>-44.9383290639558</v>
      </c>
      <c r="F549" s="1" t="n">
        <f aca="false">I$4*SIN(C549+G$3)</f>
        <v>11.7985130388389</v>
      </c>
      <c r="G549" s="1" t="n">
        <f aca="false">I$4*COS(C549+G$3)</f>
        <v>-43.425742251254</v>
      </c>
      <c r="I549" s="9" t="n">
        <f aca="false">E549+SQRT(I$5^2-(D549+I$9)^2)</f>
        <v>119.044759756387</v>
      </c>
      <c r="J549" s="1" t="n">
        <f aca="false">$E549+SQRT($I$5^2-($D549+J$9)^2)</f>
        <v>117.88083016622</v>
      </c>
      <c r="K549" s="1" t="n">
        <f aca="false">$G549+SQRT($I$5^2-($F549+K$9)^2)</f>
        <v>117.053728449404</v>
      </c>
      <c r="M549" s="0" t="n">
        <v>537</v>
      </c>
      <c r="N549" s="9" t="n">
        <f aca="false">0.001*(I550-I549)/$I$7</f>
        <v>-0.745999623865714</v>
      </c>
      <c r="O549" s="9" t="n">
        <f aca="false">O$10*(N549^2+N669^2+N789^2)</f>
        <v>11.1780680823481</v>
      </c>
      <c r="P549" s="9" t="n">
        <f aca="false">W$10*(O550-O549)</f>
        <v>-12.930670883533</v>
      </c>
      <c r="Q549" s="9" t="n">
        <f aca="false">0.001*(J550-J549)/$I$7</f>
        <v>-3.92543833581612</v>
      </c>
      <c r="R549" s="9" t="n">
        <f aca="false">0.001*(K550-K549)/$I$7</f>
        <v>-1.23535389869133</v>
      </c>
      <c r="S549" s="9" t="n">
        <f aca="false">Q549^2</f>
        <v>15.4090661282949</v>
      </c>
      <c r="T549" s="9" t="n">
        <f aca="false">R549^2</f>
        <v>1.52609925501187</v>
      </c>
      <c r="U549" s="1" t="n">
        <f aca="false">S549+T549</f>
        <v>16.9351653833067</v>
      </c>
      <c r="V549" s="1" t="n">
        <f aca="false">V$10*(U549+U669+U789)</f>
        <v>12.1316122864313</v>
      </c>
      <c r="W549" s="1" t="n">
        <f aca="false">W$10*(V550-V549)</f>
        <v>58.8888963879837</v>
      </c>
      <c r="X549" s="1"/>
      <c r="Y549" s="2" t="n">
        <v>537</v>
      </c>
      <c r="Z549" s="10" t="n">
        <f aca="false">(N549-N548)/$I$7</f>
        <v>8952.4549355815</v>
      </c>
      <c r="AA549" s="11" t="n">
        <f aca="false">(Q549-Q548)/$I$7</f>
        <v>8792.34346126908</v>
      </c>
      <c r="AB549" s="11" t="n">
        <f aca="false">(R549-R548)/$I$7</f>
        <v>9222.15823335648</v>
      </c>
      <c r="AD549" s="0" t="n">
        <v>537</v>
      </c>
      <c r="AE549" s="10" t="n">
        <f aca="false">Z549/9.81</f>
        <v>912.584600976707</v>
      </c>
      <c r="AF549" s="2" t="n">
        <f aca="false">AA549/9.81</f>
        <v>896.263349772588</v>
      </c>
      <c r="AG549" s="2" t="n">
        <f aca="false">AB549/9.81</f>
        <v>940.077291881394</v>
      </c>
      <c r="AH549" s="0" t="n">
        <f aca="false">AH$7*(AG549+AG669+AG789)</f>
        <v>756.540380712902</v>
      </c>
    </row>
    <row r="550" customFormat="false" ht="12.75" hidden="false" customHeight="false" outlineLevel="0" collapsed="false">
      <c r="B550" s="1" t="n">
        <v>538</v>
      </c>
      <c r="C550" s="1" t="n">
        <f aca="false">B550*pi/180</f>
        <v>9.38987137572949</v>
      </c>
      <c r="D550" s="1" t="n">
        <f aca="false">I$4*SIN(C550)</f>
        <v>1.57047735161254</v>
      </c>
      <c r="E550" s="1" t="n">
        <f aca="false">I$4*COS(C550)</f>
        <v>-44.9725872158593</v>
      </c>
      <c r="F550" s="1" t="n">
        <f aca="false">I$4*SIN(C550+G$3)</f>
        <v>11.0388323645461</v>
      </c>
      <c r="G550" s="1" t="n">
        <f aca="false">I$4*COS(C550+G$3)</f>
        <v>-43.6250407452813</v>
      </c>
      <c r="I550" s="9" t="n">
        <f aca="false">E550+SQRT(I$5^2-(D550+I$9)^2)</f>
        <v>119.019893102258</v>
      </c>
      <c r="J550" s="1" t="n">
        <f aca="false">$E550+SQRT($I$5^2-($D550+J$9)^2)</f>
        <v>117.749982221693</v>
      </c>
      <c r="K550" s="1" t="n">
        <f aca="false">$G550+SQRT($I$5^2-($F550+K$9)^2)</f>
        <v>117.012549986115</v>
      </c>
      <c r="M550" s="0" t="n">
        <v>538</v>
      </c>
      <c r="N550" s="9" t="n">
        <f aca="false">0.001*(I551-I550)/$I$7</f>
        <v>-0.447595356241663</v>
      </c>
      <c r="O550" s="9" t="n">
        <f aca="false">O$10*(N550^2+N670^2+N790^2)</f>
        <v>11.0487613735128</v>
      </c>
      <c r="P550" s="9" t="n">
        <f aca="false">W$10*(O551-O550)</f>
        <v>-13.424951830709</v>
      </c>
      <c r="Q550" s="9" t="n">
        <f aca="false">0.001*(J551-J550)/$I$7</f>
        <v>-3.63163280215957</v>
      </c>
      <c r="R550" s="9" t="n">
        <f aca="false">0.001*(K551-K550)/$I$7</f>
        <v>-0.928785228060178</v>
      </c>
      <c r="S550" s="9" t="n">
        <f aca="false">Q550^2</f>
        <v>13.1887568097214</v>
      </c>
      <c r="T550" s="9" t="n">
        <f aca="false">R550^2</f>
        <v>0.862641999862798</v>
      </c>
      <c r="U550" s="1" t="n">
        <f aca="false">S550+T550</f>
        <v>14.0513988095842</v>
      </c>
      <c r="V550" s="1" t="n">
        <v>12.7205012503111</v>
      </c>
      <c r="W550" s="1" t="n">
        <f aca="false">W$10*(V551-V550)</f>
        <v>-79.4642199389912</v>
      </c>
      <c r="X550" s="1"/>
      <c r="Y550" s="2" t="n">
        <v>538</v>
      </c>
      <c r="Z550" s="10" t="n">
        <f aca="false">(N550-N549)/$I$7</f>
        <v>8952.12802872152</v>
      </c>
      <c r="AA550" s="11" t="n">
        <f aca="false">(Q550-Q549)/$I$7</f>
        <v>8814.16600969656</v>
      </c>
      <c r="AB550" s="11" t="n">
        <f aca="false">(R550-R549)/$I$7</f>
        <v>9197.06011893453</v>
      </c>
      <c r="AD550" s="0" t="n">
        <v>538</v>
      </c>
      <c r="AE550" s="10" t="n">
        <f aca="false">Z550/9.81</f>
        <v>912.551277137769</v>
      </c>
      <c r="AF550" s="2" t="n">
        <f aca="false">AA550/9.81</f>
        <v>898.487870509334</v>
      </c>
      <c r="AG550" s="2" t="n">
        <f aca="false">AB550/9.81</f>
        <v>937.518870431654</v>
      </c>
      <c r="AH550" s="0" t="n">
        <f aca="false">AH$7*(AG550+AG670+AG790)</f>
        <v>727.343767221987</v>
      </c>
    </row>
    <row r="551" customFormat="false" ht="12.75" hidden="false" customHeight="false" outlineLevel="0" collapsed="false">
      <c r="B551" s="1" t="n">
        <v>539</v>
      </c>
      <c r="C551" s="1" t="n">
        <f aca="false">B551*pi/180</f>
        <v>9.40732466824944</v>
      </c>
      <c r="D551" s="1" t="n">
        <f aca="false">I$4*SIN(C551)</f>
        <v>0.785358289677726</v>
      </c>
      <c r="E551" s="1" t="n">
        <f aca="false">I$4*COS(C551)</f>
        <v>-44.9931462820376</v>
      </c>
      <c r="F551" s="1" t="n">
        <f aca="false">I$4*SIN(C551+G$3)</f>
        <v>10.2757891549794</v>
      </c>
      <c r="G551" s="1" t="n">
        <f aca="false">I$4*COS(C551+G$3)</f>
        <v>-43.8110506292922</v>
      </c>
      <c r="I551" s="9" t="n">
        <f aca="false">E551+SQRT(I$5^2-(D551+I$9)^2)</f>
        <v>119.00497325705</v>
      </c>
      <c r="J551" s="1" t="n">
        <f aca="false">$E551+SQRT($I$5^2-($D551+J$9)^2)</f>
        <v>117.628927794954</v>
      </c>
      <c r="K551" s="1" t="n">
        <f aca="false">$G551+SQRT($I$5^2-($F551+K$9)^2)</f>
        <v>116.981590478513</v>
      </c>
      <c r="M551" s="0" t="n">
        <v>539</v>
      </c>
      <c r="N551" s="9" t="n">
        <f aca="false">0.001*(I552-I551)/$I$7</f>
        <v>-0.149197711496925</v>
      </c>
      <c r="O551" s="9" t="n">
        <f aca="false">O$10*(N551^2+N671^2+N791^2)</f>
        <v>10.9145118552057</v>
      </c>
      <c r="P551" s="9" t="n">
        <f aca="false">W$10*(O552-O551)</f>
        <v>-13.9035830870879</v>
      </c>
      <c r="Q551" s="9" t="n">
        <f aca="false">0.001*(J552-J551)/$I$7</f>
        <v>-3.33709350866144</v>
      </c>
      <c r="R551" s="9" t="n">
        <f aca="false">0.001*(K552-K551)/$I$7</f>
        <v>-0.623050509800294</v>
      </c>
      <c r="S551" s="9" t="n">
        <f aca="false">Q551^2</f>
        <v>11.1361930855503</v>
      </c>
      <c r="T551" s="9" t="n">
        <f aca="false">R551^2</f>
        <v>0.388191937762406</v>
      </c>
      <c r="U551" s="1" t="n">
        <f aca="false">S551+T551</f>
        <v>11.5243850233127</v>
      </c>
      <c r="V551" s="1" t="n">
        <f aca="false">V$10*(U551+U671+U791)</f>
        <v>11.9258590509212</v>
      </c>
      <c r="W551" s="1" t="n">
        <f aca="false">W$10*(V552-V551)</f>
        <v>79.4642199389912</v>
      </c>
      <c r="X551" s="1"/>
      <c r="Y551" s="2" t="n">
        <v>539</v>
      </c>
      <c r="Z551" s="10" t="n">
        <f aca="false">(N551-N550)/$I$7</f>
        <v>8951.92934234217</v>
      </c>
      <c r="AA551" s="11" t="n">
        <f aca="false">(Q551-Q550)/$I$7</f>
        <v>8836.17880494398</v>
      </c>
      <c r="AB551" s="11" t="n">
        <f aca="false">(R551-R550)/$I$7</f>
        <v>9172.04154779654</v>
      </c>
      <c r="AD551" s="0" t="n">
        <v>539</v>
      </c>
      <c r="AE551" s="10" t="n">
        <f aca="false">Z551/9.81</f>
        <v>912.531023684217</v>
      </c>
      <c r="AF551" s="2" t="n">
        <f aca="false">AA551/9.81</f>
        <v>900.73178439796</v>
      </c>
      <c r="AG551" s="2" t="n">
        <f aca="false">AB551/9.81</f>
        <v>934.968557369678</v>
      </c>
      <c r="AH551" s="0" t="n">
        <f aca="false">AH$7*(AG551+AG671+AG791)</f>
        <v>697.948688952271</v>
      </c>
    </row>
    <row r="552" customFormat="false" ht="12.75" hidden="false" customHeight="false" outlineLevel="0" collapsed="false">
      <c r="B552" s="1" t="n">
        <v>540</v>
      </c>
      <c r="C552" s="1" t="n">
        <f aca="false">B552*pi/180</f>
        <v>9.42477796076938</v>
      </c>
      <c r="D552" s="1" t="n">
        <f aca="false">I$4*SIN(C552)</f>
        <v>1.65327317884893E-014</v>
      </c>
      <c r="E552" s="1" t="n">
        <f aca="false">I$4*COS(C552)</f>
        <v>-45</v>
      </c>
      <c r="F552" s="1" t="n">
        <f aca="false">I$4*SIN(C552+G$3)</f>
        <v>9.50961584049247</v>
      </c>
      <c r="G552" s="1" t="n">
        <f aca="false">I$4*COS(C552+G$3)</f>
        <v>-43.9837152428743</v>
      </c>
      <c r="I552" s="9" t="n">
        <f aca="false">E552+SQRT(I$5^2-(D552+I$9)^2)</f>
        <v>119</v>
      </c>
      <c r="J552" s="1" t="n">
        <f aca="false">$E552+SQRT($I$5^2-($D552+J$9)^2)</f>
        <v>117.517691344666</v>
      </c>
      <c r="K552" s="1" t="n">
        <f aca="false">$G552+SQRT($I$5^2-($F552+K$9)^2)</f>
        <v>116.960822128186</v>
      </c>
      <c r="M552" s="0" t="n">
        <v>540</v>
      </c>
      <c r="N552" s="9" t="n">
        <f aca="false">0.001*(I553-I552)/$I$7</f>
        <v>0.149197711496925</v>
      </c>
      <c r="O552" s="9" t="n">
        <f aca="false">O$10*(N552^2+N672^2+N792^2)</f>
        <v>10.7754760243348</v>
      </c>
      <c r="P552" s="9" t="n">
        <f aca="false">W$10*(O553-O552)</f>
        <v>-14.3647414123825</v>
      </c>
      <c r="Q552" s="9" t="n">
        <f aca="false">0.001*(J553-J552)/$I$7</f>
        <v>-3.04181367563984</v>
      </c>
      <c r="R552" s="9" t="n">
        <f aca="false">0.001*(K553-K552)/$I$7</f>
        <v>-0.318146158540742</v>
      </c>
      <c r="S552" s="9" t="n">
        <f aca="false">Q552^2</f>
        <v>9.25263043730958</v>
      </c>
      <c r="T552" s="9" t="n">
        <f aca="false">R552^2</f>
        <v>0.101216978194231</v>
      </c>
      <c r="U552" s="1" t="n">
        <f aca="false">S552+T552</f>
        <v>9.35384741550381</v>
      </c>
      <c r="V552" s="1" t="n">
        <v>12.7205012503111</v>
      </c>
      <c r="W552" s="1" t="n">
        <f aca="false">W$10*(V553-V552)</f>
        <v>-102.304551395176</v>
      </c>
      <c r="X552" s="1"/>
      <c r="Y552" s="2" t="n">
        <v>540</v>
      </c>
      <c r="Z552" s="10" t="n">
        <f aca="false">(N552-N551)/$I$7</f>
        <v>8951.86268981547</v>
      </c>
      <c r="AA552" s="11" t="n">
        <f aca="false">(Q552-Q551)/$I$7</f>
        <v>8858.39499064787</v>
      </c>
      <c r="AB552" s="11" t="n">
        <f aca="false">(R552-R551)/$I$7</f>
        <v>9147.13053778655</v>
      </c>
      <c r="AD552" s="0" t="n">
        <v>540</v>
      </c>
      <c r="AE552" s="10" t="n">
        <f aca="false">Z552/9.81</f>
        <v>912.524229338988</v>
      </c>
      <c r="AF552" s="2" t="n">
        <f aca="false">AA552/9.81</f>
        <v>902.996431258702</v>
      </c>
      <c r="AG552" s="2" t="n">
        <f aca="false">AB552/9.81</f>
        <v>932.429208744807</v>
      </c>
      <c r="AH552" s="0" t="n">
        <f aca="false">AH$7*(AG552+AG672+AG792)</f>
        <v>668.372908242714</v>
      </c>
    </row>
    <row r="553" customFormat="false" ht="12.75" hidden="false" customHeight="false" outlineLevel="0" collapsed="false">
      <c r="B553" s="1" t="n">
        <v>541</v>
      </c>
      <c r="C553" s="1" t="n">
        <f aca="false">B553*pi/180</f>
        <v>9.44223125328932</v>
      </c>
      <c r="D553" s="1" t="n">
        <f aca="false">I$4*SIN(C553)</f>
        <v>-0.785358289677773</v>
      </c>
      <c r="E553" s="1" t="n">
        <f aca="false">I$4*COS(C553)</f>
        <v>-44.9931462820376</v>
      </c>
      <c r="F553" s="1" t="n">
        <f aca="false">I$4*SIN(C553+G$3)</f>
        <v>8.74054580489869</v>
      </c>
      <c r="G553" s="1" t="n">
        <f aca="false">I$4*COS(C553+G$3)</f>
        <v>-44.1429819907136</v>
      </c>
      <c r="I553" s="9" t="n">
        <f aca="false">E553+SQRT(I$5^2-(D553+I$9)^2)</f>
        <v>119.00497325705</v>
      </c>
      <c r="J553" s="1" t="n">
        <f aca="false">$E553+SQRT($I$5^2-($D553+J$9)^2)</f>
        <v>117.416297555478</v>
      </c>
      <c r="K553" s="1" t="n">
        <f aca="false">$G553+SQRT($I$5^2-($F553+K$9)^2)</f>
        <v>116.950217256235</v>
      </c>
      <c r="M553" s="0" t="n">
        <v>541</v>
      </c>
      <c r="N553" s="9" t="n">
        <f aca="false">0.001*(I554-I553)/$I$7</f>
        <v>0.447595356241663</v>
      </c>
      <c r="O553" s="9" t="n">
        <f aca="false">O$10*(N553^2+N673^2+N793^2)</f>
        <v>10.631828610211</v>
      </c>
      <c r="P553" s="9" t="n">
        <f aca="false">W$10*(O554-O553)</f>
        <v>-14.8066201693426</v>
      </c>
      <c r="Q553" s="9" t="n">
        <f aca="false">0.001*(J554-J553)/$I$7</f>
        <v>-2.74578616783941</v>
      </c>
      <c r="R553" s="9" t="n">
        <f aca="false">0.001*(K554-K553)/$I$7</f>
        <v>-0.0140677533204325</v>
      </c>
      <c r="S553" s="9" t="n">
        <f aca="false">Q553^2</f>
        <v>7.53934167949825</v>
      </c>
      <c r="T553" s="9" t="n">
        <f aca="false">R553^2</f>
        <v>0.00019790168348454</v>
      </c>
      <c r="U553" s="1" t="n">
        <f aca="false">S553+T553</f>
        <v>7.53953958118173</v>
      </c>
      <c r="V553" s="1" t="n">
        <f aca="false">V$10*(U553+U673+U793)</f>
        <v>11.6974557363594</v>
      </c>
      <c r="W553" s="1" t="n">
        <f aca="false">W$10*(V554-V553)</f>
        <v>102.304551395176</v>
      </c>
      <c r="X553" s="1"/>
      <c r="Y553" s="2" t="n">
        <v>541</v>
      </c>
      <c r="Z553" s="10" t="n">
        <f aca="false">(N553-N552)/$I$7</f>
        <v>8951.92934234217</v>
      </c>
      <c r="AA553" s="11" t="n">
        <f aca="false">(Q553-Q552)/$I$7</f>
        <v>8880.82523401295</v>
      </c>
      <c r="AB553" s="11" t="n">
        <f aca="false">(R553-R552)/$I$7</f>
        <v>9122.35215660928</v>
      </c>
      <c r="AD553" s="0" t="n">
        <v>541</v>
      </c>
      <c r="AE553" s="10" t="n">
        <f aca="false">Z553/9.81</f>
        <v>912.531023684217</v>
      </c>
      <c r="AF553" s="2" t="n">
        <f aca="false">AA553/9.81</f>
        <v>905.282898472268</v>
      </c>
      <c r="AG553" s="2" t="n">
        <f aca="false">AB553/9.81</f>
        <v>929.903379878622</v>
      </c>
      <c r="AH553" s="0" t="n">
        <f aca="false">AH$7*(AG553+AG673+AG793)</f>
        <v>638.634273435325</v>
      </c>
    </row>
    <row r="554" customFormat="false" ht="12.75" hidden="false" customHeight="false" outlineLevel="0" collapsed="false">
      <c r="B554" s="1" t="n">
        <v>542</v>
      </c>
      <c r="C554" s="1" t="n">
        <f aca="false">B554*pi/180</f>
        <v>9.45968454580927</v>
      </c>
      <c r="D554" s="1" t="n">
        <f aca="false">I$4*SIN(C554)</f>
        <v>-1.57047735161251</v>
      </c>
      <c r="E554" s="1" t="n">
        <f aca="false">I$4*COS(C554)</f>
        <v>-44.9725872158593</v>
      </c>
      <c r="F554" s="1" t="n">
        <f aca="false">I$4*SIN(C554+G$3)</f>
        <v>7.96881331438125</v>
      </c>
      <c r="G554" s="1" t="n">
        <f aca="false">I$4*COS(C554+G$3)</f>
        <v>-44.2888023586159</v>
      </c>
      <c r="I554" s="9" t="n">
        <f aca="false">E554+SQRT(I$5^2-(D554+I$9)^2)</f>
        <v>119.019893102258</v>
      </c>
      <c r="J554" s="1" t="n">
        <f aca="false">$E554+SQRT($I$5^2-($D554+J$9)^2)</f>
        <v>117.324771349883</v>
      </c>
      <c r="K554" s="1" t="n">
        <f aca="false">$G554+SQRT($I$5^2-($F554+K$9)^2)</f>
        <v>116.949748331124</v>
      </c>
      <c r="M554" s="0" t="n">
        <v>542</v>
      </c>
      <c r="N554" s="9" t="n">
        <f aca="false">0.001*(I555-I554)/$I$7</f>
        <v>0.745999623865714</v>
      </c>
      <c r="O554" s="9" t="n">
        <f aca="false">O$10*(N554^2+N674^2+N794^2)</f>
        <v>10.4837624085176</v>
      </c>
      <c r="P554" s="9" t="n">
        <f aca="false">W$10*(O555-O554)</f>
        <v>-15.2274348654329</v>
      </c>
      <c r="Q554" s="9" t="n">
        <f aca="false">0.001*(J555-J554)/$I$7</f>
        <v>-2.4490035780039</v>
      </c>
      <c r="R554" s="9" t="n">
        <f aca="false">0.001*(K555-K554)/$I$7</f>
        <v>0.289189865220294</v>
      </c>
      <c r="S554" s="9" t="n">
        <f aca="false">Q554^2</f>
        <v>5.99761852507589</v>
      </c>
      <c r="T554" s="9" t="n">
        <f aca="false">R554^2</f>
        <v>0.0836307781461318</v>
      </c>
      <c r="U554" s="1" t="n">
        <f aca="false">S554+T554</f>
        <v>6.08124930322202</v>
      </c>
      <c r="V554" s="1" t="n">
        <v>12.7205012503111</v>
      </c>
      <c r="W554" s="1" t="n">
        <f aca="false">W$10*(V555-V554)</f>
        <v>-127.344821820531</v>
      </c>
      <c r="X554" s="1"/>
      <c r="Y554" s="2" t="n">
        <v>542</v>
      </c>
      <c r="Z554" s="10" t="n">
        <f aca="false">(N554-N553)/$I$7</f>
        <v>8952.12802872152</v>
      </c>
      <c r="AA554" s="11" t="n">
        <f aca="false">(Q554-Q553)/$I$7</f>
        <v>8903.47769506548</v>
      </c>
      <c r="AB554" s="11" t="n">
        <f aca="false">(R554-R553)/$I$7</f>
        <v>9097.7285562218</v>
      </c>
      <c r="AD554" s="0" t="n">
        <v>542</v>
      </c>
      <c r="AE554" s="10" t="n">
        <f aca="false">Z554/9.81</f>
        <v>912.551277137769</v>
      </c>
      <c r="AF554" s="2" t="n">
        <f aca="false">AA554/9.81</f>
        <v>907.592017845614</v>
      </c>
      <c r="AG554" s="2" t="n">
        <f aca="false">AB554/9.81</f>
        <v>927.393328870723</v>
      </c>
      <c r="AH554" s="0" t="n">
        <f aca="false">AH$7*(AG554+AG674+AG794)</f>
        <v>608.750703922476</v>
      </c>
    </row>
    <row r="555" customFormat="false" ht="12.75" hidden="false" customHeight="false" outlineLevel="0" collapsed="false">
      <c r="B555" s="1" t="n">
        <v>543</v>
      </c>
      <c r="C555" s="1" t="n">
        <f aca="false">B555*pi/180</f>
        <v>9.47713783832921</v>
      </c>
      <c r="D555" s="1" t="n">
        <f aca="false">I$4*SIN(C555)</f>
        <v>-2.35511803093247</v>
      </c>
      <c r="E555" s="1" t="n">
        <f aca="false">I$4*COS(C555)</f>
        <v>-44.9383290639558</v>
      </c>
      <c r="F555" s="1" t="n">
        <f aca="false">I$4*SIN(C555+G$3)</f>
        <v>7.19465344613254</v>
      </c>
      <c r="G555" s="1" t="n">
        <f aca="false">I$4*COS(C555+G$3)</f>
        <v>-44.4211319282845</v>
      </c>
      <c r="I555" s="9" t="n">
        <f aca="false">E555+SQRT(I$5^2-(D555+I$9)^2)</f>
        <v>119.044759756387</v>
      </c>
      <c r="J555" s="1" t="n">
        <f aca="false">$E555+SQRT($I$5^2-($D555+J$9)^2)</f>
        <v>117.243137897283</v>
      </c>
      <c r="K555" s="1" t="n">
        <f aca="false">$G555+SQRT($I$5^2-($F555+K$9)^2)</f>
        <v>116.959387993298</v>
      </c>
      <c r="M555" s="0" t="n">
        <v>543</v>
      </c>
      <c r="N555" s="9" t="n">
        <f aca="false">0.001*(I556-I555)/$I$7</f>
        <v>1.0444147883851</v>
      </c>
      <c r="O555" s="9" t="n">
        <f aca="false">O$10*(N555^2+N675^2+N795^2)</f>
        <v>10.3314880598632</v>
      </c>
      <c r="P555" s="9" t="n">
        <f aca="false">W$10*(O556-O555)</f>
        <v>-15.6254286688966</v>
      </c>
      <c r="Q555" s="9" t="n">
        <f aca="false">0.001*(J556-J555)/$I$7</f>
        <v>-2.15145831146685</v>
      </c>
      <c r="R555" s="9" t="n">
        <f aca="false">0.001*(K556-K555)/$I$7</f>
        <v>0.59163249879191</v>
      </c>
      <c r="S555" s="9" t="n">
        <f aca="false">Q555^2</f>
        <v>4.62877286597981</v>
      </c>
      <c r="T555" s="9" t="n">
        <f aca="false">R555^2</f>
        <v>0.350029013626759</v>
      </c>
      <c r="U555" s="1" t="n">
        <f aca="false">S555+T555</f>
        <v>4.97880187960657</v>
      </c>
      <c r="V555" s="1" t="n">
        <f aca="false">V$10*(U555+U675+U795)</f>
        <v>11.4470530321058</v>
      </c>
      <c r="W555" s="1" t="n">
        <f aca="false">W$10*(V556-V555)</f>
        <v>127.344821820531</v>
      </c>
      <c r="X555" s="1"/>
      <c r="Y555" s="2" t="n">
        <v>543</v>
      </c>
      <c r="Z555" s="10" t="n">
        <f aca="false">(N555-N554)/$I$7</f>
        <v>8952.4549355815</v>
      </c>
      <c r="AA555" s="11" t="n">
        <f aca="false">(Q555-Q554)/$I$7</f>
        <v>8926.35799611128</v>
      </c>
      <c r="AB555" s="11" t="n">
        <f aca="false">(R555-R554)/$I$7</f>
        <v>9073.27900714847</v>
      </c>
      <c r="AD555" s="0" t="n">
        <v>543</v>
      </c>
      <c r="AE555" s="10" t="n">
        <f aca="false">Z555/9.81</f>
        <v>912.584600976707</v>
      </c>
      <c r="AF555" s="2" t="n">
        <f aca="false">AA555/9.81</f>
        <v>909.924362498601</v>
      </c>
      <c r="AG555" s="2" t="n">
        <f aca="false">AB555/9.81</f>
        <v>924.901020096684</v>
      </c>
      <c r="AH555" s="0" t="n">
        <f aca="false">AH$7*(AG555+AG675+AG795)</f>
        <v>578.740174750938</v>
      </c>
    </row>
    <row r="556" customFormat="false" ht="12.75" hidden="false" customHeight="false" outlineLevel="0" collapsed="false">
      <c r="B556" s="1" t="n">
        <v>544</v>
      </c>
      <c r="C556" s="1" t="n">
        <f aca="false">B556*pi/180</f>
        <v>9.49459113084915</v>
      </c>
      <c r="D556" s="1" t="n">
        <f aca="false">I$4*SIN(C556)</f>
        <v>-3.13904131848567</v>
      </c>
      <c r="E556" s="1" t="n">
        <f aca="false">I$4*COS(C556)</f>
        <v>-44.8903822616921</v>
      </c>
      <c r="F556" s="1" t="n">
        <f aca="false">I$4*SIN(C556+G$3)</f>
        <v>6.41830201674796</v>
      </c>
      <c r="G556" s="1" t="n">
        <f aca="false">I$4*COS(C556+G$3)</f>
        <v>-44.5399303908505</v>
      </c>
      <c r="I556" s="9" t="n">
        <f aca="false">E556+SQRT(I$5^2-(D556+I$9)^2)</f>
        <v>119.079573582666</v>
      </c>
      <c r="J556" s="1" t="n">
        <f aca="false">$E556+SQRT($I$5^2-($D556+J$9)^2)</f>
        <v>117.171422620234</v>
      </c>
      <c r="K556" s="1" t="n">
        <f aca="false">$G556+SQRT($I$5^2-($F556+K$9)^2)</f>
        <v>116.979109076591</v>
      </c>
      <c r="M556" s="0" t="n">
        <v>544</v>
      </c>
      <c r="N556" s="9" t="n">
        <f aca="false">0.001*(I557-I556)/$I$7</f>
        <v>1.34284491194435</v>
      </c>
      <c r="O556" s="9" t="n">
        <f aca="false">O$10*(N556^2+N676^2+N796^2)</f>
        <v>10.1752337731743</v>
      </c>
      <c r="P556" s="9" t="n">
        <f aca="false">W$10*(O557-O556)</f>
        <v>-15.99887786309</v>
      </c>
      <c r="Q556" s="9" t="n">
        <f aca="false">0.001*(J557-J556)/$I$7</f>
        <v>-1.85314267178896</v>
      </c>
      <c r="R556" s="9" t="n">
        <f aca="false">0.001*(K557-K556)/$I$7</f>
        <v>0.893266496592702</v>
      </c>
      <c r="S556" s="9" t="n">
        <f aca="false">Q556^2</f>
        <v>3.43413776200512</v>
      </c>
      <c r="T556" s="9" t="n">
        <f aca="false">R556^2</f>
        <v>0.797925033934999</v>
      </c>
      <c r="U556" s="1" t="n">
        <f aca="false">S556+T556</f>
        <v>4.23206279594012</v>
      </c>
      <c r="V556" s="1" t="n">
        <v>12.7205012503111</v>
      </c>
      <c r="W556" s="1" t="n">
        <f aca="false">W$10*(V557-V556)</f>
        <v>-154.489631387031</v>
      </c>
      <c r="X556" s="1"/>
      <c r="Y556" s="2" t="n">
        <v>544</v>
      </c>
      <c r="Z556" s="10" t="n">
        <f aca="false">(N556-N555)/$I$7</f>
        <v>8952.9037067777</v>
      </c>
      <c r="AA556" s="11" t="n">
        <f aca="false">(Q556-Q555)/$I$7</f>
        <v>8949.46919033686</v>
      </c>
      <c r="AB556" s="11" t="n">
        <f aca="false">(R556-R555)/$I$7</f>
        <v>9049.01993402376</v>
      </c>
      <c r="AD556" s="0" t="n">
        <v>544</v>
      </c>
      <c r="AE556" s="10" t="n">
        <f aca="false">Z556/9.81</f>
        <v>912.630347276015</v>
      </c>
      <c r="AF556" s="2" t="n">
        <f aca="false">AA556/9.81</f>
        <v>912.280243663288</v>
      </c>
      <c r="AG556" s="2" t="n">
        <f aca="false">AB556/9.81</f>
        <v>922.428127831168</v>
      </c>
      <c r="AH556" s="0" t="n">
        <f aca="false">AH$7*(AG556+AG676+AG796)</f>
        <v>548.620700667919</v>
      </c>
    </row>
    <row r="557" customFormat="false" ht="12.75" hidden="false" customHeight="false" outlineLevel="0" collapsed="false">
      <c r="B557" s="1" t="n">
        <v>545</v>
      </c>
      <c r="C557" s="1" t="n">
        <f aca="false">B557*pi/180</f>
        <v>9.5120444233691</v>
      </c>
      <c r="D557" s="1" t="n">
        <f aca="false">I$4*SIN(C557)</f>
        <v>-3.9220084236446</v>
      </c>
      <c r="E557" s="1" t="n">
        <f aca="false">I$4*COS(C557)</f>
        <v>-44.8287614141286</v>
      </c>
      <c r="F557" s="1" t="n">
        <f aca="false">I$4*SIN(C557+G$3)</f>
        <v>5.63999551039368</v>
      </c>
      <c r="G557" s="1" t="n">
        <f aca="false">I$4*COS(C557+G$3)</f>
        <v>-44.6451615591515</v>
      </c>
      <c r="I557" s="9" t="n">
        <f aca="false">E557+SQRT(I$5^2-(D557+I$9)^2)</f>
        <v>119.124335079731</v>
      </c>
      <c r="J557" s="1" t="n">
        <f aca="false">$E557+SQRT($I$5^2-($D557+J$9)^2)</f>
        <v>117.109651197841</v>
      </c>
      <c r="K557" s="1" t="n">
        <f aca="false">$G557+SQRT($I$5^2-($F557+K$9)^2)</f>
        <v>117.008884626477</v>
      </c>
      <c r="M557" s="0" t="n">
        <v>545</v>
      </c>
      <c r="N557" s="9" t="n">
        <f aca="false">0.001*(I558-I557)/$I$7</f>
        <v>1.64129376005363</v>
      </c>
      <c r="O557" s="9" t="n">
        <f aca="false">O$10*(N557^2+N677^2+N797^2)</f>
        <v>10.0152449945434</v>
      </c>
      <c r="P557" s="9" t="n">
        <f aca="false">W$10*(O558-O557)</f>
        <v>-16.3460972372665</v>
      </c>
      <c r="Q557" s="9" t="n">
        <f aca="false">0.001*(J558-J557)/$I$7</f>
        <v>-1.5540489474769</v>
      </c>
      <c r="R557" s="9" t="n">
        <f aca="false">0.001*(K558-K557)/$I$7</f>
        <v>1.19409866158918</v>
      </c>
      <c r="S557" s="9" t="n">
        <f aca="false">Q557^2</f>
        <v>2.41506813115406</v>
      </c>
      <c r="T557" s="9" t="n">
        <f aca="false">R557^2</f>
        <v>1.42587161360907</v>
      </c>
      <c r="U557" s="1" t="n">
        <f aca="false">S557+T557</f>
        <v>3.84093974476313</v>
      </c>
      <c r="V557" s="1" t="n">
        <f aca="false">V$10*(U557+U677+U797)</f>
        <v>11.1756049364408</v>
      </c>
      <c r="W557" s="1" t="n">
        <f aca="false">W$10*(V558-V557)</f>
        <v>154.489631387031</v>
      </c>
      <c r="X557" s="1"/>
      <c r="Y557" s="2" t="n">
        <v>545</v>
      </c>
      <c r="Z557" s="10" t="n">
        <f aca="false">(N557-N556)/$I$7</f>
        <v>8953.46544327822</v>
      </c>
      <c r="AA557" s="11" t="n">
        <f aca="false">(Q557-Q556)/$I$7</f>
        <v>8972.81172936175</v>
      </c>
      <c r="AB557" s="11" t="n">
        <f aca="false">(R557-R556)/$I$7</f>
        <v>9024.96494989436</v>
      </c>
      <c r="AD557" s="0" t="n">
        <v>545</v>
      </c>
      <c r="AE557" s="10" t="n">
        <f aca="false">Z557/9.81</f>
        <v>912.687608896862</v>
      </c>
      <c r="AF557" s="2" t="n">
        <f aca="false">AA557/9.81</f>
        <v>914.659707376325</v>
      </c>
      <c r="AG557" s="2" t="n">
        <f aca="false">AB557/9.81</f>
        <v>919.976039744583</v>
      </c>
      <c r="AH557" s="0" t="n">
        <f aca="false">AH$7*(AG557+AG677+AG797)</f>
        <v>518.410319829423</v>
      </c>
    </row>
    <row r="558" customFormat="false" ht="12.75" hidden="false" customHeight="false" outlineLevel="0" collapsed="false">
      <c r="B558" s="1" t="n">
        <v>546</v>
      </c>
      <c r="C558" s="1" t="n">
        <f aca="false">B558*pi/180</f>
        <v>9.52949771588904</v>
      </c>
      <c r="D558" s="1" t="n">
        <f aca="false">I$4*SIN(C558)</f>
        <v>-4.70378084704442</v>
      </c>
      <c r="E558" s="1" t="n">
        <f aca="false">I$4*COS(C558)</f>
        <v>-44.7534852915723</v>
      </c>
      <c r="F558" s="1" t="n">
        <f aca="false">I$4*SIN(C558+G$3)</f>
        <v>4.85997100677098</v>
      </c>
      <c r="G558" s="1" t="n">
        <f aca="false">I$4*COS(C558+G$3)</f>
        <v>-44.7367933787542</v>
      </c>
      <c r="I558" s="9" t="n">
        <f aca="false">E558+SQRT(I$5^2-(D558+I$9)^2)</f>
        <v>119.179044871733</v>
      </c>
      <c r="J558" s="1" t="n">
        <f aca="false">$E558+SQRT($I$5^2-($D558+J$9)^2)</f>
        <v>117.057849566258</v>
      </c>
      <c r="K558" s="1" t="n">
        <f aca="false">$G558+SQRT($I$5^2-($F558+K$9)^2)</f>
        <v>117.048687915197</v>
      </c>
      <c r="M558" s="0" t="n">
        <v>546</v>
      </c>
      <c r="N558" s="9" t="n">
        <f aca="false">0.001*(I559-I558)/$I$7</f>
        <v>1.93976471680188</v>
      </c>
      <c r="O558" s="9" t="n">
        <f aca="false">O$10*(N558^2+N678^2+N798^2)</f>
        <v>9.85178402217069</v>
      </c>
      <c r="P558" s="9" t="n">
        <f aca="false">W$10*(O559-O558)</f>
        <v>-16.6654453950178</v>
      </c>
      <c r="Q558" s="9" t="n">
        <f aca="false">0.001*(J559-J558)/$I$7</f>
        <v>-1.25416949977662</v>
      </c>
      <c r="R558" s="9" t="n">
        <f aca="false">0.001*(K559-K558)/$I$7</f>
        <v>1.49413615797016</v>
      </c>
      <c r="S558" s="9" t="n">
        <f aca="false">Q558^2</f>
        <v>1.57294113416994</v>
      </c>
      <c r="T558" s="9" t="n">
        <f aca="false">R558^2</f>
        <v>2.23244285855383</v>
      </c>
      <c r="U558" s="1" t="n">
        <f aca="false">S558+T558</f>
        <v>3.80538399272378</v>
      </c>
      <c r="V558" s="1" t="n">
        <v>12.7205012503111</v>
      </c>
      <c r="W558" s="1" t="n">
        <f aca="false">W$10*(V559-V558)</f>
        <v>-183.613310610743</v>
      </c>
      <c r="X558" s="1"/>
      <c r="Y558" s="2" t="n">
        <v>546</v>
      </c>
      <c r="Z558" s="10" t="n">
        <f aca="false">(N558-N557)/$I$7</f>
        <v>8954.12870244741</v>
      </c>
      <c r="AA558" s="11" t="n">
        <f aca="false">(Q558-Q557)/$I$7</f>
        <v>8996.38343100833</v>
      </c>
      <c r="AB558" s="11" t="n">
        <f aca="false">(R558-R557)/$I$7</f>
        <v>9001.12489142941</v>
      </c>
      <c r="AD558" s="0" t="n">
        <v>546</v>
      </c>
      <c r="AE558" s="10" t="n">
        <f aca="false">Z558/9.81</f>
        <v>912.755219413599</v>
      </c>
      <c r="AF558" s="2" t="n">
        <f aca="false">AA558/9.81</f>
        <v>917.062531193509</v>
      </c>
      <c r="AG558" s="2" t="n">
        <f aca="false">AB558/9.81</f>
        <v>917.545860492295</v>
      </c>
      <c r="AH558" s="0" t="n">
        <f aca="false">AH$7*(AG558+AG678+AG798)</f>
        <v>488.127077050999</v>
      </c>
    </row>
    <row r="559" customFormat="false" ht="12.75" hidden="false" customHeight="false" outlineLevel="0" collapsed="false">
      <c r="B559" s="1" t="n">
        <v>547</v>
      </c>
      <c r="C559" s="1" t="n">
        <f aca="false">B559*pi/180</f>
        <v>9.54695100840898</v>
      </c>
      <c r="D559" s="1" t="n">
        <f aca="false">I$4*SIN(C559)</f>
        <v>-5.4841204532316</v>
      </c>
      <c r="E559" s="1" t="n">
        <f aca="false">I$4*COS(C559)</f>
        <v>-44.6645768238595</v>
      </c>
      <c r="F559" s="1" t="n">
        <f aca="false">I$4*SIN(C559+G$3)</f>
        <v>4.07846610890011</v>
      </c>
      <c r="G559" s="1" t="n">
        <f aca="false">I$4*COS(C559+G$3)</f>
        <v>-44.8147979377187</v>
      </c>
      <c r="I559" s="9" t="n">
        <f aca="false">E559+SQRT(I$5^2-(D559+I$9)^2)</f>
        <v>119.243703695626</v>
      </c>
      <c r="J559" s="1" t="n">
        <f aca="false">$E559+SQRT($I$5^2-($D559+J$9)^2)</f>
        <v>117.016043916266</v>
      </c>
      <c r="K559" s="1" t="n">
        <f aca="false">$G559+SQRT($I$5^2-($F559+K$9)^2)</f>
        <v>117.098492453796</v>
      </c>
      <c r="M559" s="0" t="n">
        <v>547</v>
      </c>
      <c r="N559" s="9" t="n">
        <f aca="false">0.001*(I560-I559)/$I$7</f>
        <v>2.23826070004748</v>
      </c>
      <c r="O559" s="9" t="n">
        <f aca="false">O$10*(N559^2+N679^2+N799^2)</f>
        <v>9.68512956822052</v>
      </c>
      <c r="P559" s="9" t="n">
        <f aca="false">W$10*(O560-O559)</f>
        <v>-16.9553299546195</v>
      </c>
      <c r="Q559" s="9" t="n">
        <f aca="false">0.001*(J560-J559)/$I$7</f>
        <v>-0.953496851581406</v>
      </c>
      <c r="R559" s="9" t="n">
        <f aca="false">0.001*(K560-K559)/$I$7</f>
        <v>1.7933864197451</v>
      </c>
      <c r="S559" s="9" t="n">
        <f aca="false">Q559^2</f>
        <v>0.909156245975653</v>
      </c>
      <c r="T559" s="9" t="n">
        <f aca="false">R559^2</f>
        <v>3.21623485052616</v>
      </c>
      <c r="U559" s="1" t="n">
        <f aca="false">S559+T559</f>
        <v>4.12539109650182</v>
      </c>
      <c r="V559" s="1" t="n">
        <f aca="false">V$10*(U559+U679+U799)</f>
        <v>10.8843681442037</v>
      </c>
      <c r="W559" s="1" t="n">
        <f aca="false">W$10*(V560-V559)</f>
        <v>183.613310610743</v>
      </c>
      <c r="X559" s="1"/>
      <c r="Y559" s="2" t="n">
        <v>547</v>
      </c>
      <c r="Z559" s="10" t="n">
        <f aca="false">(N559-N558)/$I$7</f>
        <v>8954.87949736804</v>
      </c>
      <c r="AA559" s="11" t="n">
        <f aca="false">(Q559-Q558)/$I$7</f>
        <v>9020.17944585651</v>
      </c>
      <c r="AB559" s="11" t="n">
        <f aca="false">(R559-R558)/$I$7</f>
        <v>8977.50785324831</v>
      </c>
      <c r="AD559" s="0" t="n">
        <v>547</v>
      </c>
      <c r="AE559" s="10" t="n">
        <f aca="false">Z559/9.81</f>
        <v>912.831753044652</v>
      </c>
      <c r="AF559" s="2" t="n">
        <f aca="false">AA559/9.81</f>
        <v>919.48822078048</v>
      </c>
      <c r="AG559" s="2" t="n">
        <f aca="false">AB559/9.81</f>
        <v>915.138415213895</v>
      </c>
      <c r="AH559" s="0" t="n">
        <f aca="false">AH$7*(AG559+AG679+AG799)</f>
        <v>457.789006692139</v>
      </c>
    </row>
    <row r="560" customFormat="false" ht="12.75" hidden="false" customHeight="false" outlineLevel="0" collapsed="false">
      <c r="B560" s="1" t="n">
        <v>548</v>
      </c>
      <c r="C560" s="1" t="n">
        <f aca="false">B560*pi/180</f>
        <v>9.56440430092893</v>
      </c>
      <c r="D560" s="1" t="n">
        <f aca="false">I$4*SIN(C560)</f>
        <v>-6.26278954320294</v>
      </c>
      <c r="E560" s="1" t="n">
        <f aca="false">I$4*COS(C560)</f>
        <v>-44.5620630933707</v>
      </c>
      <c r="F560" s="1" t="n">
        <f aca="false">I$4*SIN(C560+G$3)</f>
        <v>3.2957188707434</v>
      </c>
      <c r="G560" s="1" t="n">
        <f aca="false">I$4*COS(C560+G$3)</f>
        <v>-44.8791514751006</v>
      </c>
      <c r="I560" s="9" t="n">
        <f aca="false">E560+SQRT(I$5^2-(D560+I$9)^2)</f>
        <v>119.318312385628</v>
      </c>
      <c r="J560" s="1" t="n">
        <f aca="false">$E560+SQRT($I$5^2-($D560+J$9)^2)</f>
        <v>116.98426068788</v>
      </c>
      <c r="K560" s="1" t="n">
        <f aca="false">$G560+SQRT($I$5^2-($F560+K$9)^2)</f>
        <v>117.158272001121</v>
      </c>
      <c r="M560" s="0" t="n">
        <v>548</v>
      </c>
      <c r="N560" s="9" t="n">
        <f aca="false">0.001*(I561-I560)/$I$7</f>
        <v>2.53678407660075</v>
      </c>
      <c r="O560" s="9" t="n">
        <f aca="false">O$10*(N560^2+N680^2+N800^2)</f>
        <v>9.51557626867432</v>
      </c>
      <c r="P560" s="9" t="n">
        <f aca="false">W$10*(O561-O560)</f>
        <v>-17.2142126347611</v>
      </c>
      <c r="Q560" s="9" t="n">
        <f aca="false">0.001*(J561-J560)/$I$7</f>
        <v>-0.652023777463313</v>
      </c>
      <c r="R560" s="9" t="n">
        <f aca="false">0.001*(K561-K560)/$I$7</f>
        <v>2.09185706048672</v>
      </c>
      <c r="S560" s="9" t="n">
        <f aca="false">Q560^2</f>
        <v>0.425135006377528</v>
      </c>
      <c r="T560" s="9" t="n">
        <f aca="false">R560^2</f>
        <v>4.37586596150813</v>
      </c>
      <c r="U560" s="1" t="n">
        <f aca="false">S560+T560</f>
        <v>4.80100096788566</v>
      </c>
      <c r="V560" s="1" t="n">
        <v>12.7205012503111</v>
      </c>
      <c r="W560" s="1" t="n">
        <f aca="false">W$10*(V561-V560)</f>
        <v>-214.56034097597</v>
      </c>
      <c r="X560" s="1"/>
      <c r="Y560" s="2" t="n">
        <v>548</v>
      </c>
      <c r="Z560" s="10" t="n">
        <f aca="false">(N560-N559)/$I$7</f>
        <v>8955.70129659831</v>
      </c>
      <c r="AA560" s="11" t="n">
        <f aca="false">(Q560-Q559)/$I$7</f>
        <v>9044.19222354278</v>
      </c>
      <c r="AB560" s="11" t="n">
        <f aca="false">(R560-R559)/$I$7</f>
        <v>8954.11922224839</v>
      </c>
      <c r="AD560" s="0" t="n">
        <v>548</v>
      </c>
      <c r="AE560" s="10" t="n">
        <f aca="false">Z560/9.81</f>
        <v>912.915524627758</v>
      </c>
      <c r="AF560" s="2" t="n">
        <f aca="false">AA560/9.81</f>
        <v>921.936006477348</v>
      </c>
      <c r="AG560" s="2" t="n">
        <f aca="false">AB560/9.81</f>
        <v>912.754253032455</v>
      </c>
      <c r="AH560" s="0" t="n">
        <f aca="false">AH$7*(AG560+AG680+AG800)</f>
        <v>427.414115219945</v>
      </c>
    </row>
    <row r="561" customFormat="false" ht="12.75" hidden="false" customHeight="false" outlineLevel="0" collapsed="false">
      <c r="B561" s="1" t="n">
        <v>549</v>
      </c>
      <c r="C561" s="1" t="n">
        <f aca="false">B561*pi/180</f>
        <v>9.58185759344887</v>
      </c>
      <c r="D561" s="1" t="n">
        <f aca="false">I$4*SIN(C561)</f>
        <v>-7.03955092681033</v>
      </c>
      <c r="E561" s="1" t="n">
        <f aca="false">I$4*COS(C561)</f>
        <v>-44.4459753267812</v>
      </c>
      <c r="F561" s="1" t="n">
        <f aca="false">I$4*SIN(C561+G$3)</f>
        <v>2.51196772469239</v>
      </c>
      <c r="G561" s="1" t="n">
        <f aca="false">I$4*COS(C561+G$3)</f>
        <v>-44.9298343881891</v>
      </c>
      <c r="I561" s="9" t="n">
        <f aca="false">E561+SQRT(I$5^2-(D561+I$9)^2)</f>
        <v>119.402871854848</v>
      </c>
      <c r="J561" s="1" t="n">
        <f aca="false">$E561+SQRT($I$5^2-($D561+J$9)^2)</f>
        <v>116.962526561964</v>
      </c>
      <c r="K561" s="1" t="n">
        <f aca="false">$G561+SQRT($I$5^2-($F561+K$9)^2)</f>
        <v>117.228000569804</v>
      </c>
      <c r="M561" s="0" t="n">
        <v>549</v>
      </c>
      <c r="N561" s="9" t="n">
        <f aca="false">0.001*(I562-I561)/$I$7</f>
        <v>2.83533657736939</v>
      </c>
      <c r="O561" s="9" t="n">
        <f aca="false">O$10*(N561^2+N681^2+N801^2)</f>
        <v>9.34343414232671</v>
      </c>
      <c r="P561" s="9" t="n">
        <f aca="false">W$10*(O562-O561)</f>
        <v>-17.4406142190406</v>
      </c>
      <c r="Q561" s="9" t="n">
        <f aca="false">0.001*(J562-J561)/$I$7</f>
        <v>-0.349743394844211</v>
      </c>
      <c r="R561" s="9" t="n">
        <f aca="false">0.001*(K562-K561)/$I$7</f>
        <v>2.38955578419947</v>
      </c>
      <c r="S561" s="9" t="n">
        <f aca="false">Q561^2</f>
        <v>0.122320442237154</v>
      </c>
      <c r="T561" s="9" t="n">
        <f aca="false">R561^2</f>
        <v>5.70997684580116</v>
      </c>
      <c r="U561" s="1" t="n">
        <f aca="false">S561+T561</f>
        <v>5.83229728803831</v>
      </c>
      <c r="V561" s="1" t="n">
        <f aca="false">V$10*(U561+U681+U801)</f>
        <v>10.5748978405514</v>
      </c>
      <c r="W561" s="1" t="n">
        <f aca="false">W$10*(V562-V561)</f>
        <v>214.56034097597</v>
      </c>
      <c r="X561" s="1"/>
      <c r="Y561" s="2" t="n">
        <v>549</v>
      </c>
      <c r="Z561" s="10" t="n">
        <f aca="false">(N561-N560)/$I$7</f>
        <v>8956.57502305908</v>
      </c>
      <c r="AA561" s="11" t="n">
        <f aca="false">(Q561-Q560)/$I$7</f>
        <v>9068.41147857307</v>
      </c>
      <c r="AB561" s="11" t="n">
        <f aca="false">(R561-R560)/$I$7</f>
        <v>8930.96171138268</v>
      </c>
      <c r="AD561" s="0" t="n">
        <v>549</v>
      </c>
      <c r="AE561" s="10" t="n">
        <f aca="false">Z561/9.81</f>
        <v>913.004589506532</v>
      </c>
      <c r="AF561" s="2" t="n">
        <f aca="false">AA561/9.81</f>
        <v>924.404839813769</v>
      </c>
      <c r="AG561" s="2" t="n">
        <f aca="false">AB561/9.81</f>
        <v>910.393650497725</v>
      </c>
      <c r="AH561" s="0" t="n">
        <f aca="false">AH$7*(AG561+AG681+AG801)</f>
        <v>397.020363815825</v>
      </c>
    </row>
    <row r="562" customFormat="false" ht="12.75" hidden="false" customHeight="false" outlineLevel="0" collapsed="false">
      <c r="B562" s="1" t="n">
        <v>550</v>
      </c>
      <c r="C562" s="1" t="n">
        <f aca="false">B562*pi/180</f>
        <v>9.59931088596881</v>
      </c>
      <c r="D562" s="1" t="n">
        <f aca="false">I$4*SIN(C562)</f>
        <v>-7.81416799501184</v>
      </c>
      <c r="E562" s="1" t="n">
        <f aca="false">I$4*COS(C562)</f>
        <v>-44.3163488855494</v>
      </c>
      <c r="F562" s="1" t="n">
        <f aca="false">I$4*SIN(C562+G$3)</f>
        <v>1.72745140893839</v>
      </c>
      <c r="G562" s="1" t="n">
        <f aca="false">I$4*COS(C562+G$3)</f>
        <v>-44.966831238478</v>
      </c>
      <c r="I562" s="9" t="n">
        <f aca="false">E562+SQRT(I$5^2-(D562+I$9)^2)</f>
        <v>119.497383074094</v>
      </c>
      <c r="J562" s="1" t="n">
        <f aca="false">$E562+SQRT($I$5^2-($D562+J$9)^2)</f>
        <v>116.950868448803</v>
      </c>
      <c r="K562" s="1" t="n">
        <f aca="false">$G562+SQRT($I$5^2-($F562+K$9)^2)</f>
        <v>117.307652429277</v>
      </c>
      <c r="M562" s="0" t="n">
        <v>550</v>
      </c>
      <c r="N562" s="9" t="n">
        <f aca="false">0.001*(I563-I562)/$I$7</f>
        <v>3.13391921250513</v>
      </c>
      <c r="O562" s="9" t="n">
        <f aca="false">O$10*(N562^2+N682^2+N802^2)</f>
        <v>9.1690280001363</v>
      </c>
      <c r="P562" s="9" t="n">
        <f aca="false">W$10*(O563-O562)</f>
        <v>-17.6331193607622</v>
      </c>
      <c r="Q562" s="9" t="n">
        <f aca="false">0.001*(J563-J562)/$I$7</f>
        <v>-0.0466492563140264</v>
      </c>
      <c r="R562" s="9" t="n">
        <f aca="false">0.001*(K563-K562)/$I$7</f>
        <v>2.68649029730469</v>
      </c>
      <c r="S562" s="9" t="n">
        <f aca="false">Q562^2</f>
        <v>0.00217615311465173</v>
      </c>
      <c r="T562" s="9" t="n">
        <f aca="false">R562^2</f>
        <v>7.21723011751222</v>
      </c>
      <c r="U562" s="1" t="n">
        <f aca="false">S562+T562</f>
        <v>7.21940627062688</v>
      </c>
      <c r="V562" s="1" t="n">
        <v>12.7205012503111</v>
      </c>
      <c r="W562" s="1" t="n">
        <f aca="false">W$10*(V563-V562)</f>
        <v>-247.146131778025</v>
      </c>
      <c r="X562" s="1"/>
      <c r="Y562" s="2" t="n">
        <v>550</v>
      </c>
      <c r="Z562" s="10" t="n">
        <f aca="false">(N562-N561)/$I$7</f>
        <v>8957.47905407234</v>
      </c>
      <c r="AA562" s="11" t="n">
        <f aca="false">(Q562-Q561)/$I$7</f>
        <v>9092.82415590553</v>
      </c>
      <c r="AB562" s="11" t="n">
        <f aca="false">(R562-R561)/$I$7</f>
        <v>8908.03539315641</v>
      </c>
      <c r="AD562" s="0" t="n">
        <v>550</v>
      </c>
      <c r="AE562" s="10" t="n">
        <f aca="false">Z562/9.81</f>
        <v>913.096743534387</v>
      </c>
      <c r="AF562" s="2" t="n">
        <f aca="false">AA562/9.81</f>
        <v>926.893390000564</v>
      </c>
      <c r="AG562" s="2" t="n">
        <f aca="false">AB562/9.81</f>
        <v>908.056615000653</v>
      </c>
      <c r="AH562" s="0" t="n">
        <f aca="false">AH$7*(AG562+AG682+AG802)</f>
        <v>366.625650166051</v>
      </c>
    </row>
    <row r="563" customFormat="false" ht="12.75" hidden="false" customHeight="false" outlineLevel="0" collapsed="false">
      <c r="B563" s="1" t="n">
        <v>551</v>
      </c>
      <c r="C563" s="1" t="n">
        <f aca="false">B563*pi/180</f>
        <v>9.61676417848875</v>
      </c>
      <c r="D563" s="1" t="n">
        <f aca="false">I$4*SIN(C563)</f>
        <v>-8.58640479194444</v>
      </c>
      <c r="E563" s="1" t="n">
        <f aca="false">I$4*COS(C563)</f>
        <v>-44.1732232551449</v>
      </c>
      <c r="F563" s="1" t="n">
        <f aca="false">I$4*SIN(C563+G$3)</f>
        <v>0.942408894751101</v>
      </c>
      <c r="G563" s="1" t="n">
        <f aca="false">I$4*COS(C563+G$3)</f>
        <v>-44.990130756368</v>
      </c>
      <c r="I563" s="9" t="n">
        <f aca="false">E563+SQRT(I$5^2-(D563+I$9)^2)</f>
        <v>119.601847047844</v>
      </c>
      <c r="J563" s="1" t="n">
        <f aca="false">$E563+SQRT($I$5^2-($D563+J$9)^2)</f>
        <v>116.949313473592</v>
      </c>
      <c r="K563" s="1" t="n">
        <f aca="false">$G563+SQRT($I$5^2-($F563+K$9)^2)</f>
        <v>117.397202105854</v>
      </c>
      <c r="M563" s="0" t="n">
        <v>551</v>
      </c>
      <c r="N563" s="9" t="n">
        <f aca="false">0.001*(I564-I563)/$I$7</f>
        <v>3.43253218653985</v>
      </c>
      <c r="O563" s="9" t="n">
        <f aca="false">O$10*(N563^2+N683^2+N803^2)</f>
        <v>8.99269680652868</v>
      </c>
      <c r="P563" s="9" t="n">
        <f aca="false">W$10*(O564-O563)</f>
        <v>-17.7903812445676</v>
      </c>
      <c r="Q563" s="9" t="n">
        <f aca="false">0.001*(J564-J563)/$I$7</f>
        <v>0.257264556892665</v>
      </c>
      <c r="R563" s="9" t="n">
        <f aca="false">0.001*(K564-K563)/$I$7</f>
        <v>2.98266822171058</v>
      </c>
      <c r="S563" s="9" t="n">
        <f aca="false">Q563^2</f>
        <v>0.0661850522331791</v>
      </c>
      <c r="T563" s="9" t="n">
        <f aca="false">R563^2</f>
        <v>8.89630972080217</v>
      </c>
      <c r="U563" s="1" t="n">
        <f aca="false">S563+T563</f>
        <v>8.96249477303535</v>
      </c>
      <c r="V563" s="1" t="n">
        <f aca="false">V$10*(U563+U683+U803)</f>
        <v>10.2490399325309</v>
      </c>
      <c r="W563" s="1" t="n">
        <f aca="false">W$10*(V564-V563)</f>
        <v>247.146131778025</v>
      </c>
      <c r="X563" s="1"/>
      <c r="Y563" s="2" t="n">
        <v>551</v>
      </c>
      <c r="Z563" s="10" t="n">
        <f aca="false">(N563-N562)/$I$7</f>
        <v>8958.38922104134</v>
      </c>
      <c r="AA563" s="11" t="n">
        <f aca="false">(Q563-Q562)/$I$7</f>
        <v>9117.41439620073</v>
      </c>
      <c r="AB563" s="11" t="n">
        <f aca="false">(R563-R562)/$I$7</f>
        <v>8885.33773217688</v>
      </c>
      <c r="AD563" s="0" t="n">
        <v>551</v>
      </c>
      <c r="AE563" s="10" t="n">
        <f aca="false">Z563/9.81</f>
        <v>913.189523041931</v>
      </c>
      <c r="AF563" s="2" t="n">
        <f aca="false">AA563/9.81</f>
        <v>929.400040387434</v>
      </c>
      <c r="AG563" s="2" t="n">
        <f aca="false">AB563/9.81</f>
        <v>905.742888091425</v>
      </c>
      <c r="AH563" s="0" t="n">
        <f aca="false">AH$7*(AG563+AG683+AG803)</f>
        <v>336.247790786835</v>
      </c>
    </row>
    <row r="564" customFormat="false" ht="12.75" hidden="false" customHeight="false" outlineLevel="0" collapsed="false">
      <c r="B564" s="1" t="n">
        <v>552</v>
      </c>
      <c r="C564" s="1" t="n">
        <f aca="false">B564*pi/180</f>
        <v>9.6342174710087</v>
      </c>
      <c r="D564" s="1" t="n">
        <f aca="false">I$4*SIN(C564)</f>
        <v>-9.35602608679913</v>
      </c>
      <c r="E564" s="1" t="n">
        <f aca="false">I$4*COS(C564)</f>
        <v>-44.0166420330213</v>
      </c>
      <c r="F564" s="1" t="n">
        <f aca="false">I$4*SIN(C564+G$3)</f>
        <v>0.157079313685075</v>
      </c>
      <c r="G564" s="1" t="n">
        <f aca="false">I$4*COS(C564+G$3)</f>
        <v>-44.9997258446006</v>
      </c>
      <c r="I564" s="9" t="n">
        <f aca="false">E564+SQRT(I$5^2-(D564+I$9)^2)</f>
        <v>119.716264787395</v>
      </c>
      <c r="J564" s="1" t="n">
        <f aca="false">$E564+SQRT($I$5^2-($D564+J$9)^2)</f>
        <v>116.957888958822</v>
      </c>
      <c r="K564" s="1" t="n">
        <f aca="false">$G564+SQRT($I$5^2-($F564+K$9)^2)</f>
        <v>117.496624379911</v>
      </c>
      <c r="M564" s="0" t="n">
        <v>552</v>
      </c>
      <c r="N564" s="9" t="n">
        <f aca="false">0.001*(I565-I564)/$I$7</f>
        <v>3.7311748135113</v>
      </c>
      <c r="O564" s="9" t="n">
        <f aca="false">O$10*(N564^2+N684^2+N804^2)</f>
        <v>8.81479299408301</v>
      </c>
      <c r="P564" s="9" t="n">
        <f aca="false">W$10*(O565-O564)</f>
        <v>-17.911126064328</v>
      </c>
      <c r="Q564" s="9" t="n">
        <f aca="false">0.001*(J565-J564)/$I$7</f>
        <v>0.562003340246804</v>
      </c>
      <c r="R564" s="9" t="n">
        <f aca="false">0.001*(K565-K564)/$I$7</f>
        <v>3.27809700895372</v>
      </c>
      <c r="S564" s="9" t="n">
        <f aca="false">Q564^2</f>
        <v>0.315847754448565</v>
      </c>
      <c r="T564" s="9" t="n">
        <f aca="false">R564^2</f>
        <v>10.7459200001113</v>
      </c>
      <c r="U564" s="1" t="n">
        <f aca="false">S564+T564</f>
        <v>11.0617677545599</v>
      </c>
      <c r="V564" s="1" t="n">
        <v>12.7205012503111</v>
      </c>
      <c r="W564" s="1" t="n">
        <f aca="false">W$10*(V565-V564)</f>
        <v>-281.15814589741</v>
      </c>
      <c r="X564" s="1"/>
      <c r="Y564" s="2" t="n">
        <v>552</v>
      </c>
      <c r="Z564" s="10" t="n">
        <f aca="false">(N564-N563)/$I$7</f>
        <v>8959.27880914371</v>
      </c>
      <c r="AA564" s="11" t="n">
        <f aca="false">(Q564-Q563)/$I$7</f>
        <v>9142.16350062418</v>
      </c>
      <c r="AB564" s="11" t="n">
        <f aca="false">(R564-R563)/$I$7</f>
        <v>8862.86361729418</v>
      </c>
      <c r="AD564" s="0" t="n">
        <v>552</v>
      </c>
      <c r="AE564" s="10" t="n">
        <f aca="false">Z564/9.81</f>
        <v>913.280204805679</v>
      </c>
      <c r="AF564" s="2" t="n">
        <f aca="false">AA564/9.81</f>
        <v>931.922884875044</v>
      </c>
      <c r="AG564" s="2" t="n">
        <f aca="false">AB564/9.81</f>
        <v>903.451948755778</v>
      </c>
      <c r="AH564" s="0" t="n">
        <f aca="false">AH$7*(AG564+AG684+AG804)</f>
        <v>305.904502606275</v>
      </c>
    </row>
    <row r="565" customFormat="false" ht="12.75" hidden="false" customHeight="false" outlineLevel="0" collapsed="false">
      <c r="B565" s="1" t="n">
        <v>553</v>
      </c>
      <c r="C565" s="1" t="n">
        <f aca="false">B565*pi/180</f>
        <v>9.65167076352864</v>
      </c>
      <c r="D565" s="1" t="n">
        <f aca="false">I$4*SIN(C565)</f>
        <v>-10.1227974454739</v>
      </c>
      <c r="E565" s="1" t="n">
        <f aca="false">I$4*COS(C565)</f>
        <v>-43.8466529153356</v>
      </c>
      <c r="F565" s="1" t="n">
        <f aca="false">I$4*SIN(C565+G$3)</f>
        <v>-0.628298115261562</v>
      </c>
      <c r="G565" s="1" t="n">
        <f aca="false">I$4*COS(C565+G$3)</f>
        <v>-44.9956135804187</v>
      </c>
      <c r="I565" s="9" t="n">
        <f aca="false">E565+SQRT(I$5^2-(D565+I$9)^2)</f>
        <v>119.840637281179</v>
      </c>
      <c r="J565" s="1" t="n">
        <f aca="false">$E565+SQRT($I$5^2-($D565+J$9)^2)</f>
        <v>116.976622403497</v>
      </c>
      <c r="K565" s="1" t="n">
        <f aca="false">$G565+SQRT($I$5^2-($F565+K$9)^2)</f>
        <v>117.605894280209</v>
      </c>
      <c r="M565" s="0" t="n">
        <v>553</v>
      </c>
      <c r="N565" s="9" t="n">
        <f aca="false">0.001*(I566-I565)/$I$7</f>
        <v>4.02984543214529</v>
      </c>
      <c r="O565" s="9" t="n">
        <f aca="false">O$10*(N565^2+N685^2+N805^2)</f>
        <v>8.63568173343973</v>
      </c>
      <c r="P565" s="9" t="n">
        <f aca="false">W$10*(O566-O565)</f>
        <v>-17.9941573332989</v>
      </c>
      <c r="Q565" s="9" t="n">
        <f aca="false">0.001*(J566-J565)/$I$7</f>
        <v>0.867571670129053</v>
      </c>
      <c r="R565" s="9" t="n">
        <f aca="false">0.001*(K566-K565)/$I$7</f>
        <v>3.57278385540752</v>
      </c>
      <c r="S565" s="9" t="n">
        <f aca="false">Q565^2</f>
        <v>0.752680602810514</v>
      </c>
      <c r="T565" s="9" t="n">
        <f aca="false">R565^2</f>
        <v>12.7647844774606</v>
      </c>
      <c r="U565" s="1" t="n">
        <f aca="false">S565+T565</f>
        <v>13.5174650802712</v>
      </c>
      <c r="V565" s="1" t="n">
        <f aca="false">V$10*(U565+U685+U805)</f>
        <v>9.90891979133701</v>
      </c>
      <c r="W565" s="1" t="n">
        <f aca="false">W$10*(V566-V565)</f>
        <v>281.15814589741</v>
      </c>
      <c r="X565" s="1"/>
      <c r="Y565" s="2" t="n">
        <v>553</v>
      </c>
      <c r="Z565" s="10" t="n">
        <f aca="false">(N565-N564)/$I$7</f>
        <v>8960.11855901975</v>
      </c>
      <c r="AA565" s="11" t="n">
        <f aca="false">(Q565-Q564)/$I$7</f>
        <v>9167.04989646746</v>
      </c>
      <c r="AB565" s="11" t="n">
        <f aca="false">(R565-R564)/$I$7</f>
        <v>8840.605393614</v>
      </c>
      <c r="AD565" s="0" t="n">
        <v>553</v>
      </c>
      <c r="AE565" s="10" t="n">
        <f aca="false">Z565/9.81</f>
        <v>913.365806220158</v>
      </c>
      <c r="AF565" s="2" t="n">
        <f aca="false">AA565/9.81</f>
        <v>934.459724410546</v>
      </c>
      <c r="AG565" s="2" t="n">
        <f aca="false">AB565/9.81</f>
        <v>901.183016678287</v>
      </c>
      <c r="AH565" s="0" t="n">
        <f aca="false">AH$7*(AG565+AG685+AG805)</f>
        <v>275.613385179976</v>
      </c>
    </row>
    <row r="566" customFormat="false" ht="12.75" hidden="false" customHeight="false" outlineLevel="0" collapsed="false">
      <c r="B566" s="1" t="n">
        <v>554</v>
      </c>
      <c r="C566" s="1" t="n">
        <f aca="false">B566*pi/180</f>
        <v>9.66912405604859</v>
      </c>
      <c r="D566" s="1" t="n">
        <f aca="false">I$4*SIN(C566)</f>
        <v>-10.8864853019851</v>
      </c>
      <c r="E566" s="1" t="n">
        <f aca="false">I$4*COS(C566)</f>
        <v>-43.6633076824198</v>
      </c>
      <c r="F566" s="1" t="n">
        <f aca="false">I$4*SIN(C566+G$3)</f>
        <v>-1.41348415851583</v>
      </c>
      <c r="G566" s="1" t="n">
        <f aca="false">I$4*COS(C566+G$3)</f>
        <v>-44.9777952164579</v>
      </c>
      <c r="I566" s="9" t="n">
        <f aca="false">E566+SQRT(I$5^2-(D566+I$9)^2)</f>
        <v>119.97496546225</v>
      </c>
      <c r="J566" s="1" t="n">
        <f aca="false">$E566+SQRT($I$5^2-($D566+J$9)^2)</f>
        <v>117.005541459168</v>
      </c>
      <c r="K566" s="1" t="n">
        <f aca="false">$G566+SQRT($I$5^2-($F566+K$9)^2)</f>
        <v>117.72498707539</v>
      </c>
      <c r="M566" s="0" t="n">
        <v>554</v>
      </c>
      <c r="N566" s="9" t="n">
        <f aca="false">0.001*(I567-I566)/$I$7</f>
        <v>4.32854132104239</v>
      </c>
      <c r="O566" s="9" t="n">
        <f aca="false">O$10*(N566^2+N686^2+N806^2)</f>
        <v>8.45574016010674</v>
      </c>
      <c r="P566" s="9" t="n">
        <f aca="false">W$10*(O567-O566)</f>
        <v>-18.038359991932</v>
      </c>
      <c r="Q566" s="9" t="n">
        <f aca="false">0.001*(J567-J566)/$I$7</f>
        <v>1.17397330685776</v>
      </c>
      <c r="R566" s="9" t="n">
        <f aca="false">0.001*(K567-K566)/$I$7</f>
        <v>3.86673561850799</v>
      </c>
      <c r="S566" s="9" t="n">
        <f aca="false">Q566^2</f>
        <v>1.37821332521455</v>
      </c>
      <c r="T566" s="9" t="n">
        <f aca="false">R566^2</f>
        <v>14.9516443434384</v>
      </c>
      <c r="U566" s="1" t="n">
        <f aca="false">S566+T566</f>
        <v>16.3298576686529</v>
      </c>
      <c r="V566" s="1" t="n">
        <v>12.7205012503111</v>
      </c>
      <c r="W566" s="1" t="n">
        <f aca="false">W$10*(V567-V566)</f>
        <v>-316.357363268807</v>
      </c>
      <c r="X566" s="1"/>
      <c r="Y566" s="2" t="n">
        <v>554</v>
      </c>
      <c r="Z566" s="10" t="n">
        <f aca="false">(N566-N565)/$I$7</f>
        <v>8960.87666691301</v>
      </c>
      <c r="AA566" s="11" t="n">
        <f aca="false">(Q566-Q565)/$I$7</f>
        <v>9192.04910186124</v>
      </c>
      <c r="AB566" s="11" t="n">
        <f aca="false">(R566-R565)/$I$7</f>
        <v>8818.55289301399</v>
      </c>
      <c r="AD566" s="0" t="n">
        <v>554</v>
      </c>
      <c r="AE566" s="10" t="n">
        <f aca="false">Z566/9.81</f>
        <v>913.443085312233</v>
      </c>
      <c r="AF566" s="2" t="n">
        <f aca="false">AA566/9.81</f>
        <v>937.008063390545</v>
      </c>
      <c r="AG566" s="2" t="n">
        <f aca="false">AB566/9.81</f>
        <v>898.935055353108</v>
      </c>
      <c r="AH566" s="0" t="n">
        <f aca="false">AH$7*(AG566+AG686+AG806)</f>
        <v>245.391902112538</v>
      </c>
    </row>
    <row r="567" customFormat="false" ht="12.75" hidden="false" customHeight="false" outlineLevel="0" collapsed="false">
      <c r="B567" s="1" t="n">
        <v>555</v>
      </c>
      <c r="C567" s="1" t="n">
        <f aca="false">B567*pi/180</f>
        <v>9.68657734856853</v>
      </c>
      <c r="D567" s="1" t="n">
        <f aca="false">I$4*SIN(C567)</f>
        <v>-11.6468570296135</v>
      </c>
      <c r="E567" s="1" t="n">
        <f aca="false">I$4*COS(C567)</f>
        <v>-43.4666621830081</v>
      </c>
      <c r="F567" s="1" t="n">
        <f aca="false">I$4*SIN(C567+G$3)</f>
        <v>-2.19823964080268</v>
      </c>
      <c r="G567" s="1" t="n">
        <f aca="false">I$4*COS(C567+G$3)</f>
        <v>-44.9462761803645</v>
      </c>
      <c r="I567" s="9" t="n">
        <f aca="false">E567+SQRT(I$5^2-(D567+I$9)^2)</f>
        <v>120.119250172952</v>
      </c>
      <c r="J567" s="1" t="n">
        <f aca="false">$E567+SQRT($I$5^2-($D567+J$9)^2)</f>
        <v>117.04467390273</v>
      </c>
      <c r="K567" s="1" t="n">
        <f aca="false">$G567+SQRT($I$5^2-($F567+K$9)^2)</f>
        <v>117.853878262673</v>
      </c>
      <c r="M567" s="0" t="n">
        <v>555</v>
      </c>
      <c r="N567" s="9" t="n">
        <f aca="false">0.001*(I568-I567)/$I$7</f>
        <v>4.62725861395555</v>
      </c>
      <c r="O567" s="9" t="n">
        <f aca="false">O$10*(N567^2+N687^2+N807^2)</f>
        <v>8.27535656018742</v>
      </c>
      <c r="P567" s="9" t="n">
        <f aca="false">W$10*(O568-O567)</f>
        <v>-18.0427043104427</v>
      </c>
      <c r="Q567" s="9" t="n">
        <f aca="false">0.001*(J568-J567)/$I$7</f>
        <v>1.4812110965876</v>
      </c>
      <c r="R567" s="9" t="n">
        <f aca="false">0.001*(K568-K567)/$I$7</f>
        <v>4.1599587339924</v>
      </c>
      <c r="S567" s="9" t="n">
        <f aca="false">Q567^2</f>
        <v>2.19398631265424</v>
      </c>
      <c r="T567" s="9" t="n">
        <f aca="false">R567^2</f>
        <v>17.3052566685196</v>
      </c>
      <c r="U567" s="1" t="n">
        <f aca="false">S567+T567</f>
        <v>19.4992429811739</v>
      </c>
      <c r="V567" s="1" t="n">
        <f aca="false">V$10*(U567+U687+U807)</f>
        <v>9.55692761762304</v>
      </c>
      <c r="W567" s="1" t="n">
        <f aca="false">W$10*(V568-V567)</f>
        <v>316.357363268807</v>
      </c>
      <c r="X567" s="1"/>
      <c r="Y567" s="2" t="n">
        <v>555</v>
      </c>
      <c r="Z567" s="10" t="n">
        <f aca="false">(N567-N566)/$I$7</f>
        <v>8961.5187873946</v>
      </c>
      <c r="AA567" s="11" t="n">
        <f aca="false">(Q567-Q566)/$I$7</f>
        <v>9217.13369189519</v>
      </c>
      <c r="AB567" s="11" t="n">
        <f aca="false">(R567-R566)/$I$7</f>
        <v>8796.69346453227</v>
      </c>
      <c r="AD567" s="0" t="n">
        <v>555</v>
      </c>
      <c r="AE567" s="10" t="n">
        <f aca="false">Z567/9.81</f>
        <v>913.508541018817</v>
      </c>
      <c r="AF567" s="2" t="n">
        <f aca="false">AA567/9.81</f>
        <v>939.56510620746</v>
      </c>
      <c r="AG567" s="2" t="n">
        <f aca="false">AB567/9.81</f>
        <v>896.706775181679</v>
      </c>
      <c r="AH567" s="0" t="n">
        <f aca="false">AH$7*(AG567+AG687+AG807)</f>
        <v>215.257363078978</v>
      </c>
    </row>
    <row r="568" customFormat="false" ht="12.75" hidden="false" customHeight="false" outlineLevel="0" collapsed="false">
      <c r="B568" s="1" t="n">
        <v>556</v>
      </c>
      <c r="C568" s="1" t="n">
        <f aca="false">B568*pi/180</f>
        <v>9.70403064108847</v>
      </c>
      <c r="D568" s="1" t="n">
        <f aca="false">I$4*SIN(C568)</f>
        <v>-12.403681011765</v>
      </c>
      <c r="E568" s="1" t="n">
        <f aca="false">I$4*COS(C568)</f>
        <v>-43.2567763172244</v>
      </c>
      <c r="F568" s="1" t="n">
        <f aca="false">I$4*SIN(C568+G$3)</f>
        <v>-2.98232551800004</v>
      </c>
      <c r="G568" s="1" t="n">
        <f aca="false">I$4*COS(C568+G$3)</f>
        <v>-44.9010660731422</v>
      </c>
      <c r="I568" s="9" t="n">
        <f aca="false">E568+SQRT(I$5^2-(D568+I$9)^2)</f>
        <v>120.27349212675</v>
      </c>
      <c r="J568" s="1" t="n">
        <f aca="false">$E568+SQRT($I$5^2-($D568+J$9)^2)</f>
        <v>117.09404760595</v>
      </c>
      <c r="K568" s="1" t="n">
        <f aca="false">$G568+SQRT($I$5^2-($F568+K$9)^2)</f>
        <v>117.992543553806</v>
      </c>
      <c r="M568" s="0" t="n">
        <v>556</v>
      </c>
      <c r="N568" s="9" t="n">
        <f aca="false">0.001*(I569-I568)/$I$7</f>
        <v>4.92599221515761</v>
      </c>
      <c r="O568" s="9" t="n">
        <f aca="false">O$10*(N568^2+N688^2+N808^2)</f>
        <v>8.09492951708299</v>
      </c>
      <c r="P568" s="9" t="n">
        <f aca="false">W$10*(O569-O568)</f>
        <v>-18.0062495928912</v>
      </c>
      <c r="Q568" s="9" t="n">
        <f aca="false">0.001*(J569-J568)/$I$7</f>
        <v>1.78928687205669</v>
      </c>
      <c r="R568" s="9" t="n">
        <f aca="false">0.001*(K569-K568)/$I$7</f>
        <v>4.45245913414752</v>
      </c>
      <c r="S568" s="9" t="n">
        <f aca="false">Q568^2</f>
        <v>3.20154751051442</v>
      </c>
      <c r="T568" s="9" t="n">
        <f aca="false">R568^2</f>
        <v>19.8243923412537</v>
      </c>
      <c r="U568" s="1" t="n">
        <f aca="false">S568+T568</f>
        <v>23.0259398517681</v>
      </c>
      <c r="V568" s="1" t="n">
        <v>12.7205012503111</v>
      </c>
      <c r="W568" s="1" t="n">
        <f aca="false">W$10*(V569-V568)</f>
        <v>-352.480067266184</v>
      </c>
      <c r="X568" s="1"/>
      <c r="Y568" s="2" t="n">
        <v>556</v>
      </c>
      <c r="Z568" s="10" t="n">
        <f aca="false">(N568-N567)/$I$7</f>
        <v>8962.00803606177</v>
      </c>
      <c r="AA568" s="11" t="n">
        <f aca="false">(Q568-Q567)/$I$7</f>
        <v>9242.27326407277</v>
      </c>
      <c r="AB568" s="11" t="n">
        <f aca="false">(R568-R567)/$I$7</f>
        <v>8775.01200465358</v>
      </c>
      <c r="AD568" s="0" t="n">
        <v>556</v>
      </c>
      <c r="AE568" s="10" t="n">
        <f aca="false">Z568/9.81</f>
        <v>913.558413461955</v>
      </c>
      <c r="AF568" s="2" t="n">
        <f aca="false">AA568/9.81</f>
        <v>942.127753728111</v>
      </c>
      <c r="AG568" s="2" t="n">
        <f aca="false">AB568/9.81</f>
        <v>894.496636559998</v>
      </c>
      <c r="AH568" s="0" t="n">
        <f aca="false">AH$7*(AG568+AG688+AG808)</f>
        <v>185.226905937205</v>
      </c>
    </row>
    <row r="569" customFormat="false" ht="12.75" hidden="false" customHeight="false" outlineLevel="0" collapsed="false">
      <c r="B569" s="1" t="n">
        <v>557</v>
      </c>
      <c r="C569" s="1" t="n">
        <f aca="false">B569*pi/180</f>
        <v>9.72148393360842</v>
      </c>
      <c r="D569" s="1" t="n">
        <f aca="false">I$4*SIN(C569)</f>
        <v>-13.1567267125232</v>
      </c>
      <c r="E569" s="1" t="n">
        <f aca="false">I$4*COS(C569)</f>
        <v>-43.0337140183366</v>
      </c>
      <c r="F569" s="1" t="n">
        <f aca="false">I$4*SIN(C569+G$3)</f>
        <v>-3.76550294995427</v>
      </c>
      <c r="G569" s="1" t="n">
        <f aca="false">I$4*COS(C569+G$3)</f>
        <v>-44.8421786662277</v>
      </c>
      <c r="I569" s="9" t="n">
        <f aca="false">E569+SQRT(I$5^2-(D569+I$9)^2)</f>
        <v>120.437691867255</v>
      </c>
      <c r="J569" s="1" t="n">
        <f aca="false">$E569+SQRT($I$5^2-($D569+J$9)^2)</f>
        <v>117.153690501685</v>
      </c>
      <c r="K569" s="1" t="n">
        <f aca="false">$G569+SQRT($I$5^2-($F569+K$9)^2)</f>
        <v>118.140958858278</v>
      </c>
      <c r="M569" s="0" t="n">
        <v>557</v>
      </c>
      <c r="N569" s="9" t="n">
        <f aca="false">0.001*(I570-I569)/$I$7</f>
        <v>5.22473571493549</v>
      </c>
      <c r="O569" s="9" t="n">
        <f aca="false">O$10*(N569^2+N689^2+N809^2)</f>
        <v>7.91486702115408</v>
      </c>
      <c r="P569" s="9" t="n">
        <f aca="false">W$10*(O570-O569)</f>
        <v>-17.92814764194</v>
      </c>
      <c r="Q569" s="9" t="n">
        <f aca="false">0.001*(J570-J569)/$I$7</f>
        <v>2.09820135224362</v>
      </c>
      <c r="R569" s="9" t="n">
        <f aca="false">0.001*(K570-K569)/$I$7</f>
        <v>4.74424216699788</v>
      </c>
      <c r="S569" s="9" t="n">
        <f aca="false">Q569^2</f>
        <v>4.40244891455696</v>
      </c>
      <c r="T569" s="9" t="n">
        <f aca="false">R569^2</f>
        <v>22.5078337391207</v>
      </c>
      <c r="U569" s="1" t="n">
        <f aca="false">S569+T569</f>
        <v>26.9102826536777</v>
      </c>
      <c r="V569" s="1" t="n">
        <f aca="false">V$10*(U569+U689+U809)</f>
        <v>9.19570057764928</v>
      </c>
      <c r="W569" s="1" t="n">
        <f aca="false">W$10*(V570-V569)</f>
        <v>352.480067266184</v>
      </c>
      <c r="X569" s="1"/>
      <c r="Y569" s="2" t="n">
        <v>557</v>
      </c>
      <c r="Z569" s="10" t="n">
        <f aca="false">(N569-N568)/$I$7</f>
        <v>8962.30499333655</v>
      </c>
      <c r="AA569" s="11" t="n">
        <f aca="false">(Q569-Q568)/$I$7</f>
        <v>9267.43440560784</v>
      </c>
      <c r="AB569" s="11" t="n">
        <f aca="false">(R569-R568)/$I$7</f>
        <v>8753.49098551086</v>
      </c>
      <c r="AD569" s="0" t="n">
        <v>557</v>
      </c>
      <c r="AE569" s="10" t="n">
        <f aca="false">Z569/9.81</f>
        <v>913.588684336039</v>
      </c>
      <c r="AF569" s="2" t="n">
        <f aca="false">AA569/9.81</f>
        <v>944.692599960025</v>
      </c>
      <c r="AG569" s="2" t="n">
        <f aca="false">AB569/9.81</f>
        <v>892.302852753401</v>
      </c>
      <c r="AH569" s="0" t="n">
        <f aca="false">AH$7*(AG569+AG689+AG809)</f>
        <v>155.317478393526</v>
      </c>
    </row>
    <row r="570" customFormat="false" ht="12.75" hidden="false" customHeight="false" outlineLevel="0" collapsed="false">
      <c r="B570" s="1" t="n">
        <v>558</v>
      </c>
      <c r="C570" s="1" t="n">
        <f aca="false">B570*pi/180</f>
        <v>9.73893722612836</v>
      </c>
      <c r="D570" s="1" t="n">
        <f aca="false">I$4*SIN(C570)</f>
        <v>-13.9057647468726</v>
      </c>
      <c r="E570" s="1" t="n">
        <f aca="false">I$4*COS(C570)</f>
        <v>-42.7975432332819</v>
      </c>
      <c r="F570" s="1" t="n">
        <f aca="false">I$4*SIN(C570+G$3)</f>
        <v>-4.54753337323261</v>
      </c>
      <c r="G570" s="1" t="n">
        <f aca="false">I$4*COS(C570+G$3)</f>
        <v>-44.7696318972955</v>
      </c>
      <c r="I570" s="9" t="n">
        <f aca="false">E570+SQRT(I$5^2-(D570+I$9)^2)</f>
        <v>120.61184972442</v>
      </c>
      <c r="J570" s="1" t="n">
        <f aca="false">$E570+SQRT($I$5^2-($D570+J$9)^2)</f>
        <v>117.22363054676</v>
      </c>
      <c r="K570" s="1" t="n">
        <f aca="false">$G570+SQRT($I$5^2-($F570+K$9)^2)</f>
        <v>118.299100263844</v>
      </c>
      <c r="M570" s="0" t="n">
        <v>558</v>
      </c>
      <c r="N570" s="9" t="n">
        <f aca="false">0.001*(I571-I570)/$I$7</f>
        <v>5.5234813052779</v>
      </c>
      <c r="O570" s="9" t="n">
        <f aca="false">O$10*(N570^2+N690^2+N810^2)</f>
        <v>7.73558554473468</v>
      </c>
      <c r="P570" s="9" t="n">
        <f aca="false">W$10*(O571-O570)</f>
        <v>-17.8076460104808</v>
      </c>
      <c r="Q570" s="9" t="n">
        <f aca="false">0.001*(J571-J570)/$I$7</f>
        <v>2.4079540409501</v>
      </c>
      <c r="R570" s="9" t="n">
        <f aca="false">0.001*(K571-K570)/$I$7</f>
        <v>5.03531251648568</v>
      </c>
      <c r="S570" s="9" t="n">
        <f aca="false">Q570^2</f>
        <v>5.79824266332793</v>
      </c>
      <c r="T570" s="9" t="n">
        <f aca="false">R570^2</f>
        <v>25.3543721386773</v>
      </c>
      <c r="U570" s="1" t="n">
        <f aca="false">S570+T570</f>
        <v>31.1526148020052</v>
      </c>
      <c r="V570" s="1" t="n">
        <v>12.7205012503111</v>
      </c>
      <c r="W570" s="1" t="n">
        <f aca="false">W$10*(V571-V570)</f>
        <v>-389.239935918917</v>
      </c>
      <c r="X570" s="1"/>
      <c r="Y570" s="2" t="n">
        <v>558</v>
      </c>
      <c r="Z570" s="10" t="n">
        <f aca="false">(N570-N569)/$I$7</f>
        <v>8962.36771027219</v>
      </c>
      <c r="AA570" s="11" t="n">
        <f aca="false">(Q570-Q569)/$I$7</f>
        <v>9292.58066119445</v>
      </c>
      <c r="AB570" s="11" t="n">
        <f aca="false">(R570-R569)/$I$7</f>
        <v>8732.11048463389</v>
      </c>
      <c r="AD570" s="0" t="n">
        <v>558</v>
      </c>
      <c r="AE570" s="10" t="n">
        <f aca="false">Z570/9.81</f>
        <v>913.595077499714</v>
      </c>
      <c r="AF570" s="2" t="n">
        <f aca="false">AA570/9.81</f>
        <v>947.255928765999</v>
      </c>
      <c r="AG570" s="2" t="n">
        <f aca="false">AB570/9.81</f>
        <v>890.123392929041</v>
      </c>
      <c r="AH570" s="0" t="n">
        <f aca="false">AH$7*(AG570+AG690+AG810)</f>
        <v>125.545820652289</v>
      </c>
    </row>
    <row r="571" customFormat="false" ht="12.75" hidden="false" customHeight="false" outlineLevel="0" collapsed="false">
      <c r="B571" s="1" t="n">
        <v>559</v>
      </c>
      <c r="C571" s="1" t="n">
        <f aca="false">B571*pi/180</f>
        <v>9.7563905186483</v>
      </c>
      <c r="D571" s="1" t="n">
        <f aca="false">I$4*SIN(C571)</f>
        <v>-14.6505669505721</v>
      </c>
      <c r="E571" s="1" t="n">
        <f aca="false">I$4*COS(C571)</f>
        <v>-42.5483359019693</v>
      </c>
      <c r="F571" s="1" t="n">
        <f aca="false">I$4*SIN(C571+G$3)</f>
        <v>-5.32817857379259</v>
      </c>
      <c r="G571" s="1" t="n">
        <f aca="false">I$4*COS(C571+G$3)</f>
        <v>-44.6834478647942</v>
      </c>
      <c r="I571" s="9" t="n">
        <f aca="false">E571+SQRT(I$5^2-(D571+I$9)^2)</f>
        <v>120.795965767929</v>
      </c>
      <c r="J571" s="1" t="n">
        <f aca="false">$E571+SQRT($I$5^2-($D571+J$9)^2)</f>
        <v>117.303895681458</v>
      </c>
      <c r="K571" s="1" t="n">
        <f aca="false">$G571+SQRT($I$5^2-($F571+K$9)^2)</f>
        <v>118.466944014394</v>
      </c>
      <c r="M571" s="0" t="n">
        <v>559</v>
      </c>
      <c r="N571" s="9" t="n">
        <f aca="false">0.001*(I572-I571)/$I$7</f>
        <v>5.82221969576679</v>
      </c>
      <c r="O571" s="9" t="n">
        <f aca="false">O$10*(N571^2+N691^2+N811^2)</f>
        <v>7.55750908462987</v>
      </c>
      <c r="P571" s="9" t="n">
        <f aca="false">W$10*(O572-O571)</f>
        <v>-17.6440910057161</v>
      </c>
      <c r="Q571" s="9" t="n">
        <f aca="false">0.001*(J572-J571)/$I$7</f>
        <v>2.71854312433149</v>
      </c>
      <c r="R571" s="9" t="n">
        <f aca="false">0.001*(K572-K571)/$I$7</f>
        <v>5.32567412356727</v>
      </c>
      <c r="S571" s="9" t="n">
        <f aca="false">Q571^2</f>
        <v>7.39047671885002</v>
      </c>
      <c r="T571" s="9" t="n">
        <f aca="false">R571^2</f>
        <v>28.362804870434</v>
      </c>
      <c r="U571" s="1" t="n">
        <f aca="false">S571+T571</f>
        <v>35.753281589284</v>
      </c>
      <c r="V571" s="1" t="n">
        <f aca="false">V$10*(U571+U691+U811)</f>
        <v>8.82810189112194</v>
      </c>
      <c r="W571" s="1" t="n">
        <f aca="false">W$10*(V572-V571)</f>
        <v>389.239935918917</v>
      </c>
      <c r="X571" s="1"/>
      <c r="Y571" s="2" t="n">
        <v>559</v>
      </c>
      <c r="Z571" s="10" t="n">
        <f aca="false">(N571-N570)/$I$7</f>
        <v>8962.15171466679</v>
      </c>
      <c r="AA571" s="11" t="n">
        <f aca="false">(Q571-Q570)/$I$7</f>
        <v>9317.67250144162</v>
      </c>
      <c r="AB571" s="11" t="n">
        <f aca="false">(R571-R570)/$I$7</f>
        <v>8710.84821244779</v>
      </c>
      <c r="AD571" s="0" t="n">
        <v>559</v>
      </c>
      <c r="AE571" s="10" t="n">
        <f aca="false">Z571/9.81</f>
        <v>913.573059599061</v>
      </c>
      <c r="AF571" s="2" t="n">
        <f aca="false">AA571/9.81</f>
        <v>949.813710646444</v>
      </c>
      <c r="AG571" s="2" t="n">
        <f aca="false">AB571/9.81</f>
        <v>887.955984959</v>
      </c>
      <c r="AH571" s="0" t="n">
        <f aca="false">AH$7*(AG571+AG691+AG811)</f>
        <v>95.9284476014069</v>
      </c>
    </row>
    <row r="572" customFormat="false" ht="12.75" hidden="false" customHeight="false" outlineLevel="0" collapsed="false">
      <c r="B572" s="1" t="n">
        <v>560</v>
      </c>
      <c r="C572" s="1" t="n">
        <f aca="false">B572*pi/180</f>
        <v>9.77384381116825</v>
      </c>
      <c r="D572" s="1" t="n">
        <f aca="false">I$4*SIN(C572)</f>
        <v>-15.3909064496551</v>
      </c>
      <c r="E572" s="1" t="n">
        <f aca="false">I$4*COS(C572)</f>
        <v>-42.2861679353659</v>
      </c>
      <c r="F572" s="1" t="n">
        <f aca="false">I$4*SIN(C572+G$3)</f>
        <v>-6.1072007595437</v>
      </c>
      <c r="G572" s="1" t="n">
        <f aca="false">I$4*COS(C572+G$3)</f>
        <v>-44.583652821215</v>
      </c>
      <c r="I572" s="9" t="n">
        <f aca="false">E572+SQRT(I$5^2-(D572+I$9)^2)</f>
        <v>120.990039757788</v>
      </c>
      <c r="J572" s="1" t="n">
        <f aca="false">$E572+SQRT($I$5^2-($D572+J$9)^2)</f>
        <v>117.394513785602</v>
      </c>
      <c r="K572" s="1" t="n">
        <f aca="false">$G572+SQRT($I$5^2-($F572+K$9)^2)</f>
        <v>118.64446648518</v>
      </c>
      <c r="M572" s="0" t="n">
        <v>560</v>
      </c>
      <c r="N572" s="9" t="n">
        <f aca="false">0.001*(I573-I572)/$I$7</f>
        <v>6.12094002976647</v>
      </c>
      <c r="O572" s="9" t="n">
        <f aca="false">O$10*(N572^2+N692^2+N812^2)</f>
        <v>7.38106817457271</v>
      </c>
      <c r="P572" s="9" t="n">
        <f aca="false">W$10*(O573-O572)</f>
        <v>-17.4369304576521</v>
      </c>
      <c r="Q572" s="9" t="n">
        <f aca="false">0.001*(J573-J572)/$I$7</f>
        <v>3.0299653674561</v>
      </c>
      <c r="R572" s="9" t="n">
        <f aca="false">0.001*(K573-K572)/$I$7</f>
        <v>5.61533010823609</v>
      </c>
      <c r="S572" s="9" t="n">
        <f aca="false">Q572^2</f>
        <v>9.18069012798338</v>
      </c>
      <c r="T572" s="9" t="n">
        <f aca="false">R572^2</f>
        <v>31.5319322244628</v>
      </c>
      <c r="U572" s="1" t="n">
        <f aca="false">S572+T572</f>
        <v>40.7126223524462</v>
      </c>
      <c r="V572" s="1" t="n">
        <v>12.7205012503111</v>
      </c>
      <c r="W572" s="1" t="n">
        <f aca="false">W$10*(V573-V572)</f>
        <v>-426.330417000905</v>
      </c>
      <c r="X572" s="1"/>
      <c r="Y572" s="2" t="n">
        <v>560</v>
      </c>
      <c r="Z572" s="10" t="n">
        <f aca="false">(N572-N571)/$I$7</f>
        <v>8961.61001999047</v>
      </c>
      <c r="AA572" s="11" t="n">
        <f aca="false">(Q572-Q571)/$I$7</f>
        <v>9342.6672937383</v>
      </c>
      <c r="AB572" s="11" t="n">
        <f aca="false">(R572-R571)/$I$7</f>
        <v>8689.67954006479</v>
      </c>
      <c r="AD572" s="0" t="n">
        <v>560</v>
      </c>
      <c r="AE572" s="10" t="n">
        <f aca="false">Z572/9.81</f>
        <v>913.517840977622</v>
      </c>
      <c r="AF572" s="2" t="n">
        <f aca="false">AA572/9.81</f>
        <v>952.36159976945</v>
      </c>
      <c r="AG572" s="2" t="n">
        <f aca="false">AB572/9.81</f>
        <v>885.798118253291</v>
      </c>
      <c r="AH572" s="0" t="n">
        <f aca="false">AH$7*(AG572+AG692+AG812)</f>
        <v>66.481631638255</v>
      </c>
    </row>
    <row r="573" customFormat="false" ht="12.75" hidden="false" customHeight="false" outlineLevel="0" collapsed="false">
      <c r="B573" s="1" t="n">
        <v>561</v>
      </c>
      <c r="C573" s="1" t="n">
        <f aca="false">B573*pi/180</f>
        <v>9.79129710368819</v>
      </c>
      <c r="D573" s="1" t="n">
        <f aca="false">I$4*SIN(C573)</f>
        <v>-16.1265577295385</v>
      </c>
      <c r="E573" s="1" t="n">
        <f aca="false">I$4*COS(C573)</f>
        <v>-42.0111191923741</v>
      </c>
      <c r="F573" s="1" t="n">
        <f aca="false">I$4*SIN(C573+G$3)</f>
        <v>-6.88436263278175</v>
      </c>
      <c r="G573" s="1" t="n">
        <f aca="false">I$4*COS(C573+G$3)</f>
        <v>-44.4702771650949</v>
      </c>
      <c r="I573" s="9" t="n">
        <f aca="false">E573+SQRT(I$5^2-(D573+I$9)^2)</f>
        <v>121.194071092114</v>
      </c>
      <c r="J573" s="1" t="n">
        <f aca="false">$E573+SQRT($I$5^2-($D573+J$9)^2)</f>
        <v>117.495512631184</v>
      </c>
      <c r="K573" s="1" t="n">
        <f aca="false">$G573+SQRT($I$5^2-($F573+K$9)^2)</f>
        <v>118.831644155454</v>
      </c>
      <c r="M573" s="0" t="n">
        <v>561</v>
      </c>
      <c r="N573" s="9" t="n">
        <f aca="false">0.001*(I574-I573)/$I$7</f>
        <v>6.41962980094604</v>
      </c>
      <c r="O573" s="9" t="n">
        <f aca="false">O$10*(N573^2+N693^2+N813^2)</f>
        <v>7.20669886999619</v>
      </c>
      <c r="P573" s="9" t="n">
        <f aca="false">W$10*(O574-O573)</f>
        <v>-17.1857162359367</v>
      </c>
      <c r="Q573" s="9" t="n">
        <f aca="false">0.001*(J574-J573)/$I$7</f>
        <v>3.34221600993345</v>
      </c>
      <c r="R573" s="9" t="n">
        <f aca="false">0.001*(K574-K573)/$I$7</f>
        <v>5.90428269247752</v>
      </c>
      <c r="S573" s="9" t="n">
        <f aca="false">Q573^2</f>
        <v>11.1704078570555</v>
      </c>
      <c r="T573" s="9" t="n">
        <f aca="false">R573^2</f>
        <v>34.8605541126896</v>
      </c>
      <c r="U573" s="1" t="n">
        <f aca="false">S573+T573</f>
        <v>46.0309619697451</v>
      </c>
      <c r="V573" s="1" t="n">
        <f aca="false">V$10*(U573+U693+U813)</f>
        <v>8.45719708030207</v>
      </c>
      <c r="W573" s="1" t="n">
        <f aca="false">W$10*(V574-V573)</f>
        <v>426.330417000905</v>
      </c>
      <c r="X573" s="1"/>
      <c r="Y573" s="2" t="n">
        <v>561</v>
      </c>
      <c r="Z573" s="10" t="n">
        <f aca="false">(N573-N572)/$I$7</f>
        <v>8960.69313538703</v>
      </c>
      <c r="AA573" s="11" t="n">
        <f aca="false">(Q573-Q572)/$I$7</f>
        <v>9367.51927432057</v>
      </c>
      <c r="AB573" s="11" t="n">
        <f aca="false">(R573-R572)/$I$7</f>
        <v>8668.57752724286</v>
      </c>
      <c r="AD573" s="0" t="n">
        <v>561</v>
      </c>
      <c r="AE573" s="10" t="n">
        <f aca="false">Z573/9.81</f>
        <v>913.424376695926</v>
      </c>
      <c r="AF573" s="2" t="n">
        <f aca="false">AA573/9.81</f>
        <v>954.894931123402</v>
      </c>
      <c r="AG573" s="2" t="n">
        <f aca="false">AB573/9.81</f>
        <v>883.647046609874</v>
      </c>
      <c r="AH573" s="0" t="n">
        <f aca="false">AH$7*(AG573+AG693+AG813)</f>
        <v>37.2213857494666</v>
      </c>
    </row>
    <row r="574" customFormat="false" ht="12.75" hidden="false" customHeight="false" outlineLevel="0" collapsed="false">
      <c r="B574" s="1" t="n">
        <v>562</v>
      </c>
      <c r="C574" s="1" t="n">
        <f aca="false">B574*pi/180</f>
        <v>9.80875039620813</v>
      </c>
      <c r="D574" s="1" t="n">
        <f aca="false">I$4*SIN(C574)</f>
        <v>-16.857296703716</v>
      </c>
      <c r="E574" s="1" t="n">
        <f aca="false">I$4*COS(C574)</f>
        <v>-41.7232734555055</v>
      </c>
      <c r="F574" s="1" t="n">
        <f aca="false">I$4*SIN(C574+G$3)</f>
        <v>-7.65942746247145</v>
      </c>
      <c r="G574" s="1" t="n">
        <f aca="false">I$4*COS(C574+G$3)</f>
        <v>-44.3433554317571</v>
      </c>
      <c r="I574" s="9" t="n">
        <f aca="false">E574+SQRT(I$5^2-(D574+I$9)^2)</f>
        <v>121.408058752145</v>
      </c>
      <c r="J574" s="1" t="n">
        <f aca="false">$E574+SQRT($I$5^2-($D574+J$9)^2)</f>
        <v>117.606919831515</v>
      </c>
      <c r="K574" s="1" t="n">
        <f aca="false">$G574+SQRT($I$5^2-($F574+K$9)^2)</f>
        <v>119.028453578537</v>
      </c>
      <c r="M574" s="0" t="n">
        <v>562</v>
      </c>
      <c r="N574" s="9" t="n">
        <f aca="false">0.001*(I575-I574)/$I$7</f>
        <v>6.71827477021537</v>
      </c>
      <c r="O574" s="9" t="n">
        <f aca="false">O$10*(N574^2+N694^2+N814^2)</f>
        <v>7.03484170763682</v>
      </c>
      <c r="P574" s="9" t="n">
        <f aca="false">W$10*(O575-O574)</f>
        <v>-16.8901065161563</v>
      </c>
      <c r="Q574" s="9" t="n">
        <f aca="false">0.001*(J575-J574)/$I$7</f>
        <v>3.65528866066853</v>
      </c>
      <c r="R574" s="9" t="n">
        <f aca="false">0.001*(K575-K574)/$I$7</f>
        <v>6.19253312411814</v>
      </c>
      <c r="S574" s="9" t="n">
        <f aca="false">Q574^2</f>
        <v>13.361135192812</v>
      </c>
      <c r="T574" s="9" t="n">
        <f aca="false">R574^2</f>
        <v>38.3474664933004</v>
      </c>
      <c r="U574" s="1" t="n">
        <f aca="false">S574+T574</f>
        <v>51.7086016861124</v>
      </c>
      <c r="V574" s="1" t="n">
        <v>12.7205012503111</v>
      </c>
      <c r="W574" s="1" t="n">
        <f aca="false">W$10*(V575-V574)</f>
        <v>-463.427363473518</v>
      </c>
      <c r="X574" s="1"/>
      <c r="Y574" s="2" t="n">
        <v>562</v>
      </c>
      <c r="Z574" s="10" t="n">
        <f aca="false">(N574-N573)/$I$7</f>
        <v>8959.34907807996</v>
      </c>
      <c r="AA574" s="11" t="n">
        <f aca="false">(Q574-Q573)/$I$7</f>
        <v>9392.1795220524</v>
      </c>
      <c r="AB574" s="11" t="n">
        <f aca="false">(R574-R573)/$I$7</f>
        <v>8647.51294921859</v>
      </c>
      <c r="AD574" s="0" t="n">
        <v>562</v>
      </c>
      <c r="AE574" s="10" t="n">
        <f aca="false">Z574/9.81</f>
        <v>913.287367796122</v>
      </c>
      <c r="AF574" s="2" t="n">
        <f aca="false">AA574/9.81</f>
        <v>957.408717844282</v>
      </c>
      <c r="AG574" s="2" t="n">
        <f aca="false">AB574/9.81</f>
        <v>881.499790949908</v>
      </c>
      <c r="AH574" s="0" t="n">
        <f aca="false">AH$7*(AG574+AG694+AG814)</f>
        <v>8.16344676050574</v>
      </c>
    </row>
    <row r="575" customFormat="false" ht="12.75" hidden="false" customHeight="false" outlineLevel="0" collapsed="false">
      <c r="B575" s="1" t="n">
        <v>563</v>
      </c>
      <c r="C575" s="1" t="n">
        <f aca="false">B575*pi/180</f>
        <v>9.82620368872808</v>
      </c>
      <c r="D575" s="1" t="n">
        <f aca="false">I$4*SIN(C575)</f>
        <v>-17.5829007820173</v>
      </c>
      <c r="E575" s="1" t="n">
        <f aca="false">I$4*COS(C575)</f>
        <v>-41.4227184053598</v>
      </c>
      <c r="F575" s="1" t="n">
        <f aca="false">I$4*SIN(C575+G$3)</f>
        <v>-8.43215915635762</v>
      </c>
      <c r="G575" s="1" t="n">
        <f aca="false">I$4*COS(C575+G$3)</f>
        <v>-44.202926282791</v>
      </c>
      <c r="I575" s="9" t="n">
        <f aca="false">E575+SQRT(I$5^2-(D575+I$9)^2)</f>
        <v>121.632001244486</v>
      </c>
      <c r="J575" s="1" t="n">
        <f aca="false">$E575+SQRT($I$5^2-($D575+J$9)^2)</f>
        <v>117.728762786871</v>
      </c>
      <c r="K575" s="1" t="n">
        <f aca="false">$G575+SQRT($I$5^2-($F575+K$9)^2)</f>
        <v>119.234871349341</v>
      </c>
      <c r="M575" s="0" t="n">
        <v>563</v>
      </c>
      <c r="N575" s="9" t="n">
        <f aca="false">0.001*(I576-I575)/$I$7</f>
        <v>7.01685888315438</v>
      </c>
      <c r="O575" s="9" t="n">
        <f aca="false">O$10*(N575^2+N695^2+N815^2)</f>
        <v>6.86594064247526</v>
      </c>
      <c r="P575" s="9" t="n">
        <f aca="false">W$10*(O576-O575)</f>
        <v>-16.5498677826834</v>
      </c>
      <c r="Q575" s="9" t="n">
        <f aca="false">0.001*(J576-J575)/$I$7</f>
        <v>3.96917519185422</v>
      </c>
      <c r="R575" s="9" t="n">
        <f aca="false">0.001*(K576-K575)/$I$7</f>
        <v>6.48008160157971</v>
      </c>
      <c r="S575" s="9" t="n">
        <f aca="false">Q575^2</f>
        <v>15.754351703631</v>
      </c>
      <c r="T575" s="9" t="n">
        <f aca="false">R575^2</f>
        <v>41.9914575631319</v>
      </c>
      <c r="U575" s="1" t="n">
        <f aca="false">S575+T575</f>
        <v>57.7458092667629</v>
      </c>
      <c r="V575" s="1" t="n">
        <f aca="false">V$10*(U575+U695+U815)</f>
        <v>8.08622761557593</v>
      </c>
      <c r="W575" s="1" t="n">
        <f aca="false">W$10*(V576-V575)</f>
        <v>463.427363473518</v>
      </c>
      <c r="X575" s="1"/>
      <c r="Y575" s="2" t="n">
        <v>563</v>
      </c>
      <c r="Z575" s="10" t="n">
        <f aca="false">(N575-N574)/$I$7</f>
        <v>8957.52338817036</v>
      </c>
      <c r="AA575" s="11" t="n">
        <f aca="false">(Q575-Q574)/$I$7</f>
        <v>9416.59593557064</v>
      </c>
      <c r="AB575" s="11" t="n">
        <f aca="false">(R575-R574)/$I$7</f>
        <v>8626.4543238471</v>
      </c>
      <c r="AD575" s="0" t="n">
        <v>563</v>
      </c>
      <c r="AE575" s="10" t="n">
        <f aca="false">Z575/9.81</f>
        <v>913.101262810434</v>
      </c>
      <c r="AF575" s="2" t="n">
        <f aca="false">AA575/9.81</f>
        <v>959.897648885896</v>
      </c>
      <c r="AG575" s="2" t="n">
        <f aca="false">AB575/9.81</f>
        <v>879.353142084312</v>
      </c>
      <c r="AH575" s="0" t="n">
        <f aca="false">AH$7*(AG575+AG695+AG815)</f>
        <v>-20.6767408857403</v>
      </c>
    </row>
    <row r="576" customFormat="false" ht="12.75" hidden="false" customHeight="false" outlineLevel="0" collapsed="false">
      <c r="B576" s="1" t="n">
        <v>564</v>
      </c>
      <c r="C576" s="1" t="n">
        <f aca="false">B576*pi/180</f>
        <v>9.84365698124802</v>
      </c>
      <c r="D576" s="1" t="n">
        <f aca="false">I$4*SIN(C576)</f>
        <v>-18.3031489384109</v>
      </c>
      <c r="E576" s="1" t="n">
        <f aca="false">I$4*COS(C576)</f>
        <v>-41.1095455939171</v>
      </c>
      <c r="F576" s="1" t="n">
        <f aca="false">I$4*SIN(C576+G$3)</f>
        <v>-9.20232233288053</v>
      </c>
      <c r="G576" s="1" t="n">
        <f aca="false">I$4*COS(C576+G$3)</f>
        <v>-44.0490324942758</v>
      </c>
      <c r="I576" s="9" t="n">
        <f aca="false">E576+SQRT(I$5^2-(D576+I$9)^2)</f>
        <v>121.865896540591</v>
      </c>
      <c r="J576" s="1" t="n">
        <f aca="false">$E576+SQRT($I$5^2-($D576+J$9)^2)</f>
        <v>117.861068626599</v>
      </c>
      <c r="K576" s="1" t="n">
        <f aca="false">$G576+SQRT($I$5^2-($F576+K$9)^2)</f>
        <v>119.450874069393</v>
      </c>
      <c r="M576" s="0" t="n">
        <v>564</v>
      </c>
      <c r="N576" s="9" t="n">
        <f aca="false">0.001*(I577-I576)/$I$7</f>
        <v>7.31536418801397</v>
      </c>
      <c r="O576" s="9" t="n">
        <f aca="false">O$10*(N576^2+N696^2+N816^2)</f>
        <v>6.70044196464843</v>
      </c>
      <c r="P576" s="9" t="n">
        <f aca="false">W$10*(O577-O576)</f>
        <v>-16.1648765789271</v>
      </c>
      <c r="Q576" s="9" t="n">
        <f aca="false">0.001*(J577-J576)/$I$7</f>
        <v>4.28386563224279</v>
      </c>
      <c r="R576" s="9" t="n">
        <f aca="false">0.001*(K577-K576)/$I$7</f>
        <v>6.7669271995463</v>
      </c>
      <c r="S576" s="9" t="n">
        <f aca="false">Q576^2</f>
        <v>18.351504755111</v>
      </c>
      <c r="T576" s="9" t="n">
        <f aca="false">R576^2</f>
        <v>45.7913037239596</v>
      </c>
      <c r="U576" s="1" t="n">
        <f aca="false">S576+T576</f>
        <v>64.1428084790705</v>
      </c>
      <c r="V576" s="1" t="n">
        <v>12.7205012503111</v>
      </c>
      <c r="W576" s="1" t="n">
        <f aca="false">W$10*(V577-V576)</f>
        <v>-500.191903594844</v>
      </c>
      <c r="X576" s="1"/>
      <c r="Y576" s="2" t="n">
        <v>564</v>
      </c>
      <c r="Z576" s="10" t="n">
        <f aca="false">(N576-N575)/$I$7</f>
        <v>8955.15914578766</v>
      </c>
      <c r="AA576" s="11" t="n">
        <f aca="false">(Q576-Q575)/$I$7</f>
        <v>9440.71321165721</v>
      </c>
      <c r="AB576" s="11" t="n">
        <f aca="false">(R576-R575)/$I$7</f>
        <v>8605.36793899769</v>
      </c>
      <c r="AD576" s="0" t="n">
        <v>564</v>
      </c>
      <c r="AE576" s="10" t="n">
        <f aca="false">Z576/9.81</f>
        <v>912.860259509445</v>
      </c>
      <c r="AF576" s="2" t="n">
        <f aca="false">AA576/9.81</f>
        <v>962.35608681521</v>
      </c>
      <c r="AG576" s="2" t="n">
        <f aca="false">AB576/9.81</f>
        <v>877.20366350639</v>
      </c>
      <c r="AH576" s="0" t="n">
        <f aca="false">AH$7*(AG576+AG696+AG816)</f>
        <v>-49.2840407945834</v>
      </c>
    </row>
    <row r="577" customFormat="false" ht="12.75" hidden="false" customHeight="false" outlineLevel="0" collapsed="false">
      <c r="B577" s="1" t="n">
        <v>565</v>
      </c>
      <c r="C577" s="1" t="n">
        <f aca="false">B577*pi/180</f>
        <v>9.86111027376796</v>
      </c>
      <c r="D577" s="1" t="n">
        <f aca="false">I$4*SIN(C577)</f>
        <v>-19.0178217783314</v>
      </c>
      <c r="E577" s="1" t="n">
        <f aca="false">I$4*COS(C577)</f>
        <v>-40.7838504166493</v>
      </c>
      <c r="F577" s="1" t="n">
        <f aca="false">I$4*SIN(C577+G$3)</f>
        <v>-9.96968239287603</v>
      </c>
      <c r="G577" s="1" t="n">
        <f aca="false">I$4*COS(C577+G$3)</f>
        <v>-43.8817209437503</v>
      </c>
      <c r="I577" s="9" t="n">
        <f aca="false">E577+SQRT(I$5^2-(D577+I$9)^2)</f>
        <v>122.109742013525</v>
      </c>
      <c r="J577" s="1" t="n">
        <f aca="false">$E577+SQRT($I$5^2-($D577+J$9)^2)</f>
        <v>118.003864147674</v>
      </c>
      <c r="K577" s="1" t="n">
        <f aca="false">$G577+SQRT($I$5^2-($F577+K$9)^2)</f>
        <v>119.676438309378</v>
      </c>
      <c r="M577" s="0" t="n">
        <v>565</v>
      </c>
      <c r="N577" s="9" t="n">
        <f aca="false">0.001*(I578-I577)/$I$7</f>
        <v>7.61377075439228</v>
      </c>
      <c r="O577" s="9" t="n">
        <f aca="false">O$10*(N577^2+N697^2+N817^2)</f>
        <v>6.53879319885915</v>
      </c>
      <c r="P577" s="9" t="n">
        <f aca="false">W$10*(O578-O577)</f>
        <v>-15.7351209871141</v>
      </c>
      <c r="Q577" s="9" t="n">
        <f aca="false">0.001*(J578-J577)/$I$7</f>
        <v>4.59934805985043</v>
      </c>
      <c r="R577" s="9" t="n">
        <f aca="false">0.001*(K578-K577)/$I$7</f>
        <v>7.0530677955216</v>
      </c>
      <c r="S577" s="9" t="n">
        <f aca="false">Q577^2</f>
        <v>21.1540025756499</v>
      </c>
      <c r="T577" s="9" t="n">
        <f aca="false">R577^2</f>
        <v>49.7457653282239</v>
      </c>
      <c r="U577" s="1" t="n">
        <f aca="false">S577+T577</f>
        <v>70.8997679038738</v>
      </c>
      <c r="V577" s="1" t="n">
        <f aca="false">V$10*(U577+U697+U817)</f>
        <v>7.71858221436268</v>
      </c>
      <c r="W577" s="1" t="n">
        <f aca="false">W$10*(V578-V577)</f>
        <v>500.191903594844</v>
      </c>
      <c r="X577" s="1"/>
      <c r="Y577" s="2" t="n">
        <v>565</v>
      </c>
      <c r="Z577" s="10" t="n">
        <f aca="false">(N577-N576)/$I$7</f>
        <v>8952.19699134915</v>
      </c>
      <c r="AA577" s="11" t="n">
        <f aca="false">(Q577-Q576)/$I$7</f>
        <v>9464.47282822902</v>
      </c>
      <c r="AB577" s="11" t="n">
        <f aca="false">(R577-R576)/$I$7</f>
        <v>8584.21787925892</v>
      </c>
      <c r="AD577" s="0" t="n">
        <v>565</v>
      </c>
      <c r="AE577" s="10" t="n">
        <f aca="false">Z577/9.81</f>
        <v>912.558306967294</v>
      </c>
      <c r="AF577" s="2" t="n">
        <f aca="false">AA577/9.81</f>
        <v>964.778066078391</v>
      </c>
      <c r="AG577" s="2" t="n">
        <f aca="false">AB577/9.81</f>
        <v>875.047694114059</v>
      </c>
      <c r="AH577" s="0" t="n">
        <f aca="false">AH$7*(AG577+AG697+AG817)</f>
        <v>-77.6436402725062</v>
      </c>
    </row>
    <row r="578" customFormat="false" ht="12.75" hidden="false" customHeight="false" outlineLevel="0" collapsed="false">
      <c r="B578" s="1" t="n">
        <v>566</v>
      </c>
      <c r="C578" s="1" t="n">
        <f aca="false">B578*pi/180</f>
        <v>9.87856356628791</v>
      </c>
      <c r="D578" s="1" t="n">
        <f aca="false">I$4*SIN(C578)</f>
        <v>-19.7267016055085</v>
      </c>
      <c r="E578" s="1" t="n">
        <f aca="false">I$4*COS(C578)</f>
        <v>-40.4457320834625</v>
      </c>
      <c r="F578" s="1" t="n">
        <f aca="false">I$4*SIN(C578+G$3)</f>
        <v>-10.7340055910362</v>
      </c>
      <c r="G578" s="1" t="n">
        <f aca="false">I$4*COS(C578+G$3)</f>
        <v>-43.7010425959336</v>
      </c>
      <c r="I578" s="9" t="n">
        <f aca="false">E578+SQRT(I$5^2-(D578+I$9)^2)</f>
        <v>122.363534372004</v>
      </c>
      <c r="J578" s="1" t="n">
        <f aca="false">$E578+SQRT($I$5^2-($D578+J$9)^2)</f>
        <v>118.157175749669</v>
      </c>
      <c r="K578" s="1" t="n">
        <f aca="false">$G578+SQRT($I$5^2-($F578+K$9)^2)</f>
        <v>119.911540569229</v>
      </c>
      <c r="M578" s="0" t="n">
        <v>566</v>
      </c>
      <c r="N578" s="9" t="n">
        <f aca="false">0.001*(I579-I578)/$I$7</f>
        <v>7.91205659267106</v>
      </c>
      <c r="O578" s="9" t="n">
        <f aca="false">O$10*(N578^2+N698^2+N818^2)</f>
        <v>6.38144198898801</v>
      </c>
      <c r="P578" s="9" t="n">
        <f aca="false">W$10*(O579-O578)</f>
        <v>-15.2607018390233</v>
      </c>
      <c r="Q578" s="9" t="n">
        <f aca="false">0.001*(J579-J578)/$I$7</f>
        <v>4.91560849416842</v>
      </c>
      <c r="R578" s="9" t="n">
        <f aca="false">0.001*(K579-K578)/$I$7</f>
        <v>7.33849999731859</v>
      </c>
      <c r="S578" s="9" t="n">
        <f aca="false">Q578^2</f>
        <v>24.1632068679408</v>
      </c>
      <c r="T578" s="9" t="n">
        <f aca="false">R578^2</f>
        <v>53.853582210645</v>
      </c>
      <c r="U578" s="1" t="n">
        <f aca="false">S578+T578</f>
        <v>78.0167890785858</v>
      </c>
      <c r="V578" s="1" t="n">
        <v>12.7205012503111</v>
      </c>
      <c r="W578" s="1" t="n">
        <f aca="false">W$10*(V579-V578)</f>
        <v>-536.273518165077</v>
      </c>
      <c r="X578" s="1"/>
      <c r="Y578" s="2" t="n">
        <v>566</v>
      </c>
      <c r="Z578" s="10" t="n">
        <f aca="false">(N578-N577)/$I$7</f>
        <v>8948.57514836358</v>
      </c>
      <c r="AA578" s="11" t="n">
        <f aca="false">(Q578-Q577)/$I$7</f>
        <v>9487.81302953989</v>
      </c>
      <c r="AB578" s="11" t="n">
        <f aca="false">(R578-R577)/$I$7</f>
        <v>8562.9660539098</v>
      </c>
      <c r="AD578" s="0" t="n">
        <v>566</v>
      </c>
      <c r="AE578" s="10" t="n">
        <f aca="false">Z578/9.81</f>
        <v>912.189107886195</v>
      </c>
      <c r="AF578" s="2" t="n">
        <f aca="false">AA578/9.81</f>
        <v>967.157291492344</v>
      </c>
      <c r="AG578" s="2" t="n">
        <f aca="false">AB578/9.81</f>
        <v>872.881351061142</v>
      </c>
      <c r="AH578" s="0" t="n">
        <f aca="false">AH$7*(AG578+AG698+AG818)</f>
        <v>-105.741065052869</v>
      </c>
    </row>
    <row r="579" customFormat="false" ht="12.75" hidden="false" customHeight="false" outlineLevel="0" collapsed="false">
      <c r="B579" s="1" t="n">
        <v>567</v>
      </c>
      <c r="C579" s="1" t="n">
        <f aca="false">B579*pi/180</f>
        <v>9.89601685880785</v>
      </c>
      <c r="D579" s="1" t="n">
        <f aca="false">I$4*SIN(C579)</f>
        <v>-20.4295724882796</v>
      </c>
      <c r="E579" s="1" t="n">
        <f aca="false">I$4*COS(C579)</f>
        <v>-40.0952935884766</v>
      </c>
      <c r="F579" s="1" t="n">
        <f aca="false">I$4*SIN(C579+G$3)</f>
        <v>-11.4950591071106</v>
      </c>
      <c r="G579" s="1" t="n">
        <f aca="false">I$4*COS(C579+G$3)</f>
        <v>-43.5070524872007</v>
      </c>
      <c r="I579" s="9" t="n">
        <f aca="false">E579+SQRT(I$5^2-(D579+I$9)^2)</f>
        <v>122.62726959176</v>
      </c>
      <c r="J579" s="1" t="n">
        <f aca="false">$E579+SQRT($I$5^2-($D579+J$9)^2)</f>
        <v>118.321029366141</v>
      </c>
      <c r="K579" s="1" t="n">
        <f aca="false">$G579+SQRT($I$5^2-($F579+K$9)^2)</f>
        <v>120.156157235806</v>
      </c>
      <c r="M579" s="0" t="n">
        <v>567</v>
      </c>
      <c r="N579" s="9" t="n">
        <f aca="false">0.001*(I580-I579)/$I$7</f>
        <v>8.2101975743555</v>
      </c>
      <c r="O579" s="9" t="n">
        <f aca="false">O$10*(N579^2+N699^2+N819^2)</f>
        <v>6.22883497059778</v>
      </c>
      <c r="P579" s="9" t="n">
        <f aca="false">W$10*(O580-O579)</f>
        <v>-14.7418336679024</v>
      </c>
      <c r="Q579" s="9" t="n">
        <f aca="false">0.001*(J580-J579)/$I$7</f>
        <v>5.232630788027</v>
      </c>
      <c r="R579" s="9" t="n">
        <f aca="false">0.001*(K580-K579)/$I$7</f>
        <v>7.62321907145775</v>
      </c>
      <c r="S579" s="9" t="n">
        <f aca="false">Q579^2</f>
        <v>27.380424963808</v>
      </c>
      <c r="T579" s="9" t="n">
        <f aca="false">R579^2</f>
        <v>58.1134690114372</v>
      </c>
      <c r="U579" s="1" t="n">
        <f aca="false">S579+T579</f>
        <v>85.4938939752452</v>
      </c>
      <c r="V579" s="1" t="n">
        <f aca="false">V$10*(U579+U699+U819)</f>
        <v>7.35776606866035</v>
      </c>
      <c r="W579" s="1" t="n">
        <f aca="false">W$10*(V580-V579)</f>
        <v>536.273518165077</v>
      </c>
      <c r="X579" s="1"/>
      <c r="Y579" s="2" t="n">
        <v>567</v>
      </c>
      <c r="Z579" s="10" t="n">
        <f aca="false">(N579-N578)/$I$7</f>
        <v>8944.22945053321</v>
      </c>
      <c r="AA579" s="11" t="n">
        <f aca="false">(Q579-Q578)/$I$7</f>
        <v>9510.66881575713</v>
      </c>
      <c r="AB579" s="11" t="n">
        <f aca="false">(R579-R578)/$I$7</f>
        <v>8541.57222417484</v>
      </c>
      <c r="AD579" s="0" t="n">
        <v>567</v>
      </c>
      <c r="AE579" s="10" t="n">
        <f aca="false">Z579/9.81</f>
        <v>911.746121359145</v>
      </c>
      <c r="AF579" s="2" t="n">
        <f aca="false">AA579/9.81</f>
        <v>969.487137182174</v>
      </c>
      <c r="AG579" s="2" t="n">
        <f aca="false">AB579/9.81</f>
        <v>870.700532535662</v>
      </c>
      <c r="AH579" s="0" t="n">
        <f aca="false">AH$7*(AG579+AG699+AG819)</f>
        <v>-133.562193630792</v>
      </c>
    </row>
    <row r="580" customFormat="false" ht="12.75" hidden="false" customHeight="false" outlineLevel="0" collapsed="false">
      <c r="B580" s="1" t="n">
        <v>568</v>
      </c>
      <c r="C580" s="1" t="n">
        <f aca="false">B580*pi/180</f>
        <v>9.91347015132779</v>
      </c>
      <c r="D580" s="1" t="n">
        <f aca="false">I$4*SIN(C580)</f>
        <v>-21.1262203253651</v>
      </c>
      <c r="E580" s="1" t="n">
        <f aca="false">I$4*COS(C580)</f>
        <v>-39.7326416786517</v>
      </c>
      <c r="F580" s="1" t="n">
        <f aca="false">I$4*SIN(C580+G$3)</f>
        <v>-12.2526111168259</v>
      </c>
      <c r="G580" s="1" t="n">
        <f aca="false">I$4*COS(C580+G$3)</f>
        <v>-43.2998097088178</v>
      </c>
      <c r="I580" s="9" t="n">
        <f aca="false">E580+SQRT(I$5^2-(D580+I$9)^2)</f>
        <v>122.900942844239</v>
      </c>
      <c r="J580" s="1" t="n">
        <f aca="false">$E580+SQRT($I$5^2-($D580+J$9)^2)</f>
        <v>118.495450392409</v>
      </c>
      <c r="K580" s="1" t="n">
        <f aca="false">$G580+SQRT($I$5^2-($F580+K$9)^2)</f>
        <v>120.410264538188</v>
      </c>
      <c r="M580" s="0" t="n">
        <v>568</v>
      </c>
      <c r="N580" s="9" t="n">
        <f aca="false">0.001*(I581-I580)/$I$7</f>
        <v>8.50816735338128</v>
      </c>
      <c r="O580" s="9" t="n">
        <f aca="false">O$10*(N580^2+N700^2+N820^2)</f>
        <v>6.08141663391876</v>
      </c>
      <c r="P580" s="9" t="n">
        <f aca="false">W$10*(O581-O580)</f>
        <v>-14.1788453782317</v>
      </c>
      <c r="Q580" s="9" t="n">
        <f aca="false">0.001*(J581-J580)/$I$7</f>
        <v>5.55039651924375</v>
      </c>
      <c r="R580" s="9" t="n">
        <f aca="false">0.001*(K581-K580)/$I$7</f>
        <v>7.90721887251891</v>
      </c>
      <c r="S580" s="9" t="n">
        <f aca="false">Q580^2</f>
        <v>30.8069015208331</v>
      </c>
      <c r="T580" s="9" t="n">
        <f aca="false">R580^2</f>
        <v>62.5241102979192</v>
      </c>
      <c r="U580" s="1" t="n">
        <f aca="false">S580+T580</f>
        <v>93.3310118187523</v>
      </c>
      <c r="V580" s="1" t="n">
        <v>12.7205012503111</v>
      </c>
      <c r="W580" s="1" t="n">
        <f aca="false">W$10*(V581-V580)</f>
        <v>-571.313295874961</v>
      </c>
      <c r="X580" s="1"/>
      <c r="Y580" s="2" t="n">
        <v>568</v>
      </c>
      <c r="Z580" s="10" t="n">
        <f aca="false">(N580-N579)/$I$7</f>
        <v>8939.09337077332</v>
      </c>
      <c r="AA580" s="11" t="n">
        <f aca="false">(Q580-Q579)/$I$7</f>
        <v>9532.97193650258</v>
      </c>
      <c r="AB580" s="11" t="n">
        <f aca="false">(R580-R579)/$I$7</f>
        <v>8519.9940318347</v>
      </c>
      <c r="AD580" s="0" t="n">
        <v>568</v>
      </c>
      <c r="AE580" s="10" t="n">
        <f aca="false">Z580/9.81</f>
        <v>911.222565828065</v>
      </c>
      <c r="AF580" s="2" t="n">
        <f aca="false">AA580/9.81</f>
        <v>971.760645922791</v>
      </c>
      <c r="AG580" s="2" t="n">
        <f aca="false">AB580/9.81</f>
        <v>868.50092067632</v>
      </c>
      <c r="AH580" s="0" t="n">
        <f aca="false">AH$7*(AG580+AG700+AG820)</f>
        <v>-161.093271261286</v>
      </c>
    </row>
    <row r="581" customFormat="false" ht="12.75" hidden="false" customHeight="false" outlineLevel="0" collapsed="false">
      <c r="B581" s="1" t="n">
        <v>569</v>
      </c>
      <c r="C581" s="1" t="n">
        <f aca="false">B581*pi/180</f>
        <v>9.93092344384774</v>
      </c>
      <c r="D581" s="1" t="n">
        <f aca="false">I$4*SIN(C581)</f>
        <v>-21.8164329110852</v>
      </c>
      <c r="E581" s="1" t="n">
        <f aca="false">I$4*COS(C581)</f>
        <v>-39.3578868212728</v>
      </c>
      <c r="F581" s="1" t="n">
        <f aca="false">I$4*SIN(C581+G$3)</f>
        <v>-13.0064308625013</v>
      </c>
      <c r="G581" s="1" t="n">
        <f aca="false">I$4*COS(C581+G$3)</f>
        <v>-43.079377388943</v>
      </c>
      <c r="I581" s="9" t="n">
        <f aca="false">E581+SQRT(I$5^2-(D581+I$9)^2)</f>
        <v>123.184548422685</v>
      </c>
      <c r="J581" s="1" t="n">
        <f aca="false">$E581+SQRT($I$5^2-($D581+J$9)^2)</f>
        <v>118.680463609717</v>
      </c>
      <c r="K581" s="1" t="n">
        <f aca="false">$G581+SQRT($I$5^2-($F581+K$9)^2)</f>
        <v>120.673838500605</v>
      </c>
      <c r="M581" s="0" t="n">
        <v>569</v>
      </c>
      <c r="N581" s="9" t="n">
        <f aca="false">0.001*(I582-I581)/$I$7</f>
        <v>8.80593728858599</v>
      </c>
      <c r="O581" s="9" t="n">
        <f aca="false">O$10*(N581^2+N701^2+N821^2)</f>
        <v>5.93962818013644</v>
      </c>
      <c r="P581" s="9" t="n">
        <f aca="false">W$10*(O582-O581)</f>
        <v>-13.5721806534169</v>
      </c>
      <c r="Q581" s="9" t="n">
        <f aca="false">0.001*(J582-J581)/$I$7</f>
        <v>5.86888488221547</v>
      </c>
      <c r="R581" s="9" t="n">
        <f aca="false">0.001*(K582-K581)/$I$7</f>
        <v>8.19049177345448</v>
      </c>
      <c r="S581" s="9" t="n">
        <f aca="false">Q581^2</f>
        <v>34.4438097606973</v>
      </c>
      <c r="T581" s="9" t="n">
        <f aca="false">R581^2</f>
        <v>67.0841554910256</v>
      </c>
      <c r="U581" s="1" t="n">
        <f aca="false">S581+T581</f>
        <v>101.527965251723</v>
      </c>
      <c r="V581" s="1" t="n">
        <f aca="false">V$10*(U581+U701+U821)</f>
        <v>7.00736829156151</v>
      </c>
      <c r="W581" s="1" t="n">
        <f aca="false">W$10*(V582-V581)</f>
        <v>571.313295874961</v>
      </c>
      <c r="X581" s="1"/>
      <c r="Y581" s="2" t="n">
        <v>569</v>
      </c>
      <c r="Z581" s="10" t="n">
        <f aca="false">(N581-N580)/$I$7</f>
        <v>8933.09805614132</v>
      </c>
      <c r="AA581" s="11" t="n">
        <f aca="false">(Q581-Q580)/$I$7</f>
        <v>9554.65088915162</v>
      </c>
      <c r="AB581" s="11" t="n">
        <f aca="false">(R581-R580)/$I$7</f>
        <v>8498.18702806715</v>
      </c>
      <c r="AD581" s="0" t="n">
        <v>569</v>
      </c>
      <c r="AE581" s="10" t="n">
        <f aca="false">Z581/9.81</f>
        <v>910.611422644375</v>
      </c>
      <c r="AF581" s="2" t="n">
        <f aca="false">AA581/9.81</f>
        <v>973.970528965506</v>
      </c>
      <c r="AG581" s="2" t="n">
        <f aca="false">AB581/9.81</f>
        <v>866.277984512452</v>
      </c>
      <c r="AH581" s="0" t="n">
        <f aca="false">AH$7*(AG581+AG701+AG821)</f>
        <v>-188.320923084241</v>
      </c>
    </row>
    <row r="582" customFormat="false" ht="12.75" hidden="false" customHeight="false" outlineLevel="0" collapsed="false">
      <c r="B582" s="1" t="n">
        <v>570</v>
      </c>
      <c r="C582" s="1" t="n">
        <f aca="false">B582*pi/180</f>
        <v>9.94837673636768</v>
      </c>
      <c r="D582" s="1" t="n">
        <f aca="false">I$4*SIN(C582)</f>
        <v>-22.5</v>
      </c>
      <c r="E582" s="1" t="n">
        <f aca="false">I$4*COS(C582)</f>
        <v>-38.9711431702997</v>
      </c>
      <c r="F582" s="1" t="n">
        <f aca="false">I$4*SIN(C582+G$3)</f>
        <v>-13.7562887233398</v>
      </c>
      <c r="G582" s="1" t="n">
        <f aca="false">I$4*COS(C582+G$3)</f>
        <v>-42.8458226733962</v>
      </c>
      <c r="I582" s="9" t="n">
        <f aca="false">E582+SQRT(I$5^2-(D582+I$9)^2)</f>
        <v>123.478079665638</v>
      </c>
      <c r="J582" s="1" t="n">
        <f aca="false">$E582+SQRT($I$5^2-($D582+J$9)^2)</f>
        <v>118.876093105791</v>
      </c>
      <c r="K582" s="1" t="n">
        <f aca="false">$G582+SQRT($I$5^2-($F582+K$9)^2)</f>
        <v>120.946854893054</v>
      </c>
      <c r="M582" s="0" t="n">
        <v>570</v>
      </c>
      <c r="N582" s="9" t="n">
        <f aca="false">0.001*(I583-I582)/$I$7</f>
        <v>9.10347636742074</v>
      </c>
      <c r="O582" s="9" t="n">
        <f aca="false">O$10*(N582^2+N702^2+N822^2)</f>
        <v>5.80390637360227</v>
      </c>
      <c r="P582" s="9" t="n">
        <f aca="false">W$10*(O583-O582)</f>
        <v>-12.9223980842243</v>
      </c>
      <c r="Q582" s="9" t="n">
        <f aca="false">0.001*(J583-J582)/$I$7</f>
        <v>6.18807257962118</v>
      </c>
      <c r="R582" s="9" t="n">
        <f aca="false">0.001*(K583-K582)/$I$7</f>
        <v>8.47302859689094</v>
      </c>
      <c r="S582" s="9" t="n">
        <f aca="false">Q582^2</f>
        <v>38.2922422506595</v>
      </c>
      <c r="T582" s="9" t="n">
        <f aca="false">R582^2</f>
        <v>71.7922136037316</v>
      </c>
      <c r="U582" s="1" t="n">
        <f aca="false">S582+T582</f>
        <v>110.084455854391</v>
      </c>
      <c r="V582" s="1" t="n">
        <v>12.7205012503111</v>
      </c>
      <c r="W582" s="1" t="n">
        <f aca="false">W$10*(V583-V582)</f>
        <v>-604.94733654112</v>
      </c>
      <c r="X582" s="1"/>
      <c r="Y582" s="2" t="n">
        <v>570</v>
      </c>
      <c r="Z582" s="10" t="n">
        <f aca="false">(N582-N581)/$I$7</f>
        <v>8926.17236504242</v>
      </c>
      <c r="AA582" s="11" t="n">
        <f aca="false">(Q582-Q581)/$I$7</f>
        <v>9575.63092217129</v>
      </c>
      <c r="AB582" s="11" t="n">
        <f aca="false">(R582-R581)/$I$7</f>
        <v>8476.10470309371</v>
      </c>
      <c r="AD582" s="0" t="n">
        <v>570</v>
      </c>
      <c r="AE582" s="10" t="n">
        <f aca="false">Z582/9.81</f>
        <v>909.905439861612</v>
      </c>
      <c r="AF582" s="2" t="n">
        <f aca="false">AA582/9.81</f>
        <v>976.109166378317</v>
      </c>
      <c r="AG582" s="2" t="n">
        <f aca="false">AB582/9.81</f>
        <v>864.026982986107</v>
      </c>
      <c r="AH582" s="0" t="n">
        <f aca="false">AH$7*(AG582+AG702+AG822)</f>
        <v>-215.232166901107</v>
      </c>
    </row>
    <row r="583" customFormat="false" ht="12.75" hidden="false" customHeight="false" outlineLevel="0" collapsed="false">
      <c r="B583" s="1" t="n">
        <v>571</v>
      </c>
      <c r="C583" s="1" t="n">
        <f aca="false">B583*pi/180</f>
        <v>9.96583002888762</v>
      </c>
      <c r="D583" s="1" t="n">
        <f aca="false">I$4*SIN(C583)</f>
        <v>-23.1767133709524</v>
      </c>
      <c r="E583" s="1" t="n">
        <f aca="false">I$4*COS(C583)</f>
        <v>-38.5725285315951</v>
      </c>
      <c r="F583" s="1" t="n">
        <f aca="false">I$4*SIN(C583+G$3)</f>
        <v>-14.501956285373</v>
      </c>
      <c r="G583" s="1" t="n">
        <f aca="false">I$4*COS(C583+G$3)</f>
        <v>-42.5992167052063</v>
      </c>
      <c r="I583" s="9" t="n">
        <f aca="false">E583+SQRT(I$5^2-(D583+I$9)^2)</f>
        <v>123.781528877885</v>
      </c>
      <c r="J583" s="1" t="n">
        <f aca="false">$E583+SQRT($I$5^2-($D583+J$9)^2)</f>
        <v>119.082362191778</v>
      </c>
      <c r="K583" s="1" t="n">
        <f aca="false">$G583+SQRT($I$5^2-($F583+K$9)^2)</f>
        <v>121.229289179617</v>
      </c>
      <c r="M583" s="0" t="n">
        <v>571</v>
      </c>
      <c r="N583" s="9" t="n">
        <f aca="false">0.001*(I584-I583)/$I$7</f>
        <v>9.40075113109629</v>
      </c>
      <c r="O583" s="9" t="n">
        <f aca="false">O$10*(N583^2+N703^2+N823^2)</f>
        <v>5.67468239276003</v>
      </c>
      <c r="P583" s="9" t="n">
        <f aca="false">W$10*(O584-O583)</f>
        <v>-12.2301710352592</v>
      </c>
      <c r="Q583" s="9" t="n">
        <f aca="false">0.001*(J584-J583)/$I$7</f>
        <v>6.50793371441552</v>
      </c>
      <c r="R583" s="9" t="n">
        <f aca="false">0.001*(K584-K583)/$I$7</f>
        <v>8.75481854746326</v>
      </c>
      <c r="S583" s="9" t="n">
        <f aca="false">Q583^2</f>
        <v>42.3532012312261</v>
      </c>
      <c r="T583" s="9" t="n">
        <f aca="false">R583^2</f>
        <v>76.6468477990067</v>
      </c>
      <c r="U583" s="1" t="n">
        <f aca="false">S583+T583</f>
        <v>119.000049030233</v>
      </c>
      <c r="V583" s="1" t="n">
        <f aca="false">V$10*(U583+U703+U823)</f>
        <v>6.67102788489991</v>
      </c>
      <c r="W583" s="1" t="n">
        <f aca="false">W$10*(V584-V583)</f>
        <v>604.94733654112</v>
      </c>
      <c r="X583" s="1"/>
      <c r="Y583" s="2" t="n">
        <v>571</v>
      </c>
      <c r="Z583" s="10" t="n">
        <f aca="false">(N583-N582)/$I$7</f>
        <v>8918.24291026637</v>
      </c>
      <c r="AA583" s="11" t="n">
        <f aca="false">(Q583-Q582)/$I$7</f>
        <v>9595.83404383011</v>
      </c>
      <c r="AB583" s="11" t="n">
        <f aca="false">(R583-R582)/$I$7</f>
        <v>8453.69851716958</v>
      </c>
      <c r="AD583" s="0" t="n">
        <v>571</v>
      </c>
      <c r="AE583" s="10" t="n">
        <f aca="false">Z583/9.81</f>
        <v>909.097136622464</v>
      </c>
      <c r="AF583" s="2" t="n">
        <f aca="false">AA583/9.81</f>
        <v>978.168607933752</v>
      </c>
      <c r="AG583" s="2" t="n">
        <f aca="false">AB583/9.81</f>
        <v>861.742968111068</v>
      </c>
      <c r="AH583" s="0" t="n">
        <f aca="false">AH$7*(AG583+AG703+AG823)</f>
        <v>-241.814425029846</v>
      </c>
    </row>
    <row r="584" customFormat="false" ht="12.75" hidden="false" customHeight="false" outlineLevel="0" collapsed="false">
      <c r="B584" s="1" t="n">
        <v>572</v>
      </c>
      <c r="C584" s="1" t="n">
        <f aca="false">B584*pi/180</f>
        <v>9.98328332140757</v>
      </c>
      <c r="D584" s="1" t="n">
        <f aca="false">I$4*SIN(C584)</f>
        <v>-23.8463668904942</v>
      </c>
      <c r="E584" s="1" t="n">
        <f aca="false">I$4*COS(C584)</f>
        <v>-38.1621643270392</v>
      </c>
      <c r="F584" s="1" t="n">
        <f aca="false">I$4*SIN(C584+G$3)</f>
        <v>-15.2432064110382</v>
      </c>
      <c r="G584" s="1" t="n">
        <f aca="false">I$4*COS(C584+G$3)</f>
        <v>-42.3396346029401</v>
      </c>
      <c r="I584" s="9" t="n">
        <f aca="false">E584+SQRT(I$5^2-(D584+I$9)^2)</f>
        <v>124.094887248921</v>
      </c>
      <c r="J584" s="1" t="n">
        <f aca="false">$E584+SQRT($I$5^2-($D584+J$9)^2)</f>
        <v>119.299293315592</v>
      </c>
      <c r="K584" s="1" t="n">
        <f aca="false">$G584+SQRT($I$5^2-($F584+K$9)^2)</f>
        <v>121.521116464532</v>
      </c>
      <c r="M584" s="0" t="n">
        <v>572</v>
      </c>
      <c r="N584" s="9" t="n">
        <f aca="false">0.001*(I585-I584)/$I$7</f>
        <v>9.69772560126188</v>
      </c>
      <c r="O584" s="9" t="n">
        <f aca="false">O$10*(N584^2+N704^2+N824^2)</f>
        <v>5.55238068240744</v>
      </c>
      <c r="P584" s="9" t="n">
        <f aca="false">W$10*(O585-O584)</f>
        <v>-11.4962872287709</v>
      </c>
      <c r="Q584" s="9" t="n">
        <f aca="false">0.001*(J585-J584)/$I$7</f>
        <v>6.82843968230515</v>
      </c>
      <c r="R584" s="9" t="n">
        <f aca="false">0.001*(K585-K584)/$I$7</f>
        <v>9.03584914519513</v>
      </c>
      <c r="S584" s="9" t="n">
        <f aca="false">Q584^2</f>
        <v>46.6275884948796</v>
      </c>
      <c r="T584" s="9" t="n">
        <f aca="false">R584^2</f>
        <v>81.6465697747236</v>
      </c>
      <c r="U584" s="1" t="n">
        <f aca="false">S584+T584</f>
        <v>128.274158269603</v>
      </c>
      <c r="V584" s="1" t="n">
        <v>12.7205012503111</v>
      </c>
      <c r="W584" s="1" t="n">
        <f aca="false">W$10*(V585-V584)</f>
        <v>-636.810271060429</v>
      </c>
      <c r="X584" s="1"/>
      <c r="Y584" s="2" t="n">
        <v>572</v>
      </c>
      <c r="Z584" s="10" t="n">
        <f aca="false">(N584-N583)/$I$7</f>
        <v>8909.23410496782</v>
      </c>
      <c r="AA584" s="11" t="n">
        <f aca="false">(Q584-Q583)/$I$7</f>
        <v>9615.17903668891</v>
      </c>
      <c r="AB584" s="11" t="n">
        <f aca="false">(R584-R583)/$I$7</f>
        <v>8430.91793195612</v>
      </c>
      <c r="AD584" s="0" t="n">
        <v>572</v>
      </c>
      <c r="AE584" s="10" t="n">
        <f aca="false">Z584/9.81</f>
        <v>908.178807845853</v>
      </c>
      <c r="AF584" s="2" t="n">
        <f aca="false">AA584/9.81</f>
        <v>980.140574586026</v>
      </c>
      <c r="AG584" s="2" t="n">
        <f aca="false">AB584/9.81</f>
        <v>859.420788170858</v>
      </c>
      <c r="AH584" s="0" t="n">
        <f aca="false">AH$7*(AG584+AG704+AG824)</f>
        <v>-268.05553598791</v>
      </c>
    </row>
    <row r="585" customFormat="false" ht="12.75" hidden="false" customHeight="false" outlineLevel="0" collapsed="false">
      <c r="B585" s="1" t="n">
        <v>573</v>
      </c>
      <c r="C585" s="1" t="n">
        <f aca="false">B585*pi/180</f>
        <v>10.0007366139275</v>
      </c>
      <c r="D585" s="1" t="n">
        <f aca="false">I$4*SIN(C585)</f>
        <v>-24.5087565756762</v>
      </c>
      <c r="E585" s="1" t="n">
        <f aca="false">I$4*COS(C585)</f>
        <v>-37.7401755575441</v>
      </c>
      <c r="F585" s="1" t="n">
        <f aca="false">I$4*SIN(C585+G$3)</f>
        <v>-15.9798133083662</v>
      </c>
      <c r="G585" s="1" t="n">
        <f aca="false">I$4*COS(C585+G$3)</f>
        <v>-42.0671554378207</v>
      </c>
      <c r="I585" s="9" t="n">
        <f aca="false">E585+SQRT(I$5^2-(D585+I$9)^2)</f>
        <v>124.418144768964</v>
      </c>
      <c r="J585" s="1" t="n">
        <f aca="false">$E585+SQRT($I$5^2-($D585+J$9)^2)</f>
        <v>119.526907971669</v>
      </c>
      <c r="K585" s="1" t="n">
        <f aca="false">$G585+SQRT($I$5^2-($F585+K$9)^2)</f>
        <v>121.822311436039</v>
      </c>
      <c r="M585" s="0" t="n">
        <v>573</v>
      </c>
      <c r="N585" s="9" t="n">
        <f aca="false">0.001*(I586-I585)/$I$7</f>
        <v>9.99436120845246</v>
      </c>
      <c r="O585" s="9" t="n">
        <f aca="false">O$10*(N585^2+N705^2+N825^2)</f>
        <v>5.43741781011973</v>
      </c>
      <c r="P585" s="9" t="n">
        <f aca="false">W$10*(O586-O585)</f>
        <v>-10.7216480679085</v>
      </c>
      <c r="Q585" s="9" t="n">
        <f aca="false">0.001*(J586-J585)/$I$7</f>
        <v>7.14955906493287</v>
      </c>
      <c r="R585" s="9" t="n">
        <f aca="false">0.001*(K586-K585)/$I$7</f>
        <v>9.31610616000896</v>
      </c>
      <c r="S585" s="9" t="n">
        <f aca="false">Q585^2</f>
        <v>51.1161948229638</v>
      </c>
      <c r="T585" s="9" t="n">
        <f aca="false">R585^2</f>
        <v>86.7898339845568</v>
      </c>
      <c r="U585" s="1" t="n">
        <f aca="false">S585+T585</f>
        <v>137.906028807521</v>
      </c>
      <c r="V585" s="1" t="n">
        <f aca="false">V$10*(U585+U705+U825)</f>
        <v>6.35239853970683</v>
      </c>
      <c r="W585" s="1" t="n">
        <f aca="false">W$10*(V586-V585)</f>
        <v>636.810271060429</v>
      </c>
      <c r="X585" s="1"/>
      <c r="Y585" s="2" t="n">
        <v>573</v>
      </c>
      <c r="Z585" s="10" t="n">
        <f aca="false">(N585-N584)/$I$7</f>
        <v>8899.06821571742</v>
      </c>
      <c r="AA585" s="11" t="n">
        <f aca="false">(Q585-Q584)/$I$7</f>
        <v>9633.58147883182</v>
      </c>
      <c r="AB585" s="11" t="n">
        <f aca="false">(R585-R584)/$I$7</f>
        <v>8407.71044441482</v>
      </c>
      <c r="AD585" s="0" t="n">
        <v>573</v>
      </c>
      <c r="AE585" s="10" t="n">
        <f aca="false">Z585/9.81</f>
        <v>907.142529634803</v>
      </c>
      <c r="AF585" s="2" t="n">
        <f aca="false">AA585/9.81</f>
        <v>982.016460635251</v>
      </c>
      <c r="AG585" s="2" t="n">
        <f aca="false">AB585/9.81</f>
        <v>857.055091173784</v>
      </c>
      <c r="AH585" s="0" t="n">
        <f aca="false">AH$7*(AG585+AG705+AG825)</f>
        <v>-293.943764929908</v>
      </c>
    </row>
    <row r="586" customFormat="false" ht="12.75" hidden="false" customHeight="false" outlineLevel="0" collapsed="false">
      <c r="B586" s="1" t="n">
        <v>574</v>
      </c>
      <c r="C586" s="1" t="n">
        <f aca="false">B586*pi/180</f>
        <v>10.0181899064475</v>
      </c>
      <c r="D586" s="1" t="n">
        <f aca="false">I$4*SIN(C586)</f>
        <v>-25.1636806561836</v>
      </c>
      <c r="E586" s="1" t="n">
        <f aca="false">I$4*COS(C586)</f>
        <v>-37.3066907649769</v>
      </c>
      <c r="F586" s="1" t="n">
        <f aca="false">I$4*SIN(C586+G$3)</f>
        <v>-16.7115525997606</v>
      </c>
      <c r="G586" s="1" t="n">
        <f aca="false">I$4*COS(C586+G$3)</f>
        <v>-41.7818622096411</v>
      </c>
      <c r="I586" s="9" t="n">
        <f aca="false">E586+SQRT(I$5^2-(D586+I$9)^2)</f>
        <v>124.751290142579</v>
      </c>
      <c r="J586" s="1" t="n">
        <f aca="false">$E586+SQRT($I$5^2-($D586+J$9)^2)</f>
        <v>119.765226607167</v>
      </c>
      <c r="K586" s="1" t="n">
        <f aca="false">$G586+SQRT($I$5^2-($F586+K$9)^2)</f>
        <v>122.132848308039</v>
      </c>
      <c r="M586" s="0" t="n">
        <v>574</v>
      </c>
      <c r="N586" s="9" t="n">
        <f aca="false">0.001*(I587-I586)/$I$7</f>
        <v>10.290616722401</v>
      </c>
      <c r="O586" s="9" t="n">
        <f aca="false">O$10*(N586^2+N706^2+N826^2)</f>
        <v>5.33020132944064</v>
      </c>
      <c r="P586" s="9" t="n">
        <f aca="false">W$10*(O587-O586)</f>
        <v>-9.90726768364336</v>
      </c>
      <c r="Q586" s="9" t="n">
        <f aca="false">0.001*(J587-J586)/$I$7</f>
        <v>7.47125752399668</v>
      </c>
      <c r="R586" s="9" t="n">
        <f aca="false">0.001*(K587-K586)/$I$7</f>
        <v>9.59557354736347</v>
      </c>
      <c r="S586" s="9" t="n">
        <f aca="false">Q586^2</f>
        <v>55.8196889898771</v>
      </c>
      <c r="T586" s="9" t="n">
        <f aca="false">R586^2</f>
        <v>92.0750317028616</v>
      </c>
      <c r="U586" s="1" t="n">
        <f aca="false">S586+T586</f>
        <v>147.894720692739</v>
      </c>
      <c r="V586" s="1" t="n">
        <v>12.7205012503111</v>
      </c>
      <c r="W586" s="1" t="n">
        <f aca="false">W$10*(V587-V586)</f>
        <v>-666.538866266481</v>
      </c>
      <c r="X586" s="1"/>
      <c r="Y586" s="2" t="n">
        <v>574</v>
      </c>
      <c r="Z586" s="10" t="n">
        <f aca="false">(N586-N585)/$I$7</f>
        <v>8887.66541845735</v>
      </c>
      <c r="AA586" s="11" t="n">
        <f aca="false">(Q586-Q585)/$I$7</f>
        <v>9650.95377191434</v>
      </c>
      <c r="AB586" s="11" t="n">
        <f aca="false">(R586-R585)/$I$7</f>
        <v>8384.02162063545</v>
      </c>
      <c r="AD586" s="0" t="n">
        <v>574</v>
      </c>
      <c r="AE586" s="10" t="n">
        <f aca="false">Z586/9.81</f>
        <v>905.980164980362</v>
      </c>
      <c r="AF586" s="2" t="n">
        <f aca="false">AA586/9.81</f>
        <v>983.787336586579</v>
      </c>
      <c r="AG586" s="2" t="n">
        <f aca="false">AB586/9.81</f>
        <v>854.640328301269</v>
      </c>
      <c r="AH586" s="0" t="n">
        <f aca="false">AH$7*(AG586+AG706+AG826)</f>
        <v>-319.467813964331</v>
      </c>
    </row>
    <row r="587" customFormat="false" ht="12.75" hidden="false" customHeight="false" outlineLevel="0" collapsed="false">
      <c r="B587" s="1" t="n">
        <v>575</v>
      </c>
      <c r="C587" s="1" t="n">
        <f aca="false">B587*pi/180</f>
        <v>10.0356431989674</v>
      </c>
      <c r="D587" s="1" t="n">
        <f aca="false">I$4*SIN(C587)</f>
        <v>-25.810939635797</v>
      </c>
      <c r="E587" s="1" t="n">
        <f aca="false">I$4*COS(C587)</f>
        <v>-36.8618419930047</v>
      </c>
      <c r="F587" s="1" t="n">
        <f aca="false">I$4*SIN(C587+G$3)</f>
        <v>-17.4382013903446</v>
      </c>
      <c r="G587" s="1" t="n">
        <f aca="false">I$4*COS(C587+G$3)</f>
        <v>-41.4838418214825</v>
      </c>
      <c r="I587" s="9" t="n">
        <f aca="false">E587+SQRT(I$5^2-(D587+I$9)^2)</f>
        <v>125.094310699992</v>
      </c>
      <c r="J587" s="1" t="n">
        <f aca="false">$E587+SQRT($I$5^2-($D587+J$9)^2)</f>
        <v>120.014268524633</v>
      </c>
      <c r="K587" s="1" t="n">
        <f aca="false">$G587+SQRT($I$5^2-($F587+K$9)^2)</f>
        <v>122.452700759618</v>
      </c>
      <c r="M587" s="0" t="n">
        <v>575</v>
      </c>
      <c r="N587" s="9" t="n">
        <f aca="false">0.001*(I588-I587)/$I$7</f>
        <v>10.5864481844669</v>
      </c>
      <c r="O587" s="9" t="n">
        <f aca="false">O$10*(N587^2+N707^2+N827^2)</f>
        <v>5.23112865260421</v>
      </c>
      <c r="P587" s="9" t="n">
        <f aca="false">W$10*(O588-O587)</f>
        <v>-9.054271717884</v>
      </c>
      <c r="Q587" s="9" t="n">
        <f aca="false">0.001*(J588-J587)/$I$7</f>
        <v>7.7934976965237</v>
      </c>
      <c r="R587" s="9" t="n">
        <f aca="false">0.001*(K588-K587)/$I$7</f>
        <v>9.87423338513111</v>
      </c>
      <c r="S587" s="9" t="n">
        <f aca="false">Q587^2</f>
        <v>60.7386063457202</v>
      </c>
      <c r="T587" s="9" t="n">
        <f aca="false">R587^2</f>
        <v>97.5004849440377</v>
      </c>
      <c r="U587" s="1" t="n">
        <f aca="false">S587+T587</f>
        <v>158.239091289758</v>
      </c>
      <c r="V587" s="1" t="n">
        <f aca="false">V$10*(U587+U707+U827)</f>
        <v>6.05511258764631</v>
      </c>
      <c r="W587" s="1" t="n">
        <f aca="false">W$10*(V588-V587)</f>
        <v>666.538866266481</v>
      </c>
      <c r="X587" s="1"/>
      <c r="Y587" s="2" t="n">
        <v>575</v>
      </c>
      <c r="Z587" s="10" t="n">
        <f aca="false">(N587-N586)/$I$7</f>
        <v>8874.94386197721</v>
      </c>
      <c r="AA587" s="11" t="n">
        <f aca="false">(Q587-Q586)/$I$7</f>
        <v>9667.2051758105</v>
      </c>
      <c r="AB587" s="11" t="n">
        <f aca="false">(R587-R586)/$I$7</f>
        <v>8359.79513302902</v>
      </c>
      <c r="AD587" s="0" t="n">
        <v>575</v>
      </c>
      <c r="AE587" s="10" t="n">
        <f aca="false">Z587/9.81</f>
        <v>904.683370232132</v>
      </c>
      <c r="AF587" s="2" t="n">
        <f aca="false">AA587/9.81</f>
        <v>985.443952682008</v>
      </c>
      <c r="AG587" s="2" t="n">
        <f aca="false">AB587/9.81</f>
        <v>852.170757699187</v>
      </c>
      <c r="AH587" s="0" t="n">
        <f aca="false">AH$7*(AG587+AG707+AG827)</f>
        <v>-344.616831313516</v>
      </c>
    </row>
    <row r="588" customFormat="false" ht="12.75" hidden="false" customHeight="false" outlineLevel="0" collapsed="false">
      <c r="B588" s="1" t="n">
        <v>576</v>
      </c>
      <c r="C588" s="1" t="n">
        <f aca="false">B588*pi/180</f>
        <v>10.0530964914873</v>
      </c>
      <c r="D588" s="1" t="n">
        <f aca="false">I$4*SIN(C588)</f>
        <v>-26.4503363531613</v>
      </c>
      <c r="E588" s="1" t="n">
        <f aca="false">I$4*COS(C588)</f>
        <v>-36.4057647468727</v>
      </c>
      <c r="F588" s="1" t="n">
        <f aca="false">I$4*SIN(C588+G$3)</f>
        <v>-18.1595383358576</v>
      </c>
      <c r="G588" s="1" t="n">
        <f aca="false">I$4*COS(C588+G$3)</f>
        <v>-41.1731850532421</v>
      </c>
      <c r="I588" s="9" t="n">
        <f aca="false">E588+SQRT(I$5^2-(D588+I$9)^2)</f>
        <v>125.447192306141</v>
      </c>
      <c r="J588" s="1" t="n">
        <f aca="false">$E588+SQRT($I$5^2-($D588+J$9)^2)</f>
        <v>120.274051781184</v>
      </c>
      <c r="K588" s="1" t="n">
        <f aca="false">$G588+SQRT($I$5^2-($F588+K$9)^2)</f>
        <v>122.781841872456</v>
      </c>
      <c r="M588" s="0" t="n">
        <v>576</v>
      </c>
      <c r="N588" s="9" t="n">
        <f aca="false">0.001*(I589-I588)/$I$7</f>
        <v>10.8818088422916</v>
      </c>
      <c r="O588" s="9" t="n">
        <f aca="false">O$10*(N588^2+N708^2+N828^2)</f>
        <v>5.14058593542537</v>
      </c>
      <c r="P588" s="9" t="n">
        <f aca="false">W$10*(O589-O588)</f>
        <v>-8.16389583927242</v>
      </c>
      <c r="Q588" s="9" t="n">
        <f aca="false">0.001*(J589-J588)/$I$7</f>
        <v>8.11623909159579</v>
      </c>
      <c r="R588" s="9" t="n">
        <f aca="false">0.001*(K589-K588)/$I$7</f>
        <v>10.1520658117249</v>
      </c>
      <c r="S588" s="9" t="n">
        <f aca="false">Q588^2</f>
        <v>65.8733369919476</v>
      </c>
      <c r="T588" s="9" t="n">
        <f aca="false">R588^2</f>
        <v>103.064440245594</v>
      </c>
      <c r="U588" s="1" t="n">
        <f aca="false">S588+T588</f>
        <v>168.937777237542</v>
      </c>
      <c r="V588" s="1" t="n">
        <v>12.7205012503111</v>
      </c>
      <c r="W588" s="1" t="n">
        <f aca="false">W$10*(V589-V588)</f>
        <v>-693.775682380052</v>
      </c>
      <c r="X588" s="1"/>
      <c r="Y588" s="2" t="n">
        <v>576</v>
      </c>
      <c r="Z588" s="10" t="n">
        <f aca="false">(N588-N587)/$I$7</f>
        <v>8860.81973473978</v>
      </c>
      <c r="AA588" s="11" t="n">
        <f aca="false">(Q588-Q587)/$I$7</f>
        <v>9682.2418521626</v>
      </c>
      <c r="AB588" s="11" t="n">
        <f aca="false">(R588-R587)/$I$7</f>
        <v>8334.97279781454</v>
      </c>
      <c r="AD588" s="0" t="n">
        <v>576</v>
      </c>
      <c r="AE588" s="10" t="n">
        <f aca="false">Z588/9.81</f>
        <v>903.243601910273</v>
      </c>
      <c r="AF588" s="2" t="n">
        <f aca="false">AA588/9.81</f>
        <v>986.976743339715</v>
      </c>
      <c r="AG588" s="2" t="n">
        <f aca="false">AB588/9.81</f>
        <v>849.640448299138</v>
      </c>
      <c r="AH588" s="0" t="n">
        <f aca="false">AH$7*(AG588+AG708+AG828)</f>
        <v>-369.380420063262</v>
      </c>
    </row>
    <row r="589" customFormat="false" ht="12.75" hidden="false" customHeight="false" outlineLevel="0" collapsed="false">
      <c r="B589" s="1" t="n">
        <v>577</v>
      </c>
      <c r="C589" s="1" t="n">
        <f aca="false">B589*pi/180</f>
        <v>10.0705497840073</v>
      </c>
      <c r="D589" s="1" t="n">
        <f aca="false">I$4*SIN(C589)</f>
        <v>-27.0816760418422</v>
      </c>
      <c r="E589" s="1" t="n">
        <f aca="false">I$4*COS(C589)</f>
        <v>-35.9385979521282</v>
      </c>
      <c r="F589" s="1" t="n">
        <f aca="false">I$4*SIN(C589+G$3)</f>
        <v>-18.875343710078</v>
      </c>
      <c r="G589" s="1" t="n">
        <f aca="false">I$4*COS(C589+G$3)</f>
        <v>-40.8499865339809</v>
      </c>
      <c r="I589" s="9" t="n">
        <f aca="false">E589+SQRT(I$5^2-(D589+I$9)^2)</f>
        <v>125.809919267551</v>
      </c>
      <c r="J589" s="1" t="n">
        <f aca="false">$E589+SQRT($I$5^2-($D589+J$9)^2)</f>
        <v>120.544593084237</v>
      </c>
      <c r="K589" s="1" t="n">
        <f aca="false">$G589+SQRT($I$5^2-($F589+K$9)^2)</f>
        <v>123.12024406618</v>
      </c>
      <c r="M589" s="0" t="n">
        <v>577</v>
      </c>
      <c r="N589" s="9" t="n">
        <f aca="false">0.001*(I590-I589)/$I$7</f>
        <v>11.1766490869628</v>
      </c>
      <c r="O589" s="9" t="n">
        <f aca="false">O$10*(N589^2+N709^2+N829^2)</f>
        <v>5.05894697703264</v>
      </c>
      <c r="P589" s="9" t="n">
        <f aca="false">W$10*(O590-O589)</f>
        <v>-7.23748399217987</v>
      </c>
      <c r="Q589" s="9" t="n">
        <f aca="false">0.001*(J590-J589)/$I$7</f>
        <v>8.43943798875742</v>
      </c>
      <c r="R589" s="9" t="n">
        <f aca="false">0.001*(K590-K589)/$I$7</f>
        <v>10.4290489655864</v>
      </c>
      <c r="S589" s="9" t="n">
        <f aca="false">Q589^2</f>
        <v>71.2241135660819</v>
      </c>
      <c r="T589" s="9" t="n">
        <f aca="false">R589^2</f>
        <v>108.765062326599</v>
      </c>
      <c r="U589" s="1" t="n">
        <f aca="false">S589+T589</f>
        <v>179.98917589268</v>
      </c>
      <c r="V589" s="1" t="n">
        <f aca="false">V$10*(U589+U709+U829)</f>
        <v>5.7827444265106</v>
      </c>
      <c r="W589" s="1" t="n">
        <f aca="false">W$10*(V590-V589)</f>
        <v>693.775682380052</v>
      </c>
      <c r="X589" s="1"/>
      <c r="Y589" s="2" t="n">
        <v>577</v>
      </c>
      <c r="Z589" s="10" t="n">
        <f aca="false">(N589-N588)/$I$7</f>
        <v>8845.207340137</v>
      </c>
      <c r="AA589" s="11" t="n">
        <f aca="false">(Q589-Q588)/$I$7</f>
        <v>9695.96691484895</v>
      </c>
      <c r="AB589" s="11" t="n">
        <f aca="false">(R589-R588)/$I$7</f>
        <v>8309.49461584391</v>
      </c>
      <c r="AD589" s="0" t="n">
        <v>577</v>
      </c>
      <c r="AE589" s="10" t="n">
        <f aca="false">Z589/9.81</f>
        <v>901.65212437686</v>
      </c>
      <c r="AF589" s="2" t="n">
        <f aca="false">AA589/9.81</f>
        <v>988.375832298568</v>
      </c>
      <c r="AG589" s="2" t="n">
        <f aca="false">AB589/9.81</f>
        <v>847.043283980011</v>
      </c>
      <c r="AH589" s="0" t="n">
        <f aca="false">AH$7*(AG589+AG709+AG829)</f>
        <v>-393.748646081673</v>
      </c>
    </row>
    <row r="590" customFormat="false" ht="12.75" hidden="false" customHeight="false" outlineLevel="0" collapsed="false">
      <c r="B590" s="1" t="n">
        <v>578</v>
      </c>
      <c r="C590" s="1" t="n">
        <f aca="false">B590*pi/180</f>
        <v>10.0880030765272</v>
      </c>
      <c r="D590" s="1" t="n">
        <f aca="false">I$4*SIN(C590)</f>
        <v>-27.7047663896546</v>
      </c>
      <c r="E590" s="1" t="n">
        <f aca="false">I$4*COS(C590)</f>
        <v>-35.4604839123025</v>
      </c>
      <c r="F590" s="1" t="n">
        <f aca="false">I$4*SIN(C590+G$3)</f>
        <v>-19.5853994717547</v>
      </c>
      <c r="G590" s="1" t="n">
        <f aca="false">I$4*COS(C590+G$3)</f>
        <v>-40.5143447130987</v>
      </c>
      <c r="I590" s="9" t="n">
        <f aca="false">E590+SQRT(I$5^2-(D590+I$9)^2)</f>
        <v>126.182474237116</v>
      </c>
      <c r="J590" s="1" t="n">
        <f aca="false">$E590+SQRT($I$5^2-($D590+J$9)^2)</f>
        <v>120.825907683863</v>
      </c>
      <c r="K590" s="1" t="n">
        <f aca="false">$G590+SQRT($I$5^2-($F590+K$9)^2)</f>
        <v>123.467879031699</v>
      </c>
      <c r="M590" s="0" t="n">
        <v>578</v>
      </c>
      <c r="N590" s="9" t="n">
        <f aca="false">0.001*(I591-I590)/$I$7</f>
        <v>11.4709163928258</v>
      </c>
      <c r="O590" s="9" t="n">
        <f aca="false">O$10*(N590^2+N710^2+N830^2)</f>
        <v>4.98657213711085</v>
      </c>
      <c r="P590" s="9" t="n">
        <f aca="false">W$10*(O591-O590)</f>
        <v>-6.27648639007576</v>
      </c>
      <c r="Q590" s="9" t="n">
        <f aca="false">0.001*(J591-J590)/$I$7</f>
        <v>8.76304733845203</v>
      </c>
      <c r="R590" s="9" t="n">
        <f aca="false">0.001*(K591-K590)/$I$7</f>
        <v>10.7051589260796</v>
      </c>
      <c r="S590" s="9" t="n">
        <f aca="false">Q590^2</f>
        <v>76.7909986559511</v>
      </c>
      <c r="T590" s="9" t="n">
        <f aca="false">R590^2</f>
        <v>114.600427632621</v>
      </c>
      <c r="U590" s="1" t="n">
        <f aca="false">S590+T590</f>
        <v>191.391426288572</v>
      </c>
      <c r="V590" s="1" t="n">
        <v>12.7205012503111</v>
      </c>
      <c r="W590" s="1" t="n">
        <f aca="false">W$10*(V591-V590)</f>
        <v>-718.172750469736</v>
      </c>
      <c r="X590" s="1"/>
      <c r="Y590" s="2" t="n">
        <v>578</v>
      </c>
      <c r="Z590" s="10" t="n">
        <f aca="false">(N590-N589)/$I$7</f>
        <v>8828.01917588841</v>
      </c>
      <c r="AA590" s="11" t="n">
        <f aca="false">(Q590-Q589)/$I$7</f>
        <v>9708.28049083821</v>
      </c>
      <c r="AB590" s="11" t="n">
        <f aca="false">(R590-R589)/$I$7</f>
        <v>8283.29881479567</v>
      </c>
      <c r="AD590" s="0" t="n">
        <v>578</v>
      </c>
      <c r="AE590" s="10" t="n">
        <f aca="false">Z590/9.81</f>
        <v>899.900017929502</v>
      </c>
      <c r="AF590" s="2" t="n">
        <f aca="false">AA590/9.81</f>
        <v>989.631038821428</v>
      </c>
      <c r="AG590" s="2" t="n">
        <f aca="false">AB590/9.81</f>
        <v>844.372967869079</v>
      </c>
      <c r="AH590" s="0" t="n">
        <f aca="false">AH$7*(AG590+AG710+AG830)</f>
        <v>-417.712045094616</v>
      </c>
    </row>
    <row r="591" customFormat="false" ht="12.75" hidden="false" customHeight="false" outlineLevel="0" collapsed="false">
      <c r="B591" s="1" t="n">
        <v>579</v>
      </c>
      <c r="C591" s="1" t="n">
        <f aca="false">B591*pi/180</f>
        <v>10.1054563690472</v>
      </c>
      <c r="D591" s="1" t="n">
        <f aca="false">I$4*SIN(C591)</f>
        <v>-28.3194175972427</v>
      </c>
      <c r="E591" s="1" t="n">
        <f aca="false">I$4*COS(C591)</f>
        <v>-34.9715682655637</v>
      </c>
      <c r="F591" s="1" t="n">
        <f aca="false">I$4*SIN(C591+G$3)</f>
        <v>-20.2894893310244</v>
      </c>
      <c r="G591" s="1" t="n">
        <f aca="false">I$4*COS(C591+G$3)</f>
        <v>-40.1663618303456</v>
      </c>
      <c r="I591" s="9" t="n">
        <f aca="false">E591+SQRT(I$5^2-(D591+I$9)^2)</f>
        <v>126.564838116877</v>
      </c>
      <c r="J591" s="1" t="n">
        <f aca="false">$E591+SQRT($I$5^2-($D591+J$9)^2)</f>
        <v>121.118009261811</v>
      </c>
      <c r="K591" s="1" t="n">
        <f aca="false">$G591+SQRT($I$5^2-($F591+K$9)^2)</f>
        <v>123.824717662569</v>
      </c>
      <c r="M591" s="0" t="n">
        <v>579</v>
      </c>
      <c r="N591" s="9" t="n">
        <f aca="false">0.001*(I592-I591)/$I$7</f>
        <v>11.7645552601647</v>
      </c>
      <c r="O591" s="9" t="n">
        <f aca="false">O$10*(N591^2+N711^2+N831^2)</f>
        <v>4.92380727321009</v>
      </c>
      <c r="P591" s="9" t="n">
        <f aca="false">W$10*(O592-O591)</f>
        <v>-5.28245724198015</v>
      </c>
      <c r="Q591" s="9" t="n">
        <f aca="false">0.001*(J592-J591)/$I$7</f>
        <v>9.08701666470506</v>
      </c>
      <c r="R591" s="9" t="n">
        <f aca="false">0.001*(K592-K591)/$I$7</f>
        <v>10.9803696558737</v>
      </c>
      <c r="S591" s="9" t="n">
        <f aca="false">Q591^2</f>
        <v>82.5738718646275</v>
      </c>
      <c r="T591" s="9" t="n">
        <f aca="false">R591^2</f>
        <v>120.568517779632</v>
      </c>
      <c r="U591" s="1" t="n">
        <f aca="false">S591+T591</f>
        <v>203.142389644259</v>
      </c>
      <c r="V591" s="1" t="n">
        <f aca="false">V$10*(U591+U711+U831)</f>
        <v>5.53877374561376</v>
      </c>
      <c r="W591" s="1" t="n">
        <f aca="false">W$10*(V592-V591)</f>
        <v>718.172750469736</v>
      </c>
      <c r="X591" s="1"/>
      <c r="Y591" s="2" t="n">
        <v>579</v>
      </c>
      <c r="Z591" s="10" t="n">
        <f aca="false">(N591-N590)/$I$7</f>
        <v>8809.16602016692</v>
      </c>
      <c r="AA591" s="11" t="n">
        <f aca="false">(Q591-Q590)/$I$7</f>
        <v>9719.07978759106</v>
      </c>
      <c r="AB591" s="11" t="n">
        <f aca="false">(R591-R590)/$I$7</f>
        <v>8256.32189382333</v>
      </c>
      <c r="AD591" s="0" t="n">
        <v>579</v>
      </c>
      <c r="AE591" s="10" t="n">
        <f aca="false">Z591/9.81</f>
        <v>897.978187580725</v>
      </c>
      <c r="AF591" s="2" t="n">
        <f aca="false">AA591/9.81</f>
        <v>990.731884565857</v>
      </c>
      <c r="AG591" s="2" t="n">
        <f aca="false">AB591/9.81</f>
        <v>841.623026893305</v>
      </c>
      <c r="AH591" s="0" t="n">
        <f aca="false">AH$7*(AG591+AG711+AG831)</f>
        <v>-441.261629286732</v>
      </c>
    </row>
    <row r="592" customFormat="false" ht="12.75" hidden="false" customHeight="false" outlineLevel="0" collapsed="false">
      <c r="B592" s="1" t="n">
        <v>580</v>
      </c>
      <c r="C592" s="1" t="n">
        <f aca="false">B592*pi/180</f>
        <v>10.1229096615671</v>
      </c>
      <c r="D592" s="1" t="n">
        <f aca="false">I$4*SIN(C592)</f>
        <v>-28.9254424358942</v>
      </c>
      <c r="E592" s="1" t="n">
        <f aca="false">I$4*COS(C592)</f>
        <v>-34.471999940354</v>
      </c>
      <c r="F592" s="1" t="n">
        <f aca="false">I$4*SIN(C592+G$3)</f>
        <v>-20.9873988152951</v>
      </c>
      <c r="G592" s="1" t="n">
        <f aca="false">I$4*COS(C592+G$3)</f>
        <v>-39.8061438846788</v>
      </c>
      <c r="I592" s="9" t="n">
        <f aca="false">E592+SQRT(I$5^2-(D592+I$9)^2)</f>
        <v>126.956989958882</v>
      </c>
      <c r="J592" s="1" t="n">
        <f aca="false">$E592+SQRT($I$5^2-($D592+J$9)^2)</f>
        <v>121.420909817301</v>
      </c>
      <c r="K592" s="1" t="n">
        <f aca="false">$G592+SQRT($I$5^2-($F592+K$9)^2)</f>
        <v>124.190729984431</v>
      </c>
      <c r="M592" s="0" t="n">
        <v>580</v>
      </c>
      <c r="N592" s="9" t="n">
        <f aca="false">0.001*(I593-I592)/$I$7</f>
        <v>12.0575071610165</v>
      </c>
      <c r="O592" s="9" t="n">
        <f aca="false">O$10*(N592^2+N712^2+N832^2)</f>
        <v>4.87098270079029</v>
      </c>
      <c r="P592" s="9" t="n">
        <f aca="false">W$10*(O593-O592)</f>
        <v>-4.25705223048327</v>
      </c>
      <c r="Q592" s="9" t="n">
        <f aca="false">0.001*(J593-J592)/$I$7</f>
        <v>9.4112919704844</v>
      </c>
      <c r="R592" s="9" t="n">
        <f aca="false">0.001*(K593-K592)/$I$7</f>
        <v>11.2546529449405</v>
      </c>
      <c r="S592" s="9" t="n">
        <f aca="false">Q592^2</f>
        <v>88.5724165537041</v>
      </c>
      <c r="T592" s="9" t="n">
        <f aca="false">R592^2</f>
        <v>126.667212911058</v>
      </c>
      <c r="U592" s="1" t="n">
        <f aca="false">S592+T592</f>
        <v>215.239629464762</v>
      </c>
      <c r="V592" s="1" t="n">
        <v>12.7205012503111</v>
      </c>
      <c r="W592" s="1" t="n">
        <f aca="false">W$10*(V593-V592)</f>
        <v>-739.39523719853</v>
      </c>
      <c r="X592" s="1"/>
      <c r="Y592" s="2" t="n">
        <v>580</v>
      </c>
      <c r="Z592" s="10" t="n">
        <f aca="false">(N592-N591)/$I$7</f>
        <v>8788.55702555375</v>
      </c>
      <c r="AA592" s="11" t="n">
        <f aca="false">(Q592-Q591)/$I$7</f>
        <v>9728.25917338014</v>
      </c>
      <c r="AB592" s="11" t="n">
        <f aca="false">(R592-R591)/$I$7</f>
        <v>8228.49867200404</v>
      </c>
      <c r="AD592" s="0" t="n">
        <v>580</v>
      </c>
      <c r="AE592" s="10" t="n">
        <f aca="false">Z592/9.81</f>
        <v>895.877372635449</v>
      </c>
      <c r="AF592" s="2" t="n">
        <f aca="false">AA592/9.81</f>
        <v>991.667601771676</v>
      </c>
      <c r="AG592" s="2" t="n">
        <f aca="false">AB592/9.81</f>
        <v>838.786816718047</v>
      </c>
      <c r="AH592" s="0" t="n">
        <f aca="false">AH$7*(AG592+AG712+AG832)</f>
        <v>-464.388892787391</v>
      </c>
    </row>
    <row r="593" customFormat="false" ht="12.75" hidden="false" customHeight="false" outlineLevel="0" collapsed="false">
      <c r="B593" s="1" t="n">
        <v>581</v>
      </c>
      <c r="C593" s="1" t="n">
        <f aca="false">B593*pi/180</f>
        <v>10.1403629540871</v>
      </c>
      <c r="D593" s="1" t="n">
        <f aca="false">I$4*SIN(C593)</f>
        <v>-29.5226563045728</v>
      </c>
      <c r="E593" s="1" t="n">
        <f aca="false">I$4*COS(C593)</f>
        <v>-33.9619311100248</v>
      </c>
      <c r="F593" s="1" t="n">
        <f aca="false">I$4*SIN(C593+G$3)</f>
        <v>-21.6789153345772</v>
      </c>
      <c r="G593" s="1" t="n">
        <f aca="false">I$4*COS(C593+G$3)</f>
        <v>-39.4338006019739</v>
      </c>
      <c r="I593" s="9" t="n">
        <f aca="false">E593+SQRT(I$5^2-(D593+I$9)^2)</f>
        <v>127.35890686425</v>
      </c>
      <c r="J593" s="1" t="n">
        <f aca="false">$E593+SQRT($I$5^2-($D593+J$9)^2)</f>
        <v>121.734619549651</v>
      </c>
      <c r="K593" s="1" t="n">
        <f aca="false">$G593+SQRT($I$5^2-($F593+K$9)^2)</f>
        <v>124.565885082596</v>
      </c>
      <c r="M593" s="0" t="n">
        <v>581</v>
      </c>
      <c r="N593" s="9" t="n">
        <f aca="false">0.001*(I594-I593)/$I$7</f>
        <v>12.3497104882603</v>
      </c>
      <c r="O593" s="9" t="n">
        <f aca="false">O$10*(N593^2+N713^2+N833^2)</f>
        <v>4.82841217848545</v>
      </c>
      <c r="P593" s="9" t="n">
        <f aca="false">W$10*(O594-O593)</f>
        <v>-3.202025728124</v>
      </c>
      <c r="Q593" s="9" t="n">
        <f aca="false">0.001*(J594-J593)/$I$7</f>
        <v>9.73581564595463</v>
      </c>
      <c r="R593" s="9" t="n">
        <f aca="false">0.001*(K594-K593)/$I$7</f>
        <v>11.5279783561803</v>
      </c>
      <c r="S593" s="9" t="n">
        <f aca="false">Q593^2</f>
        <v>94.786106292015</v>
      </c>
      <c r="T593" s="9" t="n">
        <f aca="false">R593^2</f>
        <v>132.894284980562</v>
      </c>
      <c r="U593" s="1" t="n">
        <f aca="false">S593+T593</f>
        <v>227.680391272577</v>
      </c>
      <c r="V593" s="1" t="n">
        <f aca="false">V$10*(U593+U713+U833)</f>
        <v>5.32654887832582</v>
      </c>
      <c r="W593" s="1" t="n">
        <f aca="false">W$10*(V594-V593)</f>
        <v>739.39523719853</v>
      </c>
      <c r="X593" s="1"/>
      <c r="Y593" s="2" t="n">
        <v>581</v>
      </c>
      <c r="Z593" s="10" t="n">
        <f aca="false">(N593-N592)/$I$7</f>
        <v>8766.09981731349</v>
      </c>
      <c r="AA593" s="11" t="n">
        <f aca="false">(Q593-Q592)/$I$7</f>
        <v>9735.71026410696</v>
      </c>
      <c r="AB593" s="11" t="n">
        <f aca="false">(R593-R592)/$I$7</f>
        <v>8199.76233719473</v>
      </c>
      <c r="AD593" s="0" t="n">
        <v>581</v>
      </c>
      <c r="AE593" s="10" t="n">
        <f aca="false">Z593/9.81</f>
        <v>893.588156708816</v>
      </c>
      <c r="AF593" s="2" t="n">
        <f aca="false">AA593/9.81</f>
        <v>992.427142110801</v>
      </c>
      <c r="AG593" s="2" t="n">
        <f aca="false">AB593/9.81</f>
        <v>835.857526727291</v>
      </c>
      <c r="AH593" s="0" t="n">
        <f aca="false">AH$7*(AG593+AG713+AG833)</f>
        <v>-487.085816786769</v>
      </c>
    </row>
    <row r="594" customFormat="false" ht="12.75" hidden="false" customHeight="false" outlineLevel="0" collapsed="false">
      <c r="B594" s="1" t="n">
        <v>582</v>
      </c>
      <c r="C594" s="1" t="n">
        <f aca="false">B594*pi/180</f>
        <v>10.157816246607</v>
      </c>
      <c r="D594" s="1" t="n">
        <f aca="false">I$4*SIN(C594)</f>
        <v>-30.1108772861486</v>
      </c>
      <c r="E594" s="1" t="n">
        <f aca="false">I$4*COS(C594)</f>
        <v>-33.4415171464828</v>
      </c>
      <c r="F594" s="1" t="n">
        <f aca="false">I$4*SIN(C594+G$3)</f>
        <v>-22.36382824624</v>
      </c>
      <c r="G594" s="1" t="n">
        <f aca="false">I$4*COS(C594+G$3)</f>
        <v>-39.0494454016018</v>
      </c>
      <c r="I594" s="9" t="n">
        <f aca="false">E594+SQRT(I$5^2-(D594+I$9)^2)</f>
        <v>127.770563880525</v>
      </c>
      <c r="J594" s="1" t="n">
        <f aca="false">$E594+SQRT($I$5^2-($D594+J$9)^2)</f>
        <v>122.059146737849</v>
      </c>
      <c r="K594" s="1" t="n">
        <f aca="false">$G594+SQRT($I$5^2-($F594+K$9)^2)</f>
        <v>124.950151027802</v>
      </c>
      <c r="M594" s="0" t="n">
        <v>582</v>
      </c>
      <c r="N594" s="9" t="n">
        <f aca="false">0.001*(I595-I594)/$I$7</f>
        <v>12.6411005083105</v>
      </c>
      <c r="O594" s="9" t="n">
        <f aca="false">O$10*(N594^2+N714^2+N834^2)</f>
        <v>4.79639192120421</v>
      </c>
      <c r="P594" s="9" t="n">
        <f aca="false">W$10*(O595-O594)</f>
        <v>-2.11922777339595</v>
      </c>
      <c r="Q594" s="9" t="n">
        <f aca="false">0.001*(J595-J594)/$I$7</f>
        <v>10.0605263800682</v>
      </c>
      <c r="R594" s="9" t="n">
        <f aca="false">0.001*(K595-K594)/$I$7</f>
        <v>11.8003131728749</v>
      </c>
      <c r="S594" s="9" t="n">
        <f aca="false">Q594^2</f>
        <v>101.214191044048</v>
      </c>
      <c r="T594" s="9" t="n">
        <f aca="false">R594^2</f>
        <v>139.247390977924</v>
      </c>
      <c r="U594" s="1" t="n">
        <f aca="false">S594+T594</f>
        <v>240.461582021972</v>
      </c>
      <c r="V594" s="1" t="n">
        <v>12.7205012503111</v>
      </c>
      <c r="W594" s="1" t="n">
        <f aca="false">W$10*(V595-V594)</f>
        <v>-757.125064123906</v>
      </c>
      <c r="X594" s="1"/>
      <c r="Y594" s="2" t="n">
        <v>582</v>
      </c>
      <c r="Z594" s="10" t="n">
        <f aca="false">(N594-N593)/$I$7</f>
        <v>8741.70060150732</v>
      </c>
      <c r="AA594" s="11" t="n">
        <f aca="false">(Q594-Q593)/$I$7</f>
        <v>9741.32202340741</v>
      </c>
      <c r="AB594" s="11" t="n">
        <f aca="false">(R594-R593)/$I$7</f>
        <v>8170.04450083658</v>
      </c>
      <c r="AD594" s="0" t="n">
        <v>582</v>
      </c>
      <c r="AE594" s="10" t="n">
        <f aca="false">Z594/9.81</f>
        <v>891.100978746923</v>
      </c>
      <c r="AF594" s="2" t="n">
        <f aca="false">AA594/9.81</f>
        <v>992.999186891683</v>
      </c>
      <c r="AG594" s="2" t="n">
        <f aca="false">AB594/9.81</f>
        <v>832.828185610253</v>
      </c>
      <c r="AH594" s="0" t="n">
        <f aca="false">AH$7*(AG594+AG714+AG834)</f>
        <v>-509.344873380531</v>
      </c>
    </row>
    <row r="595" customFormat="false" ht="12.75" hidden="false" customHeight="false" outlineLevel="0" collapsed="false">
      <c r="B595" s="1" t="n">
        <v>583</v>
      </c>
      <c r="C595" s="1" t="n">
        <f aca="false">B595*pi/180</f>
        <v>10.1752695391269</v>
      </c>
      <c r="D595" s="1" t="n">
        <f aca="false">I$4*SIN(C595)</f>
        <v>-30.6899262028124</v>
      </c>
      <c r="E595" s="1" t="n">
        <f aca="false">I$4*COS(C595)</f>
        <v>-32.9109165728627</v>
      </c>
      <c r="F595" s="1" t="n">
        <f aca="false">I$4*SIN(C595+G$3)</f>
        <v>-23.0419289191757</v>
      </c>
      <c r="G595" s="1" t="n">
        <f aca="false">I$4*COS(C595+G$3)</f>
        <v>-38.6531953618799</v>
      </c>
      <c r="I595" s="9" t="n">
        <f aca="false">E595+SQRT(I$5^2-(D595+I$9)^2)</f>
        <v>128.191933897469</v>
      </c>
      <c r="J595" s="1" t="n">
        <f aca="false">$E595+SQRT($I$5^2-($D595+J$9)^2)</f>
        <v>122.394497617185</v>
      </c>
      <c r="K595" s="1" t="n">
        <f aca="false">$G595+SQRT($I$5^2-($F595+K$9)^2)</f>
        <v>125.343494800231</v>
      </c>
      <c r="M595" s="0" t="n">
        <v>583</v>
      </c>
      <c r="N595" s="9" t="n">
        <f aca="false">0.001*(I596-I595)/$I$7</f>
        <v>12.9316093175342</v>
      </c>
      <c r="O595" s="9" t="n">
        <f aca="false">O$10*(N595^2+N715^2+N835^2)</f>
        <v>4.77519964347025</v>
      </c>
      <c r="P595" s="9" t="n">
        <f aca="false">W$10*(O596-O595)</f>
        <v>-1.01060079207294</v>
      </c>
      <c r="Q595" s="9" t="n">
        <f aca="false">0.001*(J596-J595)/$I$7</f>
        <v>10.3853590757799</v>
      </c>
      <c r="R595" s="9" t="n">
        <f aca="false">0.001*(K596-K595)/$I$7</f>
        <v>12.0716223479809</v>
      </c>
      <c r="S595" s="9" t="n">
        <f aca="false">Q595^2</f>
        <v>107.855683132885</v>
      </c>
      <c r="T595" s="9" t="n">
        <f aca="false">R595^2</f>
        <v>145.724066112272</v>
      </c>
      <c r="U595" s="1" t="n">
        <f aca="false">S595+T595</f>
        <v>253.579749245157</v>
      </c>
      <c r="V595" s="1" t="n">
        <f aca="false">V$10*(U595+U715+U835)</f>
        <v>5.14925060907206</v>
      </c>
      <c r="W595" s="1" t="n">
        <f aca="false">W$10*(V596-V595)</f>
        <v>757.125064123906</v>
      </c>
      <c r="X595" s="1"/>
      <c r="Y595" s="2" t="n">
        <v>583</v>
      </c>
      <c r="Z595" s="10" t="n">
        <f aca="false">(N595-N594)/$I$7</f>
        <v>8715.26427671085</v>
      </c>
      <c r="AA595" s="11" t="n">
        <f aca="false">(Q595-Q594)/$I$7</f>
        <v>9744.98087135197</v>
      </c>
      <c r="AB595" s="11" t="n">
        <f aca="false">(R595-R594)/$I$7</f>
        <v>8139.27525318116</v>
      </c>
      <c r="AD595" s="0" t="n">
        <v>583</v>
      </c>
      <c r="AE595" s="10" t="n">
        <f aca="false">Z595/9.81</f>
        <v>888.40614441497</v>
      </c>
      <c r="AF595" s="2" t="n">
        <f aca="false">AA595/9.81</f>
        <v>993.372158139854</v>
      </c>
      <c r="AG595" s="2" t="n">
        <f aca="false">AB595/9.81</f>
        <v>829.691666990944</v>
      </c>
      <c r="AH595" s="0" t="n">
        <f aca="false">AH$7*(AG595+AG715+AG835)</f>
        <v>-531.159029272494</v>
      </c>
    </row>
    <row r="596" customFormat="false" ht="12.75" hidden="false" customHeight="false" outlineLevel="0" collapsed="false">
      <c r="B596" s="1" t="n">
        <v>584</v>
      </c>
      <c r="C596" s="1" t="n">
        <f aca="false">B596*pi/180</f>
        <v>10.1927228316469</v>
      </c>
      <c r="D596" s="1" t="n">
        <f aca="false">I$4*SIN(C596)</f>
        <v>-31.2596266706549</v>
      </c>
      <c r="E596" s="1" t="n">
        <f aca="false">I$4*COS(C596)</f>
        <v>-32.3702910152393</v>
      </c>
      <c r="F596" s="1" t="n">
        <f aca="false">I$4*SIN(C596+G$3)</f>
        <v>-23.7130107973505</v>
      </c>
      <c r="G596" s="1" t="n">
        <f aca="false">I$4*COS(C596+G$3)</f>
        <v>-38.2451711844089</v>
      </c>
      <c r="I596" s="9" t="n">
        <f aca="false">E596+SQRT(I$5^2-(D596+I$9)^2)</f>
        <v>128.622987541386</v>
      </c>
      <c r="J596" s="1" t="n">
        <f aca="false">$E596+SQRT($I$5^2-($D596+J$9)^2)</f>
        <v>122.740676253044</v>
      </c>
      <c r="K596" s="1" t="n">
        <f aca="false">$G596+SQRT($I$5^2-($F596+K$9)^2)</f>
        <v>125.74588221183</v>
      </c>
      <c r="M596" s="0" t="n">
        <v>584</v>
      </c>
      <c r="N596" s="9" t="n">
        <f aca="false">0.001*(I597-I596)/$I$7</f>
        <v>13.221165802745</v>
      </c>
      <c r="O596" s="9" t="n">
        <f aca="false">O$10*(N596^2+N716^2+N836^2)</f>
        <v>4.76509363554952</v>
      </c>
      <c r="P596" s="9" t="n">
        <f aca="false">W$10*(O597-O596)</f>
        <v>0.121823918054265</v>
      </c>
      <c r="Q596" s="9" t="n">
        <f aca="false">0.001*(J597-J596)/$I$7</f>
        <v>10.7102447693056</v>
      </c>
      <c r="R596" s="9" t="n">
        <f aca="false">0.001*(K597-K596)/$I$7</f>
        <v>12.3418684554315</v>
      </c>
      <c r="S596" s="9" t="n">
        <f aca="false">Q596^2</f>
        <v>114.709343018438</v>
      </c>
      <c r="T596" s="9" t="n">
        <f aca="false">R596^2</f>
        <v>152.321716971175</v>
      </c>
      <c r="U596" s="1" t="n">
        <f aca="false">S596+T596</f>
        <v>267.031059989613</v>
      </c>
      <c r="V596" s="1" t="n">
        <v>12.7205012503111</v>
      </c>
      <c r="W596" s="1" t="n">
        <f aca="false">W$10*(V597-V596)</f>
        <v>-771.064448917477</v>
      </c>
      <c r="X596" s="1"/>
      <c r="Y596" s="2" t="n">
        <v>584</v>
      </c>
      <c r="Z596" s="10" t="n">
        <f aca="false">(N596-N595)/$I$7</f>
        <v>8686.694556323</v>
      </c>
      <c r="AA596" s="11" t="n">
        <f aca="false">(Q596-Q595)/$I$7</f>
        <v>9746.5708057698</v>
      </c>
      <c r="AB596" s="11" t="n">
        <f aca="false">(R596-R595)/$I$7</f>
        <v>8107.38322351767</v>
      </c>
      <c r="AD596" s="0" t="n">
        <v>584</v>
      </c>
      <c r="AE596" s="10" t="n">
        <f aca="false">Z596/9.81</f>
        <v>885.493838565036</v>
      </c>
      <c r="AF596" s="2" t="n">
        <f aca="false">AA596/9.81</f>
        <v>993.534230965321</v>
      </c>
      <c r="AG596" s="2" t="n">
        <f aca="false">AB596/9.81</f>
        <v>826.440695567551</v>
      </c>
      <c r="AH596" s="0" t="n">
        <f aca="false">AH$7*(AG596+AG716+AG836)</f>
        <v>-552.521748101791</v>
      </c>
    </row>
    <row r="597" customFormat="false" ht="12.75" hidden="false" customHeight="false" outlineLevel="0" collapsed="false">
      <c r="B597" s="1" t="n">
        <v>585</v>
      </c>
      <c r="C597" s="1" t="n">
        <f aca="false">B597*pi/180</f>
        <v>10.2101761241668</v>
      </c>
      <c r="D597" s="1" t="n">
        <f aca="false">I$4*SIN(C597)</f>
        <v>-31.8198051533947</v>
      </c>
      <c r="E597" s="1" t="n">
        <f aca="false">I$4*COS(C597)</f>
        <v>-31.8198051533946</v>
      </c>
      <c r="F597" s="1" t="n">
        <f aca="false">I$4*SIN(C597+G$3)</f>
        <v>-24.3768694627233</v>
      </c>
      <c r="G597" s="1" t="n">
        <f aca="false">I$4*COS(C597+G$3)</f>
        <v>-37.8254971573058</v>
      </c>
      <c r="I597" s="9" t="n">
        <f aca="false">E597+SQRT(I$5^2-(D597+I$9)^2)</f>
        <v>129.063693068145</v>
      </c>
      <c r="J597" s="1" t="n">
        <f aca="false">$E597+SQRT($I$5^2-($D597+J$9)^2)</f>
        <v>123.097684412021</v>
      </c>
      <c r="K597" s="1" t="n">
        <f aca="false">$G597+SQRT($I$5^2-($F597+K$9)^2)</f>
        <v>126.157277827011</v>
      </c>
      <c r="M597" s="0" t="n">
        <v>585</v>
      </c>
      <c r="N597" s="9" t="n">
        <f aca="false">0.001*(I598-I597)/$I$7</f>
        <v>13.5096956059186</v>
      </c>
      <c r="O597" s="9" t="n">
        <f aca="false">O$10*(N597^2+N717^2+N837^2)</f>
        <v>4.76631187473007</v>
      </c>
      <c r="P597" s="9" t="n">
        <f aca="false">W$10*(O598-O597)</f>
        <v>1.27592994338235</v>
      </c>
      <c r="Q597" s="9" t="n">
        <f aca="false">0.001*(J598-J597)/$I$7</f>
        <v>11.0351105537785</v>
      </c>
      <c r="R597" s="9" t="n">
        <f aca="false">0.001*(K598-K597)/$I$7</f>
        <v>12.6110116435505</v>
      </c>
      <c r="S597" s="9" t="n">
        <f aca="false">Q597^2</f>
        <v>121.773664934114</v>
      </c>
      <c r="T597" s="9" t="n">
        <f aca="false">R597^2</f>
        <v>159.037614673767</v>
      </c>
      <c r="U597" s="1" t="n">
        <f aca="false">S597+T597</f>
        <v>280.811279607881</v>
      </c>
      <c r="V597" s="1" t="n">
        <f aca="false">V$10*(U597+U717+U837)</f>
        <v>5.00985676113635</v>
      </c>
      <c r="W597" s="1" t="n">
        <f aca="false">W$10*(V598-V597)</f>
        <v>771.064448917477</v>
      </c>
      <c r="X597" s="1"/>
      <c r="Y597" s="2" t="n">
        <v>585</v>
      </c>
      <c r="Z597" s="10" t="n">
        <f aca="false">(N597-N596)/$I$7</f>
        <v>8655.89409521022</v>
      </c>
      <c r="AA597" s="11" t="n">
        <f aca="false">(Q597-Q596)/$I$7</f>
        <v>9745.97353418716</v>
      </c>
      <c r="AB597" s="11" t="n">
        <f aca="false">(R597-R596)/$I$7</f>
        <v>8074.29564357141</v>
      </c>
      <c r="AD597" s="0" t="n">
        <v>585</v>
      </c>
      <c r="AE597" s="10" t="n">
        <f aca="false">Z597/9.81</f>
        <v>882.354138145792</v>
      </c>
      <c r="AF597" s="2" t="n">
        <f aca="false">AA597/9.81</f>
        <v>993.473347011943</v>
      </c>
      <c r="AG597" s="2" t="n">
        <f aca="false">AB597/9.81</f>
        <v>823.067853575068</v>
      </c>
      <c r="AH597" s="0" t="n">
        <f aca="false">AH$7*(AG597+AG717+AG837)</f>
        <v>-573.426992352909</v>
      </c>
    </row>
    <row r="598" customFormat="false" ht="12.75" hidden="false" customHeight="false" outlineLevel="0" collapsed="false">
      <c r="B598" s="1" t="n">
        <v>586</v>
      </c>
      <c r="C598" s="1" t="n">
        <f aca="false">B598*pi/180</f>
        <v>10.2276294166868</v>
      </c>
      <c r="D598" s="1" t="n">
        <f aca="false">I$4*SIN(C598)</f>
        <v>-32.3702910152393</v>
      </c>
      <c r="E598" s="1" t="n">
        <f aca="false">I$4*COS(C598)</f>
        <v>-31.2596266706549</v>
      </c>
      <c r="F598" s="1" t="n">
        <f aca="false">I$4*SIN(C598+G$3)</f>
        <v>-25.0333026975137</v>
      </c>
      <c r="G598" s="1" t="n">
        <f aca="false">I$4*COS(C598+G$3)</f>
        <v>-37.3943011173448</v>
      </c>
      <c r="I598" s="9" t="n">
        <f aca="false">E598+SQRT(I$5^2-(D598+I$9)^2)</f>
        <v>129.514016255009</v>
      </c>
      <c r="J598" s="1" t="n">
        <f aca="false">$E598+SQRT($I$5^2-($D598+J$9)^2)</f>
        <v>123.46552143048</v>
      </c>
      <c r="K598" s="1" t="n">
        <f aca="false">$G598+SQRT($I$5^2-($F598+K$9)^2)</f>
        <v>126.577644881796</v>
      </c>
      <c r="M598" s="0" t="n">
        <v>586</v>
      </c>
      <c r="N598" s="9" t="n">
        <f aca="false">0.001*(I599-I598)/$I$7</f>
        <v>13.797121093445</v>
      </c>
      <c r="O598" s="9" t="n">
        <f aca="false">O$10*(N598^2+N718^2+N838^2)</f>
        <v>4.77907117416389</v>
      </c>
      <c r="P598" s="9" t="n">
        <f aca="false">W$10*(O599-O598)</f>
        <v>2.44951974160781</v>
      </c>
      <c r="Q598" s="9" t="n">
        <f aca="false">0.001*(J599-J598)/$I$7</f>
        <v>11.3598795076942</v>
      </c>
      <c r="R598" s="9" t="n">
        <f aca="false">0.001*(K599-K598)/$I$7</f>
        <v>12.8790095906889</v>
      </c>
      <c r="S598" s="9" t="n">
        <f aca="false">Q598^2</f>
        <v>129.04686242933</v>
      </c>
      <c r="T598" s="9" t="n">
        <f aca="false">R598^2</f>
        <v>165.868888037057</v>
      </c>
      <c r="U598" s="1" t="n">
        <f aca="false">S598+T598</f>
        <v>294.915750466388</v>
      </c>
      <c r="V598" s="1" t="n">
        <v>12.7205012503111</v>
      </c>
      <c r="W598" s="1" t="n">
        <f aca="false">W$10*(V599-V598)</f>
        <v>-780.939336062374</v>
      </c>
      <c r="X598" s="1"/>
      <c r="Y598" s="2" t="n">
        <v>586</v>
      </c>
      <c r="Z598" s="10" t="n">
        <f aca="false">(N598-N597)/$I$7</f>
        <v>8622.76462578961</v>
      </c>
      <c r="AA598" s="11" t="n">
        <f aca="false">(Q598-Q597)/$I$7</f>
        <v>9743.06861747038</v>
      </c>
      <c r="AB598" s="11" t="n">
        <f aca="false">(R598-R597)/$I$7</f>
        <v>8039.93841415149</v>
      </c>
      <c r="AD598" s="0" t="n">
        <v>586</v>
      </c>
      <c r="AE598" s="10" t="n">
        <f aca="false">Z598/9.81</f>
        <v>878.977026074375</v>
      </c>
      <c r="AF598" s="2" t="n">
        <f aca="false">AA598/9.81</f>
        <v>993.177229099937</v>
      </c>
      <c r="AG598" s="2" t="n">
        <f aca="false">AB598/9.81</f>
        <v>819.565587579153</v>
      </c>
      <c r="AH598" s="0" t="n">
        <f aca="false">AH$7*(AG598+AG718+AG838)</f>
        <v>-593.869224313919</v>
      </c>
    </row>
    <row r="599" customFormat="false" ht="12.75" hidden="false" customHeight="false" outlineLevel="0" collapsed="false">
      <c r="B599" s="1" t="n">
        <v>587</v>
      </c>
      <c r="C599" s="1" t="n">
        <f aca="false">B599*pi/180</f>
        <v>10.2450827092067</v>
      </c>
      <c r="D599" s="1" t="n">
        <f aca="false">I$4*SIN(C599)</f>
        <v>-32.9109165728627</v>
      </c>
      <c r="E599" s="1" t="n">
        <f aca="false">I$4*COS(C599)</f>
        <v>-30.6899262028124</v>
      </c>
      <c r="F599" s="1" t="n">
        <f aca="false">I$4*SIN(C599+G$3)</f>
        <v>-25.6821105457995</v>
      </c>
      <c r="G599" s="1" t="n">
        <f aca="false">I$4*COS(C599+G$3)</f>
        <v>-36.9517144110167</v>
      </c>
      <c r="I599" s="9" t="n">
        <f aca="false">E599+SQRT(I$5^2-(D599+I$9)^2)</f>
        <v>129.973920291457</v>
      </c>
      <c r="J599" s="1" t="n">
        <f aca="false">$E599+SQRT($I$5^2-($D599+J$9)^2)</f>
        <v>123.844184080737</v>
      </c>
      <c r="K599" s="1" t="n">
        <f aca="false">$G599+SQRT($I$5^2-($F599+K$9)^2)</f>
        <v>127.006945201486</v>
      </c>
      <c r="M599" s="0" t="n">
        <v>587</v>
      </c>
      <c r="N599" s="9" t="n">
        <f aca="false">0.001*(I600-I599)/$I$7</f>
        <v>14.0833613300944</v>
      </c>
      <c r="O599" s="9" t="n">
        <f aca="false">O$10*(N599^2+N719^2+N839^2)</f>
        <v>4.80356637157997</v>
      </c>
      <c r="P599" s="9" t="n">
        <f aca="false">W$10*(O600-O599)</f>
        <v>3.64031886047265</v>
      </c>
      <c r="Q599" s="9" t="n">
        <f aca="false">0.001*(J600-J599)/$I$7</f>
        <v>11.6844706285515</v>
      </c>
      <c r="R599" s="9" t="n">
        <f aca="false">0.001*(K600-K599)/$I$7</f>
        <v>13.1458174632071</v>
      </c>
      <c r="S599" s="9" t="n">
        <f aca="false">Q599^2</f>
        <v>136.526853869483</v>
      </c>
      <c r="T599" s="9" t="n">
        <f aca="false">R599^2</f>
        <v>172.812516775961</v>
      </c>
      <c r="U599" s="1" t="n">
        <f aca="false">S599+T599</f>
        <v>309.339370645444</v>
      </c>
      <c r="V599" s="1" t="n">
        <f aca="false">V$10*(U599+U719+U839)</f>
        <v>4.91110788968737</v>
      </c>
      <c r="W599" s="1" t="n">
        <f aca="false">W$10*(V600-V599)</f>
        <v>780.939336062374</v>
      </c>
      <c r="X599" s="1"/>
      <c r="Y599" s="2" t="n">
        <v>587</v>
      </c>
      <c r="Z599" s="10" t="n">
        <f aca="false">(N599-N598)/$I$7</f>
        <v>8587.20709948381</v>
      </c>
      <c r="AA599" s="11" t="n">
        <f aca="false">(Q599-Q598)/$I$7</f>
        <v>9737.73362571961</v>
      </c>
      <c r="AB599" s="11" t="n">
        <f aca="false">(R599-R598)/$I$7</f>
        <v>8004.236175546</v>
      </c>
      <c r="AD599" s="0" t="n">
        <v>587</v>
      </c>
      <c r="AE599" s="10" t="n">
        <f aca="false">Z599/9.81</f>
        <v>875.352405655842</v>
      </c>
      <c r="AF599" s="2" t="n">
        <f aca="false">AA599/9.81</f>
        <v>992.633397117188</v>
      </c>
      <c r="AG599" s="2" t="n">
        <f aca="false">AB599/9.81</f>
        <v>815.926215651988</v>
      </c>
      <c r="AH599" s="0" t="n">
        <f aca="false">AH$7*(AG599+AG719+AG839)</f>
        <v>-613.843406459749</v>
      </c>
    </row>
    <row r="600" customFormat="false" ht="12.75" hidden="false" customHeight="false" outlineLevel="0" collapsed="false">
      <c r="B600" s="1" t="n">
        <v>588</v>
      </c>
      <c r="C600" s="1" t="n">
        <f aca="false">B600*pi/180</f>
        <v>10.2625360017267</v>
      </c>
      <c r="D600" s="1" t="n">
        <f aca="false">I$4*SIN(C600)</f>
        <v>-33.4415171464828</v>
      </c>
      <c r="E600" s="1" t="n">
        <f aca="false">I$4*COS(C600)</f>
        <v>-30.1108772861486</v>
      </c>
      <c r="F600" s="1" t="n">
        <f aca="false">I$4*SIN(C600+G$3)</f>
        <v>-26.3230953744248</v>
      </c>
      <c r="G600" s="1" t="n">
        <f aca="false">I$4*COS(C600+G$3)</f>
        <v>-36.4978718545197</v>
      </c>
      <c r="I600" s="9" t="n">
        <f aca="false">E600+SQRT(I$5^2-(D600+I$9)^2)</f>
        <v>130.443365669127</v>
      </c>
      <c r="J600" s="1" t="n">
        <f aca="false">$E600+SQRT($I$5^2-($D600+J$9)^2)</f>
        <v>124.233666435022</v>
      </c>
      <c r="K600" s="1" t="n">
        <f aca="false">$G600+SQRT($I$5^2-($F600+K$9)^2)</f>
        <v>127.445139116926</v>
      </c>
      <c r="M600" s="0" t="n">
        <v>588</v>
      </c>
      <c r="N600" s="9" t="n">
        <f aca="false">0.001*(I601-I600)/$I$7</f>
        <v>14.368332058003</v>
      </c>
      <c r="O600" s="9" t="n">
        <f aca="false">O$10*(N600^2+N720^2+N840^2)</f>
        <v>4.8399695601847</v>
      </c>
      <c r="P600" s="9" t="n">
        <f aca="false">W$10*(O601-O600)</f>
        <v>77836432.3907999</v>
      </c>
      <c r="Q600" s="9" t="n">
        <f aca="false">0.001*(J601-J600)/$I$7</f>
        <v>12.0087987721017</v>
      </c>
      <c r="R600" s="9" t="n">
        <f aca="false">0.001*(K601-K600)/$I$7</f>
        <v>13.4113878759663</v>
      </c>
      <c r="S600" s="9" t="n">
        <f aca="false">Q600^2</f>
        <v>144.211247948831</v>
      </c>
      <c r="T600" s="9" t="n">
        <f aca="false">R600^2</f>
        <v>179.865324759617</v>
      </c>
      <c r="U600" s="1" t="n">
        <f aca="false">S600+T600</f>
        <v>324.076572708448</v>
      </c>
      <c r="V600" s="1" t="n">
        <v>12.7205012503111</v>
      </c>
      <c r="W600" s="1" t="n">
        <f aca="false">W$10*(V601-V600)</f>
        <v>75866066.8750712</v>
      </c>
      <c r="X600" s="1"/>
      <c r="Y600" s="2" t="n">
        <v>588</v>
      </c>
      <c r="Z600" s="10" t="n">
        <f aca="false">(N600-N599)/$I$7</f>
        <v>8549.12183725679</v>
      </c>
      <c r="AA600" s="11" t="n">
        <f aca="false">(Q600-Q599)/$I$7</f>
        <v>9729.84430650564</v>
      </c>
      <c r="AB600" s="11" t="n">
        <f aca="false">(R600-R599)/$I$7</f>
        <v>7967.11238277647</v>
      </c>
      <c r="AD600" s="0" t="n">
        <v>588</v>
      </c>
      <c r="AE600" s="10" t="n">
        <f aca="false">Z600/9.81</f>
        <v>871.470115928317</v>
      </c>
      <c r="AF600" s="2" t="n">
        <f aca="false">AA600/9.81</f>
        <v>991.829185168771</v>
      </c>
      <c r="AG600" s="2" t="n">
        <f aca="false">AB600/9.81</f>
        <v>812.141935043473</v>
      </c>
      <c r="AH600" s="0" t="n">
        <f aca="false">AH$7*(AG600+AG720+AG840)</f>
        <v>-633.345000737786</v>
      </c>
    </row>
    <row r="601" customFormat="false" ht="12.75" hidden="false" customHeight="false" outlineLevel="0" collapsed="false">
      <c r="B601" s="1" t="n">
        <v>589</v>
      </c>
      <c r="C601" s="1" t="n">
        <f aca="false">B601*pi/180</f>
        <v>10.2799892942466</v>
      </c>
      <c r="D601" s="1" t="n">
        <f aca="false">I$4*SIN(C601)</f>
        <v>-33.9619311100247</v>
      </c>
      <c r="E601" s="1" t="n">
        <f aca="false">I$4*COS(C601)</f>
        <v>-29.5226563045728</v>
      </c>
      <c r="F601" s="1" t="n">
        <f aca="false">I$4*SIN(C601+G$3)</f>
        <v>-26.9560619332014</v>
      </c>
      <c r="G601" s="1" t="n">
        <f aca="false">I$4*COS(C601+G$3)</f>
        <v>-36.032911692693</v>
      </c>
      <c r="I601" s="9" t="n">
        <f aca="false">E601+SQRT(I$5^2-(D601+I$9)^2)</f>
        <v>130.92231007106</v>
      </c>
      <c r="J601" s="1" t="n">
        <f aca="false">$E601+SQRT($I$5^2-($D601+J$9)^2)</f>
        <v>124.633959727425</v>
      </c>
      <c r="K601" s="1" t="n">
        <f aca="false">$G601+SQRT($I$5^2-($F601+K$9)^2)</f>
        <v>127.892185379458</v>
      </c>
      <c r="M601" s="0" t="n">
        <v>589</v>
      </c>
      <c r="N601" s="9" t="n">
        <f aca="false">0.001*(I602-I601)/$I$7</f>
        <v>14.6519456808988</v>
      </c>
      <c r="O601" s="9" t="n">
        <f aca="false">O$10*(N601^2+N721^2+N841^2)</f>
        <v>778369.163877559</v>
      </c>
      <c r="P601" s="9" t="n">
        <f aca="false">W$10*(O602-O601)</f>
        <v>-77836470.332398</v>
      </c>
      <c r="Q601" s="9" t="n">
        <f aca="false">0.001*(J602-J601)/$I$7</f>
        <v>12.3327745975919</v>
      </c>
      <c r="R601" s="9" t="n">
        <f aca="false">0.001*(K602-K601)/$I$7</f>
        <v>13.6756708554402</v>
      </c>
      <c r="S601" s="9" t="n">
        <f aca="false">Q601^2</f>
        <v>152.097329275009</v>
      </c>
      <c r="T601" s="9" t="n">
        <f aca="false">R601^2</f>
        <v>187.023973346338</v>
      </c>
      <c r="U601" s="1" t="n">
        <f aca="false">S601+T601</f>
        <v>339.121302621347</v>
      </c>
      <c r="V601" s="1" t="n">
        <f aca="false">V$10*(U601+U721+U841)</f>
        <v>758673.389251962</v>
      </c>
      <c r="W601" s="1" t="n">
        <f aca="false">W$10*(V602-V601)</f>
        <v>-75866066.8750712</v>
      </c>
      <c r="X601" s="1"/>
      <c r="Y601" s="2" t="n">
        <v>589</v>
      </c>
      <c r="Z601" s="10" t="n">
        <f aca="false">(N601-N600)/$I$7</f>
        <v>8508.40868687607</v>
      </c>
      <c r="AA601" s="11" t="n">
        <f aca="false">(Q601-Q600)/$I$7</f>
        <v>9719.27476470716</v>
      </c>
      <c r="AB601" s="11" t="n">
        <f aca="false">(R601-R600)/$I$7</f>
        <v>7928.48938421713</v>
      </c>
      <c r="AD601" s="0" t="n">
        <v>589</v>
      </c>
      <c r="AE601" s="10" t="n">
        <f aca="false">Z601/9.81</f>
        <v>867.319947693789</v>
      </c>
      <c r="AF601" s="2" t="n">
        <f aca="false">AA601/9.81</f>
        <v>990.751759908987</v>
      </c>
      <c r="AG601" s="2" t="n">
        <f aca="false">AB601/9.81</f>
        <v>808.204830195426</v>
      </c>
      <c r="AH601" s="0" t="n">
        <f aca="false">AH$7*(AG601+AG721+AG841)</f>
        <v>-18861939.1172498</v>
      </c>
    </row>
    <row r="602" customFormat="false" ht="12.75" hidden="false" customHeight="false" outlineLevel="0" collapsed="false">
      <c r="B602" s="1" t="n">
        <v>590</v>
      </c>
      <c r="C602" s="1" t="n">
        <f aca="false">B602*pi/180</f>
        <v>10.2974425867665</v>
      </c>
      <c r="D602" s="1" t="n">
        <f aca="false">I$4*SIN(C602)</f>
        <v>-34.471999940354</v>
      </c>
      <c r="E602" s="1" t="n">
        <f aca="false">I$4*COS(C602)</f>
        <v>-28.9254424358943</v>
      </c>
      <c r="F602" s="1" t="n">
        <f aca="false">I$4*SIN(C602+G$3)</f>
        <v>-27.580817414384</v>
      </c>
      <c r="G602" s="1" t="n">
        <f aca="false">I$4*COS(C602+G$3)</f>
        <v>-35.556975556906</v>
      </c>
      <c r="I602" s="9" t="n">
        <f aca="false">E602+SQRT(I$5^2-(D602+I$9)^2)</f>
        <v>131.410708260423</v>
      </c>
      <c r="J602" s="1" t="n">
        <f aca="false">$E602+SQRT($I$5^2-($D602+J$9)^2)</f>
        <v>125.045052214012</v>
      </c>
      <c r="K602" s="1" t="n">
        <f aca="false">$G602+SQRT($I$5^2-($F602+K$9)^2)</f>
        <v>128.34804107464</v>
      </c>
      <c r="M602" s="0" t="n">
        <v>590</v>
      </c>
      <c r="N602" s="9" t="n">
        <f aca="false">0.001*(I603-I602)/$I$7</f>
        <v>14.9341112537633</v>
      </c>
      <c r="O602" s="9" t="n">
        <f aca="false">O$10*(N602^2+N722^2+N842^2)</f>
        <v>4.46055357879557</v>
      </c>
      <c r="P602" s="9" t="n">
        <f aca="false">W$10*(O603-O602)</f>
        <v>16.920932608625</v>
      </c>
      <c r="Q602" s="9" t="n">
        <f aca="false">0.001*(J603-J602)/$I$7</f>
        <v>12.6563045194281</v>
      </c>
      <c r="R602" s="9" t="n">
        <f aca="false">0.001*(K603-K602)/$I$7</f>
        <v>13.938613805565</v>
      </c>
      <c r="S602" s="9" t="n">
        <f aca="false">Q602^2</f>
        <v>160.182044088497</v>
      </c>
      <c r="T602" s="9" t="n">
        <f aca="false">R602^2</f>
        <v>194.284954820688</v>
      </c>
      <c r="U602" s="1" t="n">
        <f aca="false">S602+T602</f>
        <v>354.466998909184</v>
      </c>
      <c r="V602" s="1" t="n">
        <v>12.7205012503111</v>
      </c>
      <c r="W602" s="1" t="n">
        <f aca="false">W$10*(V603-V602)</f>
        <v>-901.943552886398</v>
      </c>
      <c r="X602" s="1"/>
      <c r="Y602" s="2" t="n">
        <v>590</v>
      </c>
      <c r="Z602" s="10" t="n">
        <f aca="false">(N602-N601)/$I$7</f>
        <v>8464.96718593254</v>
      </c>
      <c r="AA602" s="11" t="n">
        <f aca="false">(Q602-Q601)/$I$7</f>
        <v>9705.89765508549</v>
      </c>
      <c r="AB602" s="11" t="n">
        <f aca="false">(R602-R601)/$I$7</f>
        <v>7888.28850374301</v>
      </c>
      <c r="AD602" s="0" t="n">
        <v>590</v>
      </c>
      <c r="AE602" s="10" t="n">
        <f aca="false">Z602/9.81</f>
        <v>862.891660135835</v>
      </c>
      <c r="AF602" s="2" t="n">
        <f aca="false">AA602/9.81</f>
        <v>989.388140171814</v>
      </c>
      <c r="AG602" s="2" t="n">
        <f aca="false">AB602/9.81</f>
        <v>804.106881115496</v>
      </c>
      <c r="AH602" s="0" t="n">
        <f aca="false">AH$7*(AG602+AG722+AG842)</f>
        <v>804.106881115496</v>
      </c>
    </row>
    <row r="603" customFormat="false" ht="12.75" hidden="false" customHeight="false" outlineLevel="0" collapsed="false">
      <c r="B603" s="1" t="n">
        <v>591</v>
      </c>
      <c r="C603" s="1" t="n">
        <f aca="false">B603*pi/180</f>
        <v>10.3148958792865</v>
      </c>
      <c r="D603" s="1" t="n">
        <f aca="false">I$4*SIN(C603)</f>
        <v>-34.9715682655637</v>
      </c>
      <c r="E603" s="1" t="n">
        <f aca="false">I$4*COS(C603)</f>
        <v>-28.3194175972427</v>
      </c>
      <c r="F603" s="1" t="n">
        <f aca="false">I$4*SIN(C603+G$3)</f>
        <v>-28.1971715114007</v>
      </c>
      <c r="G603" s="1" t="n">
        <f aca="false">I$4*COS(C603+G$3)</f>
        <v>-35.0702084219163</v>
      </c>
      <c r="I603" s="9" t="n">
        <f aca="false">E603+SQRT(I$5^2-(D603+I$9)^2)</f>
        <v>131.908511968882</v>
      </c>
      <c r="J603" s="1" t="n">
        <f aca="false">$E603+SQRT($I$5^2-($D603+J$9)^2)</f>
        <v>125.466929031326</v>
      </c>
      <c r="K603" s="1" t="n">
        <f aca="false">$G603+SQRT($I$5^2-($F603+K$9)^2)</f>
        <v>128.812661534825</v>
      </c>
      <c r="M603" s="0" t="n">
        <v>591</v>
      </c>
      <c r="N603" s="9" t="n">
        <f aca="false">0.001*(I604-I603)/$I$7</f>
        <v>15.2147344782645</v>
      </c>
      <c r="O603" s="9" t="n">
        <f aca="false">O$10*(N603^2+N723^2+N843^2)</f>
        <v>4.62976290488182</v>
      </c>
      <c r="P603" s="9" t="n">
        <f aca="false">W$10*(O604-O603)</f>
        <v>17.1342860997647</v>
      </c>
      <c r="Q603" s="9" t="n">
        <f aca="false">0.001*(J604-J603)/$I$7</f>
        <v>12.9792906656994</v>
      </c>
      <c r="R603" s="9" t="n">
        <f aca="false">0.001*(K604-K603)/$I$7</f>
        <v>14.2001614765468</v>
      </c>
      <c r="S603" s="9" t="n">
        <f aca="false">Q603^2</f>
        <v>168.46198618471</v>
      </c>
      <c r="T603" s="9" t="n">
        <f aca="false">R603^2</f>
        <v>201.644585960003</v>
      </c>
      <c r="U603" s="1" t="n">
        <f aca="false">S603+T603</f>
        <v>370.106572144714</v>
      </c>
      <c r="V603" s="1" t="n">
        <f aca="false">V$10*(U603+U723+U843)</f>
        <v>3.70106572144714</v>
      </c>
      <c r="W603" s="1" t="n">
        <f aca="false">W$10*(V604-V603)</f>
        <v>901.943552886398</v>
      </c>
      <c r="X603" s="1"/>
      <c r="Y603" s="2" t="n">
        <v>591</v>
      </c>
      <c r="Z603" s="10" t="n">
        <f aca="false">(N603-N602)/$I$7</f>
        <v>8418.6967350376</v>
      </c>
      <c r="AA603" s="11" t="n">
        <f aca="false">(Q603-Q602)/$I$7</f>
        <v>9689.58438813695</v>
      </c>
      <c r="AB603" s="11" t="n">
        <f aca="false">(R603-R602)/$I$7</f>
        <v>7846.4301294531</v>
      </c>
      <c r="AD603" s="0" t="n">
        <v>591</v>
      </c>
      <c r="AE603" s="10" t="n">
        <f aca="false">Z603/9.81</f>
        <v>858.174998474781</v>
      </c>
      <c r="AF603" s="2" t="n">
        <f aca="false">AA603/9.81</f>
        <v>987.725217954837</v>
      </c>
      <c r="AG603" s="2" t="n">
        <f aca="false">AB603/9.81</f>
        <v>799.839972421315</v>
      </c>
      <c r="AH603" s="0" t="n">
        <f aca="false">AH$7*(AG603+AG723+AG843)</f>
        <v>799.839972421315</v>
      </c>
    </row>
    <row r="604" customFormat="false" ht="12.75" hidden="false" customHeight="false" outlineLevel="0" collapsed="false">
      <c r="B604" s="1" t="n">
        <v>592</v>
      </c>
      <c r="C604" s="1" t="n">
        <f aca="false">B604*pi/180</f>
        <v>10.3323491718064</v>
      </c>
      <c r="D604" s="1" t="n">
        <f aca="false">I$4*SIN(C604)</f>
        <v>-35.4604839123025</v>
      </c>
      <c r="E604" s="1" t="n">
        <f aca="false">I$4*COS(C604)</f>
        <v>-27.7047663896546</v>
      </c>
      <c r="F604" s="1" t="n">
        <f aca="false">I$4*SIN(C604+G$3)</f>
        <v>-28.804936476823</v>
      </c>
      <c r="G604" s="1" t="n">
        <f aca="false">I$4*COS(C604+G$3)</f>
        <v>-34.5727585617085</v>
      </c>
      <c r="I604" s="9" t="n">
        <f aca="false">E604+SQRT(I$5^2-(D604+I$9)^2)</f>
        <v>132.415669784824</v>
      </c>
      <c r="J604" s="1" t="n">
        <f aca="false">$E604+SQRT($I$5^2-($D604+J$9)^2)</f>
        <v>125.899572053516</v>
      </c>
      <c r="K604" s="1" t="n">
        <f aca="false">$G604+SQRT($I$5^2-($F604+K$9)^2)</f>
        <v>129.28600025071</v>
      </c>
      <c r="M604" s="0" t="n">
        <v>592</v>
      </c>
      <c r="N604" s="9" t="n">
        <f aca="false">0.001*(I605-I604)/$I$7</f>
        <v>15.4937177040881</v>
      </c>
      <c r="O604" s="9" t="n">
        <f aca="false">O$10*(N604^2+N724^2+N844^2)</f>
        <v>4.80110576587947</v>
      </c>
      <c r="P604" s="9" t="n">
        <f aca="false">W$10*(O605-O604)</f>
        <v>17.3357780478548</v>
      </c>
      <c r="Q604" s="9" t="n">
        <f aca="false">0.001*(J605-J604)/$I$7</f>
        <v>13.3016308439052</v>
      </c>
      <c r="R604" s="9" t="n">
        <f aca="false">0.001*(K605-K604)/$I$7</f>
        <v>14.46025593667</v>
      </c>
      <c r="S604" s="9" t="n">
        <f aca="false">Q604^2</f>
        <v>176.93338310753</v>
      </c>
      <c r="T604" s="9" t="n">
        <f aca="false">R604^2</f>
        <v>209.099001754001</v>
      </c>
      <c r="U604" s="1" t="n">
        <f aca="false">S604+T604</f>
        <v>386.032384861531</v>
      </c>
      <c r="V604" s="1" t="n">
        <v>12.7205012503111</v>
      </c>
      <c r="W604" s="1" t="n">
        <f aca="false">W$10*(V605-V604)</f>
        <v>-869.813893031853</v>
      </c>
      <c r="X604" s="1"/>
      <c r="Y604" s="2" t="n">
        <v>592</v>
      </c>
      <c r="Z604" s="10" t="n">
        <f aca="false">(N604-N603)/$I$7</f>
        <v>8369.49677470784</v>
      </c>
      <c r="AA604" s="11" t="n">
        <f aca="false">(Q604-Q603)/$I$7</f>
        <v>9670.20534617552</v>
      </c>
      <c r="AB604" s="11" t="n">
        <f aca="false">(R604-R603)/$I$7</f>
        <v>7802.83380369724</v>
      </c>
      <c r="AD604" s="0" t="n">
        <v>592</v>
      </c>
      <c r="AE604" s="10" t="n">
        <f aca="false">Z604/9.81</f>
        <v>853.159711998761</v>
      </c>
      <c r="AF604" s="2" t="n">
        <f aca="false">AA604/9.81</f>
        <v>985.749780446026</v>
      </c>
      <c r="AG604" s="2" t="n">
        <f aca="false">AB604/9.81</f>
        <v>795.395902517558</v>
      </c>
      <c r="AH604" s="0" t="n">
        <f aca="false">AH$7*(AG604+AG724+AG844)</f>
        <v>795.395902517558</v>
      </c>
    </row>
    <row r="605" customFormat="false" ht="12.75" hidden="false" customHeight="false" outlineLevel="0" collapsed="false">
      <c r="B605" s="1" t="n">
        <v>593</v>
      </c>
      <c r="C605" s="1" t="n">
        <f aca="false">B605*pi/180</f>
        <v>10.3498024643264</v>
      </c>
      <c r="D605" s="1" t="n">
        <f aca="false">I$4*SIN(C605)</f>
        <v>-35.9385979521282</v>
      </c>
      <c r="E605" s="1" t="n">
        <f aca="false">I$4*COS(C605)</f>
        <v>-27.0816760418422</v>
      </c>
      <c r="F605" s="1" t="n">
        <f aca="false">I$4*SIN(C605+G$3)</f>
        <v>-29.4039271795547</v>
      </c>
      <c r="G605" s="1" t="n">
        <f aca="false">I$4*COS(C605+G$3)</f>
        <v>-34.0647775043291</v>
      </c>
      <c r="I605" s="9" t="n">
        <f aca="false">E605+SQRT(I$5^2-(D605+I$9)^2)</f>
        <v>132.932127041627</v>
      </c>
      <c r="J605" s="1" t="n">
        <f aca="false">$E605+SQRT($I$5^2-($D605+J$9)^2)</f>
        <v>126.342959748313</v>
      </c>
      <c r="K605" s="1" t="n">
        <f aca="false">$G605+SQRT($I$5^2-($F605+K$9)^2)</f>
        <v>129.768008781933</v>
      </c>
      <c r="M605" s="0" t="n">
        <v>593</v>
      </c>
      <c r="N605" s="9" t="n">
        <f aca="false">0.001*(I606-I605)/$I$7</f>
        <v>15.770959936475</v>
      </c>
      <c r="O605" s="9" t="n">
        <f aca="false">O$10*(N605^2+N725^2+N845^2)</f>
        <v>4.97446354635802</v>
      </c>
      <c r="P605" s="9" t="n">
        <f aca="false">W$10*(O606-O605)</f>
        <v>17.5247816875313</v>
      </c>
      <c r="Q605" s="9" t="n">
        <f aca="false">0.001*(J606-J605)/$I$7</f>
        <v>13.6232185144029</v>
      </c>
      <c r="R605" s="9" t="n">
        <f aca="false">0.001*(K606-K605)/$I$7</f>
        <v>14.7188365473664</v>
      </c>
      <c r="S605" s="9" t="n">
        <f aca="false">Q605^2</f>
        <v>185.592082691169</v>
      </c>
      <c r="T605" s="9" t="n">
        <f aca="false">R605^2</f>
        <v>216.64414930809</v>
      </c>
      <c r="U605" s="1" t="n">
        <f aca="false">S605+T605</f>
        <v>402.236231999259</v>
      </c>
      <c r="V605" s="1" t="n">
        <f aca="false">V$10*(U605+U725+U845)</f>
        <v>4.02236231999259</v>
      </c>
      <c r="W605" s="1" t="n">
        <f aca="false">W$10*(V606-V605)</f>
        <v>869.813893031853</v>
      </c>
      <c r="X605" s="1"/>
      <c r="Y605" s="2" t="n">
        <v>593</v>
      </c>
      <c r="Z605" s="10" t="n">
        <f aca="false">(N605-N604)/$I$7</f>
        <v>8317.2669716078</v>
      </c>
      <c r="AA605" s="11" t="n">
        <f aca="false">(Q605-Q604)/$I$7</f>
        <v>9647.63011492948</v>
      </c>
      <c r="AB605" s="11" t="n">
        <f aca="false">(R605-R604)/$I$7</f>
        <v>7757.41832089244</v>
      </c>
      <c r="AD605" s="0" t="n">
        <v>593</v>
      </c>
      <c r="AE605" s="10" t="n">
        <f aca="false">Z605/9.81</f>
        <v>847.835573048706</v>
      </c>
      <c r="AF605" s="2" t="n">
        <f aca="false">AA605/9.81</f>
        <v>983.448533631956</v>
      </c>
      <c r="AG605" s="2" t="n">
        <f aca="false">AB605/9.81</f>
        <v>790.766393567017</v>
      </c>
      <c r="AH605" s="0" t="n">
        <f aca="false">AH$7*(AG605+AG725+AG845)</f>
        <v>790.766393567017</v>
      </c>
    </row>
    <row r="606" customFormat="false" ht="12.75" hidden="false" customHeight="false" outlineLevel="0" collapsed="false">
      <c r="B606" s="1" t="n">
        <v>594</v>
      </c>
      <c r="C606" s="1" t="n">
        <f aca="false">B606*pi/180</f>
        <v>10.3672557568463</v>
      </c>
      <c r="D606" s="1" t="n">
        <f aca="false">I$4*SIN(C606)</f>
        <v>-36.4057647468726</v>
      </c>
      <c r="E606" s="1" t="n">
        <f aca="false">I$4*COS(C606)</f>
        <v>-26.4503363531613</v>
      </c>
      <c r="F606" s="1" t="n">
        <f aca="false">I$4*SIN(C606+G$3)</f>
        <v>-29.9939611612254</v>
      </c>
      <c r="G606" s="1" t="n">
        <f aca="false">I$4*COS(C606+G$3)</f>
        <v>-33.5464199857288</v>
      </c>
      <c r="I606" s="9" t="n">
        <f aca="false">E606+SQRT(I$5^2-(D606+I$9)^2)</f>
        <v>133.457825706176</v>
      </c>
      <c r="J606" s="1" t="n">
        <f aca="false">$E606+SQRT($I$5^2-($D606+J$9)^2)</f>
        <v>126.797067032126</v>
      </c>
      <c r="K606" s="1" t="n">
        <f aca="false">$G606+SQRT($I$5^2-($F606+K$9)^2)</f>
        <v>130.258636666845</v>
      </c>
      <c r="M606" s="0" t="n">
        <v>594</v>
      </c>
      <c r="N606" s="9" t="n">
        <f aca="false">0.001*(I607-I606)/$I$7</f>
        <v>16.0463568501285</v>
      </c>
      <c r="O606" s="9" t="n">
        <f aca="false">O$10*(N606^2+N726^2+N846^2)</f>
        <v>5.14971136323333</v>
      </c>
      <c r="P606" s="9" t="n">
        <f aca="false">W$10*(O607-O606)</f>
        <v>17.7006606167311</v>
      </c>
      <c r="Q606" s="9" t="n">
        <f aca="false">0.001*(J607-J606)/$I$7</f>
        <v>13.9439427718577</v>
      </c>
      <c r="R606" s="9" t="n">
        <f aca="false">0.001*(K607-K606)/$I$7</f>
        <v>14.9758399415964</v>
      </c>
      <c r="S606" s="9" t="n">
        <f aca="false">Q606^2</f>
        <v>194.433540024842</v>
      </c>
      <c r="T606" s="9" t="n">
        <f aca="false">R606^2</f>
        <v>224.275781956314</v>
      </c>
      <c r="U606" s="1" t="n">
        <f aca="false">S606+T606</f>
        <v>418.709321981156</v>
      </c>
      <c r="V606" s="1" t="n">
        <v>12.7205012503111</v>
      </c>
      <c r="W606" s="1" t="n">
        <f aca="false">W$10*(V607-V606)</f>
        <v>-836.607866490538</v>
      </c>
      <c r="X606" s="1"/>
      <c r="Y606" s="2" t="n">
        <v>594</v>
      </c>
      <c r="Z606" s="10" t="n">
        <f aca="false">(N606-N605)/$I$7</f>
        <v>8261.90740960436</v>
      </c>
      <c r="AA606" s="11" t="n">
        <f aca="false">(Q606-Q605)/$I$7</f>
        <v>9621.72772364482</v>
      </c>
      <c r="AB606" s="11" t="n">
        <f aca="false">(R606-R605)/$I$7</f>
        <v>7710.10182689906</v>
      </c>
      <c r="AD606" s="0" t="n">
        <v>594</v>
      </c>
      <c r="AE606" s="10" t="n">
        <f aca="false">Z606/9.81</f>
        <v>842.192396493819</v>
      </c>
      <c r="AF606" s="2" t="n">
        <f aca="false">AA606/9.81</f>
        <v>980.808126773173</v>
      </c>
      <c r="AG606" s="2" t="n">
        <f aca="false">AB606/9.81</f>
        <v>785.9431016207</v>
      </c>
      <c r="AH606" s="0" t="n">
        <f aca="false">AH$7*(AG606+AG726+AG846)</f>
        <v>785.9431016207</v>
      </c>
    </row>
    <row r="607" customFormat="false" ht="12.75" hidden="false" customHeight="false" outlineLevel="0" collapsed="false">
      <c r="B607" s="1" t="n">
        <v>595</v>
      </c>
      <c r="C607" s="1" t="n">
        <f aca="false">B607*pi/180</f>
        <v>10.3847090493663</v>
      </c>
      <c r="D607" s="1" t="n">
        <f aca="false">I$4*SIN(C607)</f>
        <v>-36.8618419930046</v>
      </c>
      <c r="E607" s="1" t="n">
        <f aca="false">I$4*COS(C607)</f>
        <v>-25.8109396357971</v>
      </c>
      <c r="F607" s="1" t="n">
        <f aca="false">I$4*SIN(C607+G$3)</f>
        <v>-30.5748586917682</v>
      </c>
      <c r="G607" s="1" t="n">
        <f aca="false">I$4*COS(C607+G$3)</f>
        <v>-33.0178439026295</v>
      </c>
      <c r="I607" s="9" t="n">
        <f aca="false">E607+SQRT(I$5^2-(D607+I$9)^2)</f>
        <v>133.992704267847</v>
      </c>
      <c r="J607" s="1" t="n">
        <f aca="false">$E607+SQRT($I$5^2-($D607+J$9)^2)</f>
        <v>127.261865124521</v>
      </c>
      <c r="K607" s="1" t="n">
        <f aca="false">$G607+SQRT($I$5^2-($F607+K$9)^2)</f>
        <v>130.757831331565</v>
      </c>
      <c r="M607" s="0" t="n">
        <v>595</v>
      </c>
      <c r="N607" s="9" t="n">
        <f aca="false">0.001*(I608-I607)/$I$7</f>
        <v>16.3198008097535</v>
      </c>
      <c r="O607" s="9" t="n">
        <f aca="false">O$10*(N607^2+N727^2+N847^2)</f>
        <v>5.32671796940064</v>
      </c>
      <c r="P607" s="9" t="n">
        <f aca="false">W$10*(O608-O607)</f>
        <v>17.8627701979224</v>
      </c>
      <c r="Q607" s="9" t="n">
        <f aca="false">0.001*(J608-J607)/$I$7</f>
        <v>14.263688335225</v>
      </c>
      <c r="R607" s="9" t="n">
        <f aca="false">0.001*(K608-K607)/$I$7</f>
        <v>15.2312000057822</v>
      </c>
      <c r="S607" s="9" t="n">
        <f aca="false">Q607^2</f>
        <v>203.452804924435</v>
      </c>
      <c r="T607" s="9" t="n">
        <f aca="false">R607^2</f>
        <v>231.989453616139</v>
      </c>
      <c r="U607" s="1" t="n">
        <f aca="false">S607+T607</f>
        <v>435.442258540573</v>
      </c>
      <c r="V607" s="1" t="n">
        <f aca="false">V$10*(U607+U727+U847)</f>
        <v>4.35442258540573</v>
      </c>
      <c r="W607" s="1" t="n">
        <f aca="false">W$10*(V608-V607)</f>
        <v>836.607866490538</v>
      </c>
      <c r="X607" s="1"/>
      <c r="Y607" s="2" t="n">
        <v>595</v>
      </c>
      <c r="Z607" s="10" t="n">
        <f aca="false">(N607-N606)/$I$7</f>
        <v>8203.31878875038</v>
      </c>
      <c r="AA607" s="11" t="n">
        <f aca="false">(Q607-Q606)/$I$7</f>
        <v>9592.36690102045</v>
      </c>
      <c r="AB607" s="11" t="n">
        <f aca="false">(R607-R606)/$I$7</f>
        <v>7660.80192557297</v>
      </c>
      <c r="AD607" s="0" t="n">
        <v>595</v>
      </c>
      <c r="AE607" s="10" t="n">
        <f aca="false">Z607/9.81</f>
        <v>836.220060015329</v>
      </c>
      <c r="AF607" s="2" t="n">
        <f aca="false">AA607/9.81</f>
        <v>977.81517849342</v>
      </c>
      <c r="AG607" s="2" t="n">
        <f aca="false">AB607/9.81</f>
        <v>780.917627479406</v>
      </c>
      <c r="AH607" s="0" t="n">
        <f aca="false">AH$7*(AG607+AG727+AG847)</f>
        <v>780.917627479406</v>
      </c>
    </row>
    <row r="608" customFormat="false" ht="12.75" hidden="false" customHeight="false" outlineLevel="0" collapsed="false">
      <c r="B608" s="1" t="n">
        <v>596</v>
      </c>
      <c r="C608" s="1" t="n">
        <f aca="false">B608*pi/180</f>
        <v>10.4021623418862</v>
      </c>
      <c r="D608" s="1" t="n">
        <f aca="false">I$4*SIN(C608)</f>
        <v>-37.3066907649769</v>
      </c>
      <c r="E608" s="1" t="n">
        <f aca="false">I$4*COS(C608)</f>
        <v>-25.1636806561836</v>
      </c>
      <c r="F608" s="1" t="n">
        <f aca="false">I$4*SIN(C608+G$3)</f>
        <v>-31.1464428241683</v>
      </c>
      <c r="G608" s="1" t="n">
        <f aca="false">I$4*COS(C608+G$3)</f>
        <v>-32.4792102644263</v>
      </c>
      <c r="I608" s="9" t="n">
        <f aca="false">E608+SQRT(I$5^2-(D608+I$9)^2)</f>
        <v>134.536697628172</v>
      </c>
      <c r="J608" s="1" t="n">
        <f aca="false">$E608+SQRT($I$5^2-($D608+J$9)^2)</f>
        <v>127.737321402362</v>
      </c>
      <c r="K608" s="1" t="n">
        <f aca="false">$G608+SQRT($I$5^2-($F608+K$9)^2)</f>
        <v>131.265537998424</v>
      </c>
      <c r="M608" s="0" t="n">
        <v>596</v>
      </c>
      <c r="N608" s="9" t="n">
        <f aca="false">0.001*(I609-I608)/$I$7</f>
        <v>16.5911808973621</v>
      </c>
      <c r="O608" s="9" t="n">
        <f aca="false">O$10*(N608^2+N728^2+N848^2)</f>
        <v>5.50534567137986</v>
      </c>
      <c r="P608" s="9" t="n">
        <f aca="false">W$10*(O609-O608)</f>
        <v>18.0104590756967</v>
      </c>
      <c r="Q608" s="9" t="n">
        <f aca="false">0.001*(J609-J608)/$I$7</f>
        <v>14.5823355465143</v>
      </c>
      <c r="R608" s="9" t="n">
        <f aca="false">0.001*(K609-K608)/$I$7</f>
        <v>15.4848478653767</v>
      </c>
      <c r="S608" s="9" t="n">
        <f aca="false">Q608^2</f>
        <v>212.644509991134</v>
      </c>
      <c r="T608" s="9" t="n">
        <f aca="false">R608^2</f>
        <v>239.780513413862</v>
      </c>
      <c r="U608" s="1" t="n">
        <f aca="false">S608+T608</f>
        <v>452.425023404996</v>
      </c>
      <c r="V608" s="1" t="n">
        <v>12.7205012503111</v>
      </c>
      <c r="W608" s="1" t="n">
        <f aca="false">W$10*(V609-V608)</f>
        <v>-802.403165069345</v>
      </c>
      <c r="X608" s="1"/>
      <c r="Y608" s="2" t="n">
        <v>596</v>
      </c>
      <c r="Z608" s="10" t="n">
        <f aca="false">(N608-N607)/$I$7</f>
        <v>8141.4026282572</v>
      </c>
      <c r="AA608" s="11" t="n">
        <f aca="false">(Q608-Q607)/$I$7</f>
        <v>9559.41633867781</v>
      </c>
      <c r="AB608" s="11" t="n">
        <f aca="false">(R608-R607)/$I$7</f>
        <v>7609.43578783611</v>
      </c>
      <c r="AD608" s="0" t="n">
        <v>596</v>
      </c>
      <c r="AE608" s="10" t="n">
        <f aca="false">Z608/9.81</f>
        <v>829.908524796861</v>
      </c>
      <c r="AF608" s="2" t="n">
        <f aca="false">AA608/9.81</f>
        <v>974.456303636881</v>
      </c>
      <c r="AG608" s="2" t="n">
        <f aca="false">AB608/9.81</f>
        <v>775.681527812039</v>
      </c>
      <c r="AH608" s="0" t="n">
        <f aca="false">AH$7*(AG608+AG728+AG848)</f>
        <v>775.681527812039</v>
      </c>
    </row>
    <row r="609" customFormat="false" ht="12.75" hidden="false" customHeight="false" outlineLevel="0" collapsed="false">
      <c r="B609" s="1" t="n">
        <v>597</v>
      </c>
      <c r="C609" s="1" t="n">
        <f aca="false">B609*pi/180</f>
        <v>10.4196156344061</v>
      </c>
      <c r="D609" s="1" t="n">
        <f aca="false">I$4*SIN(C609)</f>
        <v>-37.740175557544</v>
      </c>
      <c r="E609" s="1" t="n">
        <f aca="false">I$4*COS(C609)</f>
        <v>-24.5087565756763</v>
      </c>
      <c r="F609" s="1" t="n">
        <f aca="false">I$4*SIN(C609+G$3)</f>
        <v>-31.7085394483617</v>
      </c>
      <c r="G609" s="1" t="n">
        <f aca="false">I$4*COS(C609+G$3)</f>
        <v>-31.9306831441435</v>
      </c>
      <c r="I609" s="9" t="n">
        <f aca="false">E609+SQRT(I$5^2-(D609+I$9)^2)</f>
        <v>135.089736991418</v>
      </c>
      <c r="J609" s="1" t="n">
        <f aca="false">$E609+SQRT($I$5^2-($D609+J$9)^2)</f>
        <v>128.223399253913</v>
      </c>
      <c r="K609" s="1" t="n">
        <f aca="false">$G609+SQRT($I$5^2-($F609+K$9)^2)</f>
        <v>131.781699593937</v>
      </c>
      <c r="M609" s="0" t="n">
        <v>597</v>
      </c>
      <c r="N609" s="9" t="n">
        <f aca="false">0.001*(I610-I609)/$I$7</f>
        <v>16.860382946625</v>
      </c>
      <c r="O609" s="9" t="n">
        <f aca="false">O$10*(N609^2+N729^2+N849^2)</f>
        <v>5.68545026213683</v>
      </c>
      <c r="P609" s="9" t="n">
        <f aca="false">W$10*(O610-O609)</f>
        <v>18.1430707971912</v>
      </c>
      <c r="Q609" s="9" t="n">
        <f aca="false">0.001*(J610-J609)/$I$7</f>
        <v>14.8997603788567</v>
      </c>
      <c r="R609" s="9" t="n">
        <f aca="false">0.001*(K610-K609)/$I$7</f>
        <v>15.73671187429</v>
      </c>
      <c r="S609" s="9" t="n">
        <f aca="false">Q609^2</f>
        <v>222.002859347347</v>
      </c>
      <c r="T609" s="9" t="n">
        <f aca="false">R609^2</f>
        <v>247.64410061442</v>
      </c>
      <c r="U609" s="1" t="n">
        <f aca="false">S609+T609</f>
        <v>469.646959961767</v>
      </c>
      <c r="V609" s="1" t="n">
        <f aca="false">V$10*(U609+U729+U849)</f>
        <v>4.69646959961767</v>
      </c>
      <c r="W609" s="1" t="n">
        <f aca="false">W$10*(V610-V609)</f>
        <v>802.403165069345</v>
      </c>
      <c r="X609" s="1"/>
      <c r="Y609" s="2" t="n">
        <v>597</v>
      </c>
      <c r="Z609" s="10" t="n">
        <f aca="false">(N609-N608)/$I$7</f>
        <v>8076.06147788544</v>
      </c>
      <c r="AA609" s="11" t="n">
        <f aca="false">(Q609-Q608)/$I$7</f>
        <v>9522.7449702719</v>
      </c>
      <c r="AB609" s="11" t="n">
        <f aca="false">(R609-R608)/$I$7</f>
        <v>7555.92026739862</v>
      </c>
      <c r="AD609" s="0" t="n">
        <v>597</v>
      </c>
      <c r="AE609" s="10" t="n">
        <f aca="false">Z609/9.81</f>
        <v>823.24785707293</v>
      </c>
      <c r="AF609" s="2" t="n">
        <f aca="false">AA609/9.81</f>
        <v>970.718141719868</v>
      </c>
      <c r="AG609" s="2" t="n">
        <f aca="false">AB609/9.81</f>
        <v>770.226326951949</v>
      </c>
      <c r="AH609" s="0" t="n">
        <f aca="false">AH$7*(AG609+AG729+AG849)</f>
        <v>770.226326951949</v>
      </c>
    </row>
    <row r="610" customFormat="false" ht="12.75" hidden="false" customHeight="false" outlineLevel="0" collapsed="false">
      <c r="B610" s="1" t="n">
        <v>598</v>
      </c>
      <c r="C610" s="1" t="n">
        <f aca="false">B610*pi/180</f>
        <v>10.4370689269261</v>
      </c>
      <c r="D610" s="1" t="n">
        <f aca="false">I$4*SIN(C610)</f>
        <v>-38.1621643270391</v>
      </c>
      <c r="E610" s="1" t="n">
        <f aca="false">I$4*COS(C610)</f>
        <v>-23.8463668904943</v>
      </c>
      <c r="F610" s="1" t="n">
        <f aca="false">I$4*SIN(C610+G$3)</f>
        <v>-32.2609773442717</v>
      </c>
      <c r="G610" s="1" t="n">
        <f aca="false">I$4*COS(C610+G$3)</f>
        <v>-31.3724296284554</v>
      </c>
      <c r="I610" s="9" t="n">
        <f aca="false">E610+SQRT(I$5^2-(D610+I$9)^2)</f>
        <v>135.651749756305</v>
      </c>
      <c r="J610" s="1" t="n">
        <f aca="false">$E610+SQRT($I$5^2-($D610+J$9)^2)</f>
        <v>128.720057933208</v>
      </c>
      <c r="K610" s="1" t="n">
        <f aca="false">$G610+SQRT($I$5^2-($F610+K$9)^2)</f>
        <v>132.306256656413</v>
      </c>
      <c r="M610" s="0" t="n">
        <v>598</v>
      </c>
      <c r="N610" s="9" t="n">
        <f aca="false">0.001*(I611-I610)/$I$7</f>
        <v>17.1272895843282</v>
      </c>
      <c r="O610" s="9" t="n">
        <f aca="false">O$10*(N610^2+N730^2+N850^2)</f>
        <v>5.86688097010874</v>
      </c>
      <c r="P610" s="9" t="n">
        <f aca="false">W$10*(O611-O610)</f>
        <v>18.2599455507598</v>
      </c>
      <c r="Q610" s="9" t="n">
        <f aca="false">0.001*(J611-J610)/$I$7</f>
        <v>15.2158344540942</v>
      </c>
      <c r="R610" s="9" t="n">
        <f aca="false">0.001*(K611-K610)/$I$7</f>
        <v>15.9867176082656</v>
      </c>
      <c r="S610" s="9" t="n">
        <f aca="false">Q610^2</f>
        <v>231.5216181344</v>
      </c>
      <c r="T610" s="9" t="n">
        <f aca="false">R610^2</f>
        <v>255.57513988643</v>
      </c>
      <c r="U610" s="1" t="n">
        <f aca="false">S610+T610</f>
        <v>487.09675802083</v>
      </c>
      <c r="V610" s="1" t="n">
        <v>12.7205012503111</v>
      </c>
      <c r="W610" s="1" t="n">
        <f aca="false">W$10*(V611-V610)</f>
        <v>-767.287685228097</v>
      </c>
      <c r="X610" s="1"/>
      <c r="Y610" s="2" t="n">
        <v>598</v>
      </c>
      <c r="Z610" s="10" t="n">
        <f aca="false">(N610-N609)/$I$7</f>
        <v>8007.19913109731</v>
      </c>
      <c r="AA610" s="11" t="n">
        <f aca="false">(Q610-Q609)/$I$7</f>
        <v>9482.22225712527</v>
      </c>
      <c r="AB610" s="11" t="n">
        <f aca="false">(R610-R609)/$I$7</f>
        <v>7500.1720192688</v>
      </c>
      <c r="AD610" s="0" t="n">
        <v>598</v>
      </c>
      <c r="AE610" s="10" t="n">
        <f aca="false">Z610/9.81</f>
        <v>816.228249857014</v>
      </c>
      <c r="AF610" s="2" t="n">
        <f aca="false">AA610/9.81</f>
        <v>966.587386047428</v>
      </c>
      <c r="AG610" s="2" t="n">
        <f aca="false">AB610/9.81</f>
        <v>764.543528977452</v>
      </c>
      <c r="AH610" s="0" t="n">
        <f aca="false">AH$7*(AG610+AG730+AG850)</f>
        <v>764.543528977452</v>
      </c>
    </row>
    <row r="611" customFormat="false" ht="12.75" hidden="false" customHeight="false" outlineLevel="0" collapsed="false">
      <c r="B611" s="1" t="n">
        <v>599</v>
      </c>
      <c r="C611" s="1" t="n">
        <f aca="false">B611*pi/180</f>
        <v>10.454522219446</v>
      </c>
      <c r="D611" s="1" t="n">
        <f aca="false">I$4*SIN(C611)</f>
        <v>-38.572528531595</v>
      </c>
      <c r="E611" s="1" t="n">
        <f aca="false">I$4*COS(C611)</f>
        <v>-23.1767133709525</v>
      </c>
      <c r="F611" s="1" t="n">
        <f aca="false">I$4*SIN(C611+G$3)</f>
        <v>-32.8035882339635</v>
      </c>
      <c r="G611" s="1" t="n">
        <f aca="false">I$4*COS(C611+G$3)</f>
        <v>-30.804619766791</v>
      </c>
      <c r="I611" s="9" t="n">
        <f aca="false">E611+SQRT(I$5^2-(D611+I$9)^2)</f>
        <v>136.222659409116</v>
      </c>
      <c r="J611" s="1" t="n">
        <f aca="false">$E611+SQRT($I$5^2-($D611+J$9)^2)</f>
        <v>129.227252415011</v>
      </c>
      <c r="K611" s="1" t="n">
        <f aca="false">$G611+SQRT($I$5^2-($F611+K$9)^2)</f>
        <v>132.839147243355</v>
      </c>
      <c r="M611" s="0" t="n">
        <v>599</v>
      </c>
      <c r="N611" s="9" t="n">
        <f aca="false">0.001*(I612-I611)/$I$7</f>
        <v>17.3917802792244</v>
      </c>
      <c r="O611" s="9" t="n">
        <f aca="false">O$10*(N611^2+N731^2+N851^2)</f>
        <v>6.04948042561634</v>
      </c>
      <c r="P611" s="9" t="n">
        <f aca="false">W$10*(O612-O611)</f>
        <v>18.3604220062495</v>
      </c>
      <c r="Q611" s="9" t="n">
        <f aca="false">0.001*(J612-J611)/$I$7</f>
        <v>15.5304250703475</v>
      </c>
      <c r="R611" s="9" t="n">
        <f aca="false">0.001*(K612-K611)/$I$7</f>
        <v>16.2347878624064</v>
      </c>
      <c r="S611" s="9" t="n">
        <f aca="false">Q611^2</f>
        <v>241.194102865677</v>
      </c>
      <c r="T611" s="9" t="n">
        <f aca="false">R611^2</f>
        <v>263.568336937338</v>
      </c>
      <c r="U611" s="1" t="n">
        <f aca="false">S611+T611</f>
        <v>504.762439803015</v>
      </c>
      <c r="V611" s="1" t="n">
        <f aca="false">V$10*(U611+U731+U851)</f>
        <v>5.04762439803015</v>
      </c>
      <c r="W611" s="1" t="n">
        <f aca="false">W$10*(V612-V611)</f>
        <v>767.287685228097</v>
      </c>
      <c r="X611" s="1"/>
      <c r="Y611" s="2" t="n">
        <v>599</v>
      </c>
      <c r="Z611" s="10" t="n">
        <f aca="false">(N611-N610)/$I$7</f>
        <v>7934.7208468846</v>
      </c>
      <c r="AA611" s="11" t="n">
        <f aca="false">(Q611-Q610)/$I$7</f>
        <v>9437.71848759809</v>
      </c>
      <c r="AB611" s="11" t="n">
        <f aca="false">(R611-R610)/$I$7</f>
        <v>7442.10762422313</v>
      </c>
      <c r="AD611" s="0" t="n">
        <v>599</v>
      </c>
      <c r="AE611" s="10" t="n">
        <f aca="false">Z611/9.81</f>
        <v>808.840045553986</v>
      </c>
      <c r="AF611" s="2" t="n">
        <f aca="false">AA611/9.81</f>
        <v>962.050814230182</v>
      </c>
      <c r="AG611" s="2" t="n">
        <f aca="false">AB611/9.81</f>
        <v>758.624630399911</v>
      </c>
      <c r="AH611" s="0" t="n">
        <f aca="false">AH$7*(AG611+AG731+AG851)</f>
        <v>758.624630399911</v>
      </c>
    </row>
    <row r="612" customFormat="false" ht="12.75" hidden="false" customHeight="false" outlineLevel="0" collapsed="false">
      <c r="B612" s="1" t="n">
        <v>600</v>
      </c>
      <c r="C612" s="1" t="n">
        <f aca="false">B612*pi/180</f>
        <v>10.471975511966</v>
      </c>
      <c r="D612" s="1" t="n">
        <f aca="false">I$4*SIN(C612)</f>
        <v>-38.9711431702997</v>
      </c>
      <c r="E612" s="1" t="n">
        <f aca="false">I$4*COS(C612)</f>
        <v>-22.5</v>
      </c>
      <c r="F612" s="1" t="n">
        <f aca="false">I$4*SIN(C612+G$3)</f>
        <v>-33.3362068329038</v>
      </c>
      <c r="G612" s="1" t="n">
        <f aca="false">I$4*COS(C612+G$3)</f>
        <v>-30.2274265195345</v>
      </c>
      <c r="I612" s="9" t="n">
        <f aca="false">E612+SQRT(I$5^2-(D612+I$9)^2)</f>
        <v>136.802385418424</v>
      </c>
      <c r="J612" s="1" t="n">
        <f aca="false">$E612+SQRT($I$5^2-($D612+J$9)^2)</f>
        <v>129.744933250689</v>
      </c>
      <c r="K612" s="1" t="n">
        <f aca="false">$G612+SQRT($I$5^2-($F612+K$9)^2)</f>
        <v>133.380306838769</v>
      </c>
      <c r="M612" s="0" t="n">
        <v>600</v>
      </c>
      <c r="N612" s="9" t="n">
        <f aca="false">0.001*(I613-I612)/$I$7</f>
        <v>17.6537313983175</v>
      </c>
      <c r="O612" s="9" t="n">
        <f aca="false">O$10*(N612^2+N732^2+N852^2)</f>
        <v>6.23308464567884</v>
      </c>
      <c r="P612" s="9" t="n">
        <f aca="false">W$10*(O613-O612)</f>
        <v>18.4438392655251</v>
      </c>
      <c r="Q612" s="9" t="n">
        <f aca="false">0.001*(J613-J612)/$I$7</f>
        <v>15.8433952398181</v>
      </c>
      <c r="R612" s="9" t="n">
        <f aca="false">0.001*(K613-K612)/$I$7</f>
        <v>16.4808426529973</v>
      </c>
      <c r="S612" s="9" t="n">
        <f aca="false">Q612^2</f>
        <v>251.013172725091</v>
      </c>
      <c r="T612" s="9" t="n">
        <f aca="false">R612^2</f>
        <v>271.618174552855</v>
      </c>
      <c r="U612" s="1" t="n">
        <f aca="false">S612+T612</f>
        <v>522.631347277946</v>
      </c>
      <c r="V612" s="1" t="n">
        <v>12.7205012503111</v>
      </c>
      <c r="W612" s="1" t="n">
        <f aca="false">W$10*(V613-V612)</f>
        <v>-731.359994052759</v>
      </c>
      <c r="X612" s="1"/>
      <c r="Y612" s="2" t="n">
        <v>600</v>
      </c>
      <c r="Z612" s="10" t="n">
        <f aca="false">(N612-N611)/$I$7</f>
        <v>7858.53357279507</v>
      </c>
      <c r="AA612" s="11" t="n">
        <f aca="false">(Q612-Q611)/$I$7</f>
        <v>9389.10508411931</v>
      </c>
      <c r="AB612" s="11" t="n">
        <f aca="false">(R612-R611)/$I$7</f>
        <v>7381.64371772712</v>
      </c>
      <c r="AD612" s="0" t="n">
        <v>600</v>
      </c>
      <c r="AE612" s="10" t="n">
        <f aca="false">Z612/9.81</f>
        <v>801.073758694706</v>
      </c>
      <c r="AF612" s="2" t="n">
        <f aca="false">AA612/9.81</f>
        <v>957.095319482091</v>
      </c>
      <c r="AG612" s="2" t="n">
        <f aca="false">AB612/9.81</f>
        <v>752.461133305516</v>
      </c>
      <c r="AH612" s="0" t="n">
        <f aca="false">AH$7*(AG612+AG732+AG852)</f>
        <v>752.461133305516</v>
      </c>
    </row>
    <row r="613" customFormat="false" ht="12.75" hidden="false" customHeight="false" outlineLevel="0" collapsed="false">
      <c r="B613" s="1" t="n">
        <v>601</v>
      </c>
      <c r="C613" s="1" t="n">
        <f aca="false">B613*pi/180</f>
        <v>10.4894288044859</v>
      </c>
      <c r="D613" s="1" t="n">
        <f aca="false">I$4*SIN(C613)</f>
        <v>-39.3578868212728</v>
      </c>
      <c r="E613" s="1" t="n">
        <f aca="false">I$4*COS(C613)</f>
        <v>-21.8164329110851</v>
      </c>
      <c r="F613" s="1" t="n">
        <f aca="false">I$4*SIN(C613+G$3)</f>
        <v>-33.8586709003076</v>
      </c>
      <c r="G613" s="1" t="n">
        <f aca="false">I$4*COS(C613+G$3)</f>
        <v>-29.6410257053406</v>
      </c>
      <c r="I613" s="9" t="n">
        <f aca="false">E613+SQRT(I$5^2-(D613+I$9)^2)</f>
        <v>137.390843131701</v>
      </c>
      <c r="J613" s="1" t="n">
        <f aca="false">$E613+SQRT($I$5^2-($D613+J$9)^2)</f>
        <v>130.27304642535</v>
      </c>
      <c r="K613" s="1" t="n">
        <f aca="false">$G613+SQRT($I$5^2-($F613+K$9)^2)</f>
        <v>133.929668260535</v>
      </c>
      <c r="M613" s="0" t="n">
        <v>601</v>
      </c>
      <c r="N613" s="9" t="n">
        <f aca="false">0.001*(I614-I613)/$I$7</f>
        <v>17.9130162707654</v>
      </c>
      <c r="O613" s="9" t="n">
        <f aca="false">O$10*(N613^2+N733^2+N853^2)</f>
        <v>6.41752303833409</v>
      </c>
      <c r="P613" s="9" t="n">
        <f aca="false">W$10*(O614-O613)</f>
        <v>18.5095389170256</v>
      </c>
      <c r="Q613" s="9" t="n">
        <f aca="false">0.001*(J614-J613)/$I$7</f>
        <v>16.1546037371374</v>
      </c>
      <c r="R613" s="9" t="n">
        <f aca="false">0.001*(K614-K613)/$I$7</f>
        <v>16.7247992237401</v>
      </c>
      <c r="S613" s="9" t="n">
        <f aca="false">Q613^2</f>
        <v>260.971221903935</v>
      </c>
      <c r="T613" s="9" t="n">
        <f aca="false">R613^2</f>
        <v>279.718909074417</v>
      </c>
      <c r="U613" s="1" t="n">
        <f aca="false">S613+T613</f>
        <v>540.690130978352</v>
      </c>
      <c r="V613" s="1" t="n">
        <f aca="false">V$10*(U613+U733+U853)</f>
        <v>5.40690130978352</v>
      </c>
      <c r="W613" s="1" t="n">
        <f aca="false">W$10*(V614-V613)</f>
        <v>731.359994052759</v>
      </c>
      <c r="X613" s="1"/>
      <c r="Y613" s="2" t="n">
        <v>601</v>
      </c>
      <c r="Z613" s="10" t="n">
        <f aca="false">(N613-N612)/$I$7</f>
        <v>7778.54617343508</v>
      </c>
      <c r="AA613" s="11" t="n">
        <f aca="false">(Q613-Q612)/$I$7</f>
        <v>9336.2549195802</v>
      </c>
      <c r="AB613" s="11" t="n">
        <f aca="false">(R613-R612)/$I$7</f>
        <v>7318.69712228388</v>
      </c>
      <c r="AD613" s="0" t="n">
        <v>601</v>
      </c>
      <c r="AE613" s="10" t="n">
        <f aca="false">Z613/9.81</f>
        <v>792.920099228856</v>
      </c>
      <c r="AF613" s="2" t="n">
        <f aca="false">AA613/9.81</f>
        <v>951.7079428726</v>
      </c>
      <c r="AG613" s="2" t="n">
        <f aca="false">AB613/9.81</f>
        <v>746.044558846471</v>
      </c>
      <c r="AH613" s="0" t="n">
        <f aca="false">AH$7*(AG613+AG733+AG853)</f>
        <v>746.044558846471</v>
      </c>
    </row>
    <row r="614" customFormat="false" ht="12.75" hidden="false" customHeight="false" outlineLevel="0" collapsed="false">
      <c r="B614" s="1" t="n">
        <v>602</v>
      </c>
      <c r="C614" s="1" t="n">
        <f aca="false">B614*pi/180</f>
        <v>10.5068820970059</v>
      </c>
      <c r="D614" s="1" t="n">
        <f aca="false">I$4*SIN(C614)</f>
        <v>-39.7326416786517</v>
      </c>
      <c r="E614" s="1" t="n">
        <f aca="false">I$4*COS(C614)</f>
        <v>-21.1262203253651</v>
      </c>
      <c r="F614" s="1" t="n">
        <f aca="false">I$4*SIN(C614+G$3)</f>
        <v>-34.3708212885589</v>
      </c>
      <c r="G614" s="1" t="n">
        <f aca="false">I$4*COS(C614+G$3)</f>
        <v>-29.0455959475778</v>
      </c>
      <c r="I614" s="9" t="n">
        <f aca="false">E614+SQRT(I$5^2-(D614+I$9)^2)</f>
        <v>137.98794367406</v>
      </c>
      <c r="J614" s="1" t="n">
        <f aca="false">$E614+SQRT($I$5^2-($D614+J$9)^2)</f>
        <v>130.811533216588</v>
      </c>
      <c r="K614" s="1" t="n">
        <f aca="false">$G614+SQRT($I$5^2-($F614+K$9)^2)</f>
        <v>134.487161567993</v>
      </c>
      <c r="M614" s="0" t="n">
        <v>602</v>
      </c>
      <c r="N614" s="9" t="n">
        <f aca="false">0.001*(I615-I614)/$I$7</f>
        <v>18.169505259506</v>
      </c>
      <c r="O614" s="9" t="n">
        <f aca="false">O$10*(N614^2+N734^2+N854^2)</f>
        <v>6.60261842750434</v>
      </c>
      <c r="P614" s="9" t="n">
        <f aca="false">W$10*(O615-O614)</f>
        <v>18.5568671876248</v>
      </c>
      <c r="Q614" s="9" t="n">
        <f aca="false">0.001*(J615-J614)/$I$7</f>
        <v>16.4639051585542</v>
      </c>
      <c r="R614" s="9" t="n">
        <f aca="false">0.001*(K615-K614)/$I$7</f>
        <v>16.9665720566016</v>
      </c>
      <c r="S614" s="9" t="n">
        <f aca="false">Q614^2</f>
        <v>271.060173069866</v>
      </c>
      <c r="T614" s="9" t="n">
        <f aca="false">R614^2</f>
        <v>287.864567351854</v>
      </c>
      <c r="U614" s="1" t="n">
        <f aca="false">S614+T614</f>
        <v>558.92474042172</v>
      </c>
      <c r="V614" s="1" t="n">
        <v>12.7205012503111</v>
      </c>
      <c r="W614" s="1" t="n">
        <f aca="false">W$10*(V615-V614)</f>
        <v>-694.729708766658</v>
      </c>
      <c r="X614" s="1"/>
      <c r="Y614" s="2" t="n">
        <v>602</v>
      </c>
      <c r="Z614" s="10" t="n">
        <f aca="false">(N614-N613)/$I$7</f>
        <v>7694.66966222012</v>
      </c>
      <c r="AA614" s="11" t="n">
        <f aca="false">(Q614-Q613)/$I$7</f>
        <v>9279.04264250127</v>
      </c>
      <c r="AB614" s="11" t="n">
        <f aca="false">(R614-R613)/$I$7</f>
        <v>7253.184985845</v>
      </c>
      <c r="AD614" s="0" t="n">
        <v>602</v>
      </c>
      <c r="AE614" s="10" t="n">
        <f aca="false">Z614/9.81</f>
        <v>784.36999614884</v>
      </c>
      <c r="AF614" s="2" t="n">
        <f aca="false">AA614/9.81</f>
        <v>945.875906473117</v>
      </c>
      <c r="AG614" s="2" t="n">
        <f aca="false">AB614/9.81</f>
        <v>739.366461350153</v>
      </c>
      <c r="AH614" s="0" t="n">
        <f aca="false">AH$7*(AG614+AG734+AG854)</f>
        <v>739.366461350153</v>
      </c>
    </row>
    <row r="615" customFormat="false" ht="12.75" hidden="false" customHeight="false" outlineLevel="0" collapsed="false">
      <c r="B615" s="1" t="n">
        <v>603</v>
      </c>
      <c r="C615" s="1" t="n">
        <f aca="false">B615*pi/180</f>
        <v>10.5243353895258</v>
      </c>
      <c r="D615" s="1" t="n">
        <f aca="false">I$4*SIN(C615)</f>
        <v>-40.0952935884766</v>
      </c>
      <c r="E615" s="1" t="n">
        <f aca="false">I$4*COS(C615)</f>
        <v>-20.4295724882796</v>
      </c>
      <c r="F615" s="1" t="n">
        <f aca="false">I$4*SIN(C615+G$3)</f>
        <v>-34.8725019916881</v>
      </c>
      <c r="G615" s="1" t="n">
        <f aca="false">I$4*COS(C615+G$3)</f>
        <v>-28.4413186199182</v>
      </c>
      <c r="I615" s="9" t="n">
        <f aca="false">E615+SQRT(I$5^2-(D615+I$9)^2)</f>
        <v>138.593593849377</v>
      </c>
      <c r="J615" s="1" t="n">
        <f aca="false">$E615+SQRT($I$5^2-($D615+J$9)^2)</f>
        <v>131.360330055206</v>
      </c>
      <c r="K615" s="1" t="n">
        <f aca="false">$G615+SQRT($I$5^2-($F615+K$9)^2)</f>
        <v>135.05271396988</v>
      </c>
      <c r="M615" s="0" t="n">
        <v>603</v>
      </c>
      <c r="N615" s="9" t="n">
        <f aca="false">0.001*(I616-I615)/$I$7</f>
        <v>18.4230658406528</v>
      </c>
      <c r="O615" s="9" t="n">
        <f aca="false">O$10*(N615^2+N735^2+N855^2)</f>
        <v>6.78818709938059</v>
      </c>
      <c r="P615" s="9" t="n">
        <f aca="false">W$10*(O616-O615)</f>
        <v>18.5851771976731</v>
      </c>
      <c r="Q615" s="9" t="n">
        <f aca="false">0.001*(J616-J615)/$I$7</f>
        <v>16.7711499921569</v>
      </c>
      <c r="R615" s="9" t="n">
        <f aca="false">0.001*(K616-K615)/$I$7</f>
        <v>17.2060728873566</v>
      </c>
      <c r="S615" s="9" t="n">
        <f aca="false">Q615^2</f>
        <v>281.271472059424</v>
      </c>
      <c r="T615" s="9" t="n">
        <f aca="false">R615^2</f>
        <v>296.048944205029</v>
      </c>
      <c r="U615" s="1" t="n">
        <f aca="false">S615+T615</f>
        <v>577.320416264453</v>
      </c>
      <c r="V615" s="1" t="n">
        <f aca="false">V$10*(U615+U735+U855)</f>
        <v>5.77320416264453</v>
      </c>
      <c r="W615" s="1" t="n">
        <f aca="false">W$10*(V616-V615)</f>
        <v>694.729708766658</v>
      </c>
      <c r="X615" s="1"/>
      <c r="Y615" s="2" t="n">
        <v>603</v>
      </c>
      <c r="Z615" s="10" t="n">
        <f aca="false">(N615-N614)/$I$7</f>
        <v>7606.81743440443</v>
      </c>
      <c r="AA615" s="11" t="n">
        <f aca="false">(Q615-Q614)/$I$7</f>
        <v>9217.34500808213</v>
      </c>
      <c r="AB615" s="11" t="n">
        <f aca="false">(R615-R614)/$I$7</f>
        <v>7185.02492265134</v>
      </c>
      <c r="AD615" s="0" t="n">
        <v>603</v>
      </c>
      <c r="AE615" s="10" t="n">
        <f aca="false">Z615/9.81</f>
        <v>775.414621244081</v>
      </c>
      <c r="AF615" s="2" t="n">
        <f aca="false">AA615/9.81</f>
        <v>939.586647103174</v>
      </c>
      <c r="AG615" s="2" t="n">
        <f aca="false">AB615/9.81</f>
        <v>732.418442675978</v>
      </c>
      <c r="AH615" s="0" t="n">
        <f aca="false">AH$7*(AG615+AG735+AG855)</f>
        <v>732.418442675978</v>
      </c>
    </row>
    <row r="616" customFormat="false" ht="12.75" hidden="false" customHeight="false" outlineLevel="0" collapsed="false">
      <c r="B616" s="1" t="n">
        <v>604</v>
      </c>
      <c r="C616" s="1" t="n">
        <f aca="false">B616*pi/180</f>
        <v>10.5417886820458</v>
      </c>
      <c r="D616" s="1" t="n">
        <f aca="false">I$4*SIN(C616)</f>
        <v>-40.4457320834625</v>
      </c>
      <c r="E616" s="1" t="n">
        <f aca="false">I$4*COS(C616)</f>
        <v>-19.7267016055085</v>
      </c>
      <c r="F616" s="1" t="n">
        <f aca="false">I$4*SIN(C616+G$3)</f>
        <v>-35.3635601928931</v>
      </c>
      <c r="G616" s="1" t="n">
        <f aca="false">I$4*COS(C616+G$3)</f>
        <v>-27.8283777910899</v>
      </c>
      <c r="I616" s="9" t="n">
        <f aca="false">E616+SQRT(I$5^2-(D616+I$9)^2)</f>
        <v>139.207696044065</v>
      </c>
      <c r="J616" s="1" t="n">
        <f aca="false">$E616+SQRT($I$5^2-($D616+J$9)^2)</f>
        <v>131.919368388278</v>
      </c>
      <c r="K616" s="1" t="n">
        <f aca="false">$G616+SQRT($I$5^2-($F616+K$9)^2)</f>
        <v>135.626249732792</v>
      </c>
      <c r="M616" s="0" t="n">
        <v>604</v>
      </c>
      <c r="N616" s="9" t="n">
        <f aca="false">0.001*(I617-I616)/$I$7</f>
        <v>18.6735626908168</v>
      </c>
      <c r="O616" s="9" t="n">
        <f aca="false">O$10*(N616^2+N736^2+N856^2)</f>
        <v>6.97403887135732</v>
      </c>
      <c r="P616" s="9" t="n">
        <f aca="false">W$10*(O617-O616)</f>
        <v>18.5938312979342</v>
      </c>
      <c r="Q616" s="9" t="n">
        <f aca="false">0.001*(J617-J616)/$I$7</f>
        <v>17.0761846994228</v>
      </c>
      <c r="R616" s="9" t="n">
        <f aca="false">0.001*(K617-K616)/$I$7</f>
        <v>17.4432107260483</v>
      </c>
      <c r="S616" s="9" t="n">
        <f aca="false">Q616^2</f>
        <v>291.5960838888</v>
      </c>
      <c r="T616" s="9" t="n">
        <f aca="false">R616^2</f>
        <v>304.265600433328</v>
      </c>
      <c r="U616" s="1" t="n">
        <f aca="false">S616+T616</f>
        <v>595.861684322128</v>
      </c>
      <c r="V616" s="1" t="n">
        <v>12.7205012503111</v>
      </c>
      <c r="W616" s="1" t="n">
        <f aca="false">W$10*(V617-V616)</f>
        <v>-657.517773456825</v>
      </c>
      <c r="X616" s="1"/>
      <c r="Y616" s="2" t="n">
        <v>604</v>
      </c>
      <c r="Z616" s="10" t="n">
        <f aca="false">(N616-N615)/$I$7</f>
        <v>7514.90550491951</v>
      </c>
      <c r="AA616" s="11" t="n">
        <f aca="false">(Q616-Q615)/$I$7</f>
        <v>9151.04121797583</v>
      </c>
      <c r="AB616" s="11" t="n">
        <f aca="false">(R616-R615)/$I$7</f>
        <v>7114.13516075094</v>
      </c>
      <c r="AD616" s="0" t="n">
        <v>604</v>
      </c>
      <c r="AE616" s="10" t="n">
        <f aca="false">Z616/9.81</f>
        <v>766.045413345516</v>
      </c>
      <c r="AF616" s="2" t="n">
        <f aca="false">AA616/9.81</f>
        <v>932.827850965936</v>
      </c>
      <c r="AG616" s="2" t="n">
        <f aca="false">AB616/9.81</f>
        <v>725.192167252899</v>
      </c>
      <c r="AH616" s="0" t="n">
        <f aca="false">AH$7*(AG616+AG736+AG856)</f>
        <v>725.192167252899</v>
      </c>
    </row>
    <row r="617" customFormat="false" ht="12.75" hidden="false" customHeight="false" outlineLevel="0" collapsed="false">
      <c r="B617" s="1" t="n">
        <v>605</v>
      </c>
      <c r="C617" s="1" t="n">
        <f aca="false">B617*pi/180</f>
        <v>10.5592419745657</v>
      </c>
      <c r="D617" s="1" t="n">
        <f aca="false">I$4*SIN(C617)</f>
        <v>-40.7838504166493</v>
      </c>
      <c r="E617" s="1" t="n">
        <f aca="false">I$4*COS(C617)</f>
        <v>-19.0178217783315</v>
      </c>
      <c r="F617" s="1" t="n">
        <f aca="false">I$4*SIN(C617+G$3)</f>
        <v>-35.8438463110889</v>
      </c>
      <c r="G617" s="1" t="n">
        <f aca="false">I$4*COS(C617+G$3)</f>
        <v>-27.2069601688068</v>
      </c>
      <c r="I617" s="9" t="n">
        <f aca="false">E617+SQRT(I$5^2-(D617+I$9)^2)</f>
        <v>139.830148133759</v>
      </c>
      <c r="J617" s="1" t="n">
        <f aca="false">$E617+SQRT($I$5^2-($D617+J$9)^2)</f>
        <v>132.488574544926</v>
      </c>
      <c r="K617" s="1" t="n">
        <f aca="false">$G617+SQRT($I$5^2-($F617+K$9)^2)</f>
        <v>136.207690090327</v>
      </c>
      <c r="M617" s="0" t="n">
        <v>605</v>
      </c>
      <c r="N617" s="9" t="n">
        <f aca="false">0.001*(I618-I617)/$I$7</f>
        <v>18.9208577822686</v>
      </c>
      <c r="O617" s="9" t="n">
        <f aca="false">O$10*(N617^2+N737^2+N857^2)</f>
        <v>7.15997718433666</v>
      </c>
      <c r="P617" s="9" t="n">
        <f aca="false">W$10*(O618-O617)</f>
        <v>18.5822035038072</v>
      </c>
      <c r="Q617" s="9" t="n">
        <f aca="false">0.001*(J618-J617)/$I$7</f>
        <v>17.3788518081417</v>
      </c>
      <c r="R617" s="9" t="n">
        <f aca="false">0.001*(K618-K617)/$I$7</f>
        <v>17.6778918823749</v>
      </c>
      <c r="S617" s="9" t="n">
        <f aca="false">Q617^2</f>
        <v>302.024490169352</v>
      </c>
      <c r="T617" s="9" t="n">
        <f aca="false">R617^2</f>
        <v>312.507861404935</v>
      </c>
      <c r="U617" s="1" t="n">
        <f aca="false">S617+T617</f>
        <v>614.532351574287</v>
      </c>
      <c r="V617" s="1" t="n">
        <f aca="false">V$10*(U617+U737+U857)</f>
        <v>6.14532351574287</v>
      </c>
      <c r="W617" s="1" t="n">
        <f aca="false">W$10*(V618-V617)</f>
        <v>657.517773456825</v>
      </c>
      <c r="X617" s="1"/>
      <c r="Y617" s="2" t="n">
        <v>605</v>
      </c>
      <c r="Z617" s="10" t="n">
        <f aca="false">(N617-N616)/$I$7</f>
        <v>7418.85274355241</v>
      </c>
      <c r="AA617" s="11" t="n">
        <f aca="false">(Q617-Q616)/$I$7</f>
        <v>9080.01326156978</v>
      </c>
      <c r="AB617" s="11" t="n">
        <f aca="false">(R617-R616)/$I$7</f>
        <v>7040.43468979592</v>
      </c>
      <c r="AD617" s="0" t="n">
        <v>605</v>
      </c>
      <c r="AE617" s="10" t="n">
        <f aca="false">Z617/9.81</f>
        <v>756.25410229892</v>
      </c>
      <c r="AF617" s="2" t="n">
        <f aca="false">AA617/9.81</f>
        <v>925.587488437286</v>
      </c>
      <c r="AG617" s="2" t="n">
        <f aca="false">AB617/9.81</f>
        <v>717.679377145353</v>
      </c>
      <c r="AH617" s="0" t="n">
        <f aca="false">AH$7*(AG617+AG737+AG857)</f>
        <v>717.679377145353</v>
      </c>
    </row>
    <row r="618" customFormat="false" ht="12.75" hidden="false" customHeight="false" outlineLevel="0" collapsed="false">
      <c r="B618" s="1" t="n">
        <v>606</v>
      </c>
      <c r="C618" s="1" t="n">
        <f aca="false">B618*pi/180</f>
        <v>10.5766952670856</v>
      </c>
      <c r="D618" s="1" t="n">
        <f aca="false">I$4*SIN(C618)</f>
        <v>-41.109545593917</v>
      </c>
      <c r="E618" s="1" t="n">
        <f aca="false">I$4*COS(C618)</f>
        <v>-18.3031489384111</v>
      </c>
      <c r="F618" s="1" t="n">
        <f aca="false">I$4*SIN(C618+G$3)</f>
        <v>-36.3132140464711</v>
      </c>
      <c r="G618" s="1" t="n">
        <f aca="false">I$4*COS(C618+G$3)</f>
        <v>-26.5772550428967</v>
      </c>
      <c r="I618" s="9" t="n">
        <f aca="false">E618+SQRT(I$5^2-(D618+I$9)^2)</f>
        <v>140.460843393168</v>
      </c>
      <c r="J618" s="1" t="n">
        <f aca="false">$E618+SQRT($I$5^2-($D618+J$9)^2)</f>
        <v>133.067869605197</v>
      </c>
      <c r="K618" s="1" t="n">
        <f aca="false">$G618+SQRT($I$5^2-($F618+K$9)^2)</f>
        <v>136.796953153073</v>
      </c>
      <c r="M618" s="0" t="n">
        <v>606</v>
      </c>
      <c r="N618" s="9" t="n">
        <f aca="false">0.001*(I619-I618)/$I$7</f>
        <v>19.1648104861159</v>
      </c>
      <c r="O618" s="9" t="n">
        <f aca="false">O$10*(N618^2+N738^2+N858^2)</f>
        <v>7.34579921937474</v>
      </c>
      <c r="P618" s="9" t="n">
        <f aca="false">W$10*(O619-O618)</f>
        <v>18.5496819974117</v>
      </c>
      <c r="Q618" s="9" t="n">
        <f aca="false">0.001*(J619-J618)/$I$7</f>
        <v>17.6789900170226</v>
      </c>
      <c r="R618" s="9" t="n">
        <f aca="false">0.001*(K619-K618)/$I$7</f>
        <v>17.9100199962809</v>
      </c>
      <c r="S618" s="9" t="n">
        <f aca="false">Q618^2</f>
        <v>312.546688021985</v>
      </c>
      <c r="T618" s="9" t="n">
        <f aca="false">R618^2</f>
        <v>320.768816267183</v>
      </c>
      <c r="U618" s="1" t="n">
        <f aca="false">S618+T618</f>
        <v>633.315504289168</v>
      </c>
      <c r="V618" s="1" t="n">
        <v>12.7205012503111</v>
      </c>
      <c r="W618" s="1" t="n">
        <f aca="false">W$10*(V619-V618)</f>
        <v>-619.856616653156</v>
      </c>
      <c r="X618" s="1"/>
      <c r="Y618" s="2" t="n">
        <v>606</v>
      </c>
      <c r="Z618" s="10" t="n">
        <f aca="false">(N618-N617)/$I$7</f>
        <v>7318.58111541897</v>
      </c>
      <c r="AA618" s="11" t="n">
        <f aca="false">(Q618-Q617)/$I$7</f>
        <v>9004.14626642601</v>
      </c>
      <c r="AB618" s="11" t="n">
        <f aca="false">(R618-R617)/$I$7</f>
        <v>6963.84341718204</v>
      </c>
      <c r="AD618" s="0" t="n">
        <v>606</v>
      </c>
      <c r="AE618" s="10" t="n">
        <f aca="false">Z618/9.81</f>
        <v>746.032733477978</v>
      </c>
      <c r="AF618" s="2" t="n">
        <f aca="false">AA618/9.81</f>
        <v>917.853849788584</v>
      </c>
      <c r="AG618" s="2" t="n">
        <f aca="false">AB618/9.81</f>
        <v>709.871907969627</v>
      </c>
      <c r="AH618" s="0" t="n">
        <f aca="false">AH$7*(AG618+AG738+AG858)</f>
        <v>709.871907969627</v>
      </c>
    </row>
    <row r="619" customFormat="false" ht="12.75" hidden="false" customHeight="false" outlineLevel="0" collapsed="false">
      <c r="B619" s="1" t="n">
        <v>607</v>
      </c>
      <c r="C619" s="1" t="n">
        <f aca="false">B619*pi/180</f>
        <v>10.5941485596056</v>
      </c>
      <c r="D619" s="1" t="n">
        <f aca="false">I$4*SIN(C619)</f>
        <v>-41.4227184053598</v>
      </c>
      <c r="E619" s="1" t="n">
        <f aca="false">I$4*COS(C619)</f>
        <v>-17.5829007820173</v>
      </c>
      <c r="F619" s="1" t="n">
        <f aca="false">I$4*SIN(C619+G$3)</f>
        <v>-36.7715204250808</v>
      </c>
      <c r="G619" s="1" t="n">
        <f aca="false">I$4*COS(C619+G$3)</f>
        <v>-25.9394542276407</v>
      </c>
      <c r="I619" s="9" t="n">
        <f aca="false">E619+SQRT(I$5^2-(D619+I$9)^2)</f>
        <v>141.099670409372</v>
      </c>
      <c r="J619" s="1" t="n">
        <f aca="false">$E619+SQRT($I$5^2-($D619+J$9)^2)</f>
        <v>133.657169272431</v>
      </c>
      <c r="K619" s="1" t="n">
        <f aca="false">$G619+SQRT($I$5^2-($F619+K$9)^2)</f>
        <v>137.393953819615</v>
      </c>
      <c r="M619" s="0" t="n">
        <v>607</v>
      </c>
      <c r="N619" s="9" t="n">
        <f aca="false">0.001*(I620-I619)/$I$7</f>
        <v>19.4052776833377</v>
      </c>
      <c r="O619" s="9" t="n">
        <f aca="false">O$10*(N619^2+N739^2+N859^2)</f>
        <v>7.53129603934885</v>
      </c>
      <c r="P619" s="9" t="n">
        <f aca="false">W$10*(O620-O619)</f>
        <v>18.4956717124201</v>
      </c>
      <c r="Q619" s="9" t="n">
        <f aca="false">0.001*(J620-J619)/$I$7</f>
        <v>17.9764343118896</v>
      </c>
      <c r="R619" s="9" t="n">
        <f aca="false">0.001*(K620-K619)/$I$7</f>
        <v>18.1394960737137</v>
      </c>
      <c r="S619" s="9" t="n">
        <f aca="false">Q619^2</f>
        <v>323.152190569681</v>
      </c>
      <c r="T619" s="9" t="n">
        <f aca="false">R619^2</f>
        <v>329.041317808275</v>
      </c>
      <c r="U619" s="1" t="n">
        <f aca="false">S619+T619</f>
        <v>652.193508377956</v>
      </c>
      <c r="V619" s="1" t="n">
        <f aca="false">V$10*(U619+U739+U859)</f>
        <v>6.52193508377956</v>
      </c>
      <c r="W619" s="1" t="n">
        <f aca="false">W$10*(V620-V619)</f>
        <v>619.856616653156</v>
      </c>
      <c r="X619" s="1"/>
      <c r="Y619" s="2" t="n">
        <v>607</v>
      </c>
      <c r="Z619" s="10" t="n">
        <f aca="false">(N619-N618)/$I$7</f>
        <v>7214.01591665369</v>
      </c>
      <c r="AA619" s="11" t="n">
        <f aca="false">(Q619-Q618)/$I$7</f>
        <v>8923.32884600933</v>
      </c>
      <c r="AB619" s="11" t="n">
        <f aca="false">(R619-R618)/$I$7</f>
        <v>6884.28232298303</v>
      </c>
      <c r="AD619" s="0" t="n">
        <v>607</v>
      </c>
      <c r="AE619" s="10" t="n">
        <f aca="false">Z619/9.81</f>
        <v>735.373691809755</v>
      </c>
      <c r="AF619" s="2" t="n">
        <f aca="false">AA619/9.81</f>
        <v>909.615580632959</v>
      </c>
      <c r="AG619" s="2" t="n">
        <f aca="false">AB619/9.81</f>
        <v>701.761704687363</v>
      </c>
      <c r="AH619" s="0" t="n">
        <f aca="false">AH$7*(AG619+AG739+AG859)</f>
        <v>701.761704687363</v>
      </c>
    </row>
    <row r="620" customFormat="false" ht="12.75" hidden="false" customHeight="false" outlineLevel="0" collapsed="false">
      <c r="B620" s="1" t="n">
        <v>608</v>
      </c>
      <c r="C620" s="1" t="n">
        <f aca="false">B620*pi/180</f>
        <v>10.6116018521255</v>
      </c>
      <c r="D620" s="1" t="n">
        <f aca="false">I$4*SIN(C620)</f>
        <v>-41.7232734555054</v>
      </c>
      <c r="E620" s="1" t="n">
        <f aca="false">I$4*COS(C620)</f>
        <v>-16.8572967037161</v>
      </c>
      <c r="F620" s="1" t="n">
        <f aca="false">I$4*SIN(C620+G$3)</f>
        <v>-37.2186258423553</v>
      </c>
      <c r="G620" s="1" t="n">
        <f aca="false">I$4*COS(C620+G$3)</f>
        <v>-25.2937520033459</v>
      </c>
      <c r="I620" s="9" t="n">
        <f aca="false">E620+SQRT(I$5^2-(D620+I$9)^2)</f>
        <v>141.746512998816</v>
      </c>
      <c r="J620" s="1" t="n">
        <f aca="false">$E620+SQRT($I$5^2-($D620+J$9)^2)</f>
        <v>134.256383749494</v>
      </c>
      <c r="K620" s="1" t="n">
        <f aca="false">$G620+SQRT($I$5^2-($F620+K$9)^2)</f>
        <v>137.998603688739</v>
      </c>
      <c r="M620" s="0" t="n">
        <v>608</v>
      </c>
      <c r="N620" s="9" t="n">
        <f aca="false">0.001*(I621-I620)/$I$7</f>
        <v>19.6421138837869</v>
      </c>
      <c r="O620" s="9" t="n">
        <f aca="false">O$10*(N620^2+N740^2+N860^2)</f>
        <v>7.71625275647305</v>
      </c>
      <c r="P620" s="9" t="n">
        <f aca="false">W$10*(O621-O620)</f>
        <v>18.4195969741807</v>
      </c>
      <c r="Q620" s="9" t="n">
        <f aca="false">0.001*(J621-J620)/$I$7</f>
        <v>18.2710160937251</v>
      </c>
      <c r="R620" s="9" t="n">
        <f aca="false">0.001*(K621-K620)/$I$7</f>
        <v>18.366218527799</v>
      </c>
      <c r="S620" s="9" t="n">
        <f aca="false">Q620^2</f>
        <v>333.83002909716</v>
      </c>
      <c r="T620" s="9" t="n">
        <f aca="false">R620^2</f>
        <v>337.317983010867</v>
      </c>
      <c r="U620" s="1" t="n">
        <f aca="false">S620+T620</f>
        <v>671.148012108027</v>
      </c>
      <c r="V620" s="1" t="n">
        <v>12.7205012503111</v>
      </c>
      <c r="W620" s="1" t="n">
        <f aca="false">W$10*(V621-V620)</f>
        <v>-581.890173754021</v>
      </c>
      <c r="X620" s="1"/>
      <c r="Y620" s="2" t="n">
        <v>608</v>
      </c>
      <c r="Z620" s="10" t="n">
        <f aca="false">(N620-N619)/$I$7</f>
        <v>7105.08601347613</v>
      </c>
      <c r="AA620" s="11" t="n">
        <f aca="false">(Q620-Q619)/$I$7</f>
        <v>8837.45345506384</v>
      </c>
      <c r="AB620" s="11" t="n">
        <f aca="false">(R620-R619)/$I$7</f>
        <v>6801.67362255872</v>
      </c>
      <c r="AD620" s="0" t="n">
        <v>608</v>
      </c>
      <c r="AE620" s="10" t="n">
        <f aca="false">Z620/9.81</f>
        <v>724.269726144355</v>
      </c>
      <c r="AF620" s="2" t="n">
        <f aca="false">AA620/9.81</f>
        <v>900.861718151258</v>
      </c>
      <c r="AG620" s="2" t="n">
        <f aca="false">AB620/9.81</f>
        <v>693.340838181317</v>
      </c>
      <c r="AH620" s="0" t="n">
        <f aca="false">AH$7*(AG620+AG740+AG860)</f>
        <v>693.340838181317</v>
      </c>
    </row>
    <row r="621" customFormat="false" ht="12.75" hidden="false" customHeight="false" outlineLevel="0" collapsed="false">
      <c r="B621" s="1" t="n">
        <v>609</v>
      </c>
      <c r="C621" s="1" t="n">
        <f aca="false">B621*pi/180</f>
        <v>10.6290551446455</v>
      </c>
      <c r="D621" s="1" t="n">
        <f aca="false">I$4*SIN(C621)</f>
        <v>-42.0111191923741</v>
      </c>
      <c r="E621" s="1" t="n">
        <f aca="false">I$4*COS(C621)</f>
        <v>-16.1265577295385</v>
      </c>
      <c r="F621" s="1" t="n">
        <f aca="false">I$4*SIN(C621+G$3)</f>
        <v>-37.6543941056533</v>
      </c>
      <c r="G621" s="1" t="n">
        <f aca="false">I$4*COS(C621+G$3)</f>
        <v>-24.6403450571648</v>
      </c>
      <c r="I621" s="9" t="n">
        <f aca="false">E621+SQRT(I$5^2-(D621+I$9)^2)</f>
        <v>142.401250128276</v>
      </c>
      <c r="J621" s="1" t="n">
        <f aca="false">$E621+SQRT($I$5^2-($D621+J$9)^2)</f>
        <v>134.865417619285</v>
      </c>
      <c r="K621" s="1" t="n">
        <f aca="false">$G621+SQRT($I$5^2-($F621+K$9)^2)</f>
        <v>138.610810972999</v>
      </c>
      <c r="M621" s="0" t="n">
        <v>609</v>
      </c>
      <c r="N621" s="9" t="n">
        <f aca="false">0.001*(I622-I621)/$I$7</f>
        <v>19.8751713529907</v>
      </c>
      <c r="O621" s="9" t="n">
        <f aca="false">O$10*(N621^2+N741^2+N861^2)</f>
        <v>7.90044872621486</v>
      </c>
      <c r="P621" s="9" t="n">
        <f aca="false">W$10*(O622-O621)</f>
        <v>18.3209042002491</v>
      </c>
      <c r="Q621" s="9" t="n">
        <f aca="false">0.001*(J622-J621)/$I$7</f>
        <v>18.5625633183943</v>
      </c>
      <c r="R621" s="9" t="n">
        <f aca="false">0.001*(K622-K621)/$I$7</f>
        <v>18.5900832254106</v>
      </c>
      <c r="S621" s="9" t="n">
        <f aca="false">Q621^2</f>
        <v>344.568756949399</v>
      </c>
      <c r="T621" s="9" t="n">
        <f aca="false">R621^2</f>
        <v>345.591194327692</v>
      </c>
      <c r="U621" s="1" t="n">
        <f aca="false">S621+T621</f>
        <v>690.15995127709</v>
      </c>
      <c r="V621" s="1" t="n">
        <f aca="false">V$10*(U621+U741+U861)</f>
        <v>6.9015995127709</v>
      </c>
      <c r="W621" s="1" t="n">
        <f aca="false">W$10*(V622-V621)</f>
        <v>581.890173754021</v>
      </c>
      <c r="X621" s="1"/>
      <c r="Y621" s="2" t="n">
        <v>609</v>
      </c>
      <c r="Z621" s="10" t="n">
        <f aca="false">(N621-N620)/$I$7</f>
        <v>6991.7240761157</v>
      </c>
      <c r="AA621" s="11" t="n">
        <f aca="false">(Q621-Q620)/$I$7</f>
        <v>8746.41674007819</v>
      </c>
      <c r="AB621" s="11" t="n">
        <f aca="false">(R621-R620)/$I$7</f>
        <v>6715.94092834766</v>
      </c>
      <c r="AD621" s="0" t="n">
        <v>609</v>
      </c>
      <c r="AE621" s="10" t="n">
        <f aca="false">Z621/9.81</f>
        <v>712.713973100479</v>
      </c>
      <c r="AF621" s="2" t="n">
        <f aca="false">AA621/9.81</f>
        <v>891.581726817348</v>
      </c>
      <c r="AG621" s="2" t="n">
        <f aca="false">AB621/9.81</f>
        <v>684.601521747978</v>
      </c>
      <c r="AH621" s="0" t="n">
        <f aca="false">AH$7*(AG621+AG741+AG861)</f>
        <v>684.601521747978</v>
      </c>
    </row>
    <row r="622" customFormat="false" ht="12.75" hidden="false" customHeight="false" outlineLevel="0" collapsed="false">
      <c r="B622" s="1" t="n">
        <v>610</v>
      </c>
      <c r="C622" s="1" t="n">
        <f aca="false">B622*pi/180</f>
        <v>10.6465084371654</v>
      </c>
      <c r="D622" s="1" t="n">
        <f aca="false">I$4*SIN(C622)</f>
        <v>-42.2861679353659</v>
      </c>
      <c r="E622" s="1" t="n">
        <f aca="false">I$4*COS(C622)</f>
        <v>-15.3909064496551</v>
      </c>
      <c r="F622" s="1" t="n">
        <f aca="false">I$4*SIN(C622+G$3)</f>
        <v>-38.0786924757404</v>
      </c>
      <c r="G622" s="1" t="n">
        <f aca="false">I$4*COS(C622+G$3)</f>
        <v>-23.9794324231828</v>
      </c>
      <c r="I622" s="9" t="n">
        <f aca="false">E622+SQRT(I$5^2-(D622+I$9)^2)</f>
        <v>143.063755840042</v>
      </c>
      <c r="J622" s="1" t="n">
        <f aca="false">$E622+SQRT($I$5^2-($D622+J$9)^2)</f>
        <v>135.484169729898</v>
      </c>
      <c r="K622" s="1" t="n">
        <f aca="false">$G622+SQRT($I$5^2-($F622+K$9)^2)</f>
        <v>139.230480413846</v>
      </c>
      <c r="M622" s="0" t="n">
        <v>610</v>
      </c>
      <c r="N622" s="9" t="n">
        <f aca="false">0.001*(I623-I622)/$I$7</f>
        <v>20.104300246735</v>
      </c>
      <c r="O622" s="9" t="n">
        <f aca="false">O$10*(N622^2+N742^2+N862^2)</f>
        <v>8.08365776821735</v>
      </c>
      <c r="P622" s="9" t="n">
        <f aca="false">W$10*(O623-O622)</f>
        <v>18.1990646461594</v>
      </c>
      <c r="Q622" s="9" t="n">
        <f aca="false">0.001*(J623-J622)/$I$7</f>
        <v>18.8509006481499</v>
      </c>
      <c r="R622" s="9" t="n">
        <f aca="false">0.001*(K623-K622)/$I$7</f>
        <v>18.8109835393252</v>
      </c>
      <c r="S622" s="9" t="n">
        <f aca="false">Q622^2</f>
        <v>355.356455246418</v>
      </c>
      <c r="T622" s="9" t="n">
        <f aca="false">R622^2</f>
        <v>353.853101716762</v>
      </c>
      <c r="U622" s="1" t="n">
        <f aca="false">S622+T622</f>
        <v>709.20955696318</v>
      </c>
      <c r="V622" s="1" t="n">
        <v>12.7205012503111</v>
      </c>
      <c r="W622" s="1" t="n">
        <f aca="false">W$10*(V623-V622)</f>
        <v>-543.773759084795</v>
      </c>
      <c r="X622" s="1"/>
      <c r="Y622" s="2" t="n">
        <v>610</v>
      </c>
      <c r="Z622" s="10" t="n">
        <f aca="false">(N622-N621)/$I$7</f>
        <v>6873.86681232727</v>
      </c>
      <c r="AA622" s="11" t="n">
        <f aca="false">(Q622-Q621)/$I$7</f>
        <v>8650.11989266691</v>
      </c>
      <c r="AB622" s="11" t="n">
        <f aca="false">(R622-R621)/$I$7</f>
        <v>6627.00941743708</v>
      </c>
      <c r="AD622" s="0" t="n">
        <v>610</v>
      </c>
      <c r="AE622" s="10" t="n">
        <f aca="false">Z622/9.81</f>
        <v>700.699980869243</v>
      </c>
      <c r="AF622" s="2" t="n">
        <f aca="false">AA622/9.81</f>
        <v>881.765534420684</v>
      </c>
      <c r="AG622" s="2" t="n">
        <f aca="false">AB622/9.81</f>
        <v>675.536128179111</v>
      </c>
      <c r="AH622" s="0" t="n">
        <f aca="false">AH$7*(AG622+AG742+AG862)</f>
        <v>675.536128179111</v>
      </c>
    </row>
    <row r="623" customFormat="false" ht="12.75" hidden="false" customHeight="false" outlineLevel="0" collapsed="false">
      <c r="B623" s="1" t="n">
        <v>611</v>
      </c>
      <c r="C623" s="1" t="n">
        <f aca="false">B623*pi/180</f>
        <v>10.6639617296854</v>
      </c>
      <c r="D623" s="1" t="n">
        <f aca="false">I$4*SIN(C623)</f>
        <v>-42.5483359019692</v>
      </c>
      <c r="E623" s="1" t="n">
        <f aca="false">I$4*COS(C623)</f>
        <v>-14.6505669505721</v>
      </c>
      <c r="F623" s="1" t="n">
        <f aca="false">I$4*SIN(C623+G$3)</f>
        <v>-38.4913917072228</v>
      </c>
      <c r="G623" s="1" t="n">
        <f aca="false">I$4*COS(C623+G$3)</f>
        <v>-23.3112154217909</v>
      </c>
      <c r="I623" s="9" t="n">
        <f aca="false">E623+SQRT(I$5^2-(D623+I$9)^2)</f>
        <v>143.7338991816</v>
      </c>
      <c r="J623" s="1" t="n">
        <f aca="false">$E623+SQRT($I$5^2-($D623+J$9)^2)</f>
        <v>136.112533084836</v>
      </c>
      <c r="K623" s="1" t="n">
        <f aca="false">$G623+SQRT($I$5^2-($F623+K$9)^2)</f>
        <v>139.85751319849</v>
      </c>
      <c r="M623" s="0" t="n">
        <v>611</v>
      </c>
      <c r="N623" s="9" t="n">
        <f aca="false">0.001*(I624-I623)/$I$7</f>
        <v>20.3293487533159</v>
      </c>
      <c r="O623" s="9" t="n">
        <f aca="false">O$10*(N623^2+N743^2+N863^2)</f>
        <v>8.26564841467894</v>
      </c>
      <c r="P623" s="9" t="n">
        <f aca="false">W$10*(O624-O623)</f>
        <v>18.053577181518</v>
      </c>
      <c r="Q623" s="9" t="n">
        <f aca="false">0.001*(J624-J623)/$I$7</f>
        <v>19.1358496147828</v>
      </c>
      <c r="R623" s="9" t="n">
        <f aca="false">0.001*(K624-K623)/$I$7</f>
        <v>19.02881040598</v>
      </c>
      <c r="S623" s="9" t="n">
        <f aca="false">Q623^2</f>
        <v>366.180740479583</v>
      </c>
      <c r="T623" s="9" t="n">
        <f aca="false">R623^2</f>
        <v>362.095625466734</v>
      </c>
      <c r="U623" s="1" t="n">
        <f aca="false">S623+T623</f>
        <v>728.276365946317</v>
      </c>
      <c r="V623" s="1" t="n">
        <f aca="false">V$10*(U623+U743+U863)</f>
        <v>7.28276365946317</v>
      </c>
      <c r="W623" s="1" t="n">
        <f aca="false">W$10*(V624-V623)</f>
        <v>543.773759084795</v>
      </c>
      <c r="X623" s="1"/>
      <c r="Y623" s="2" t="n">
        <v>611</v>
      </c>
      <c r="Z623" s="10" t="n">
        <f aca="false">(N623-N622)/$I$7</f>
        <v>6751.45519742852</v>
      </c>
      <c r="AA623" s="11" t="n">
        <f aca="false">(Q623-Q622)/$I$7</f>
        <v>8548.46899898689</v>
      </c>
      <c r="AB623" s="11" t="n">
        <f aca="false">(R623-R622)/$I$7</f>
        <v>6534.80599964666</v>
      </c>
      <c r="AD623" s="0" t="n">
        <v>611</v>
      </c>
      <c r="AE623" s="10" t="n">
        <f aca="false">Z623/9.81</f>
        <v>688.221732663458</v>
      </c>
      <c r="AF623" s="2" t="n">
        <f aca="false">AA623/9.81</f>
        <v>871.403567684698</v>
      </c>
      <c r="AG623" s="2" t="n">
        <f aca="false">AB623/9.81</f>
        <v>666.137206895685</v>
      </c>
      <c r="AH623" s="0" t="n">
        <f aca="false">AH$7*(AG623+AG743+AG863)</f>
        <v>666.137206895685</v>
      </c>
    </row>
    <row r="624" customFormat="false" ht="12.75" hidden="false" customHeight="false" outlineLevel="0" collapsed="false">
      <c r="B624" s="1" t="n">
        <v>612</v>
      </c>
      <c r="C624" s="1" t="n">
        <f aca="false">B624*pi/180</f>
        <v>10.6814150222053</v>
      </c>
      <c r="D624" s="1" t="n">
        <f aca="false">I$4*SIN(C624)</f>
        <v>-42.7975432332819</v>
      </c>
      <c r="E624" s="1" t="n">
        <f aca="false">I$4*COS(C624)</f>
        <v>-13.9057647468727</v>
      </c>
      <c r="F624" s="1" t="n">
        <f aca="false">I$4*SIN(C624+G$3)</f>
        <v>-38.8923660879167</v>
      </c>
      <c r="G624" s="1" t="n">
        <f aca="false">I$4*COS(C624+G$3)</f>
        <v>-22.6358975983606</v>
      </c>
      <c r="I624" s="9" t="n">
        <f aca="false">E624+SQRT(I$5^2-(D624+I$9)^2)</f>
        <v>144.411544140044</v>
      </c>
      <c r="J624" s="1" t="n">
        <f aca="false">$E624+SQRT($I$5^2-($D624+J$9)^2)</f>
        <v>136.750394738662</v>
      </c>
      <c r="K624" s="1" t="n">
        <f aca="false">$G624+SQRT($I$5^2-($F624+K$9)^2)</f>
        <v>140.49180687869</v>
      </c>
      <c r="M624" s="0" t="n">
        <v>612</v>
      </c>
      <c r="N624" s="9" t="n">
        <f aca="false">0.001*(I625-I624)/$I$7</f>
        <v>20.5501632432617</v>
      </c>
      <c r="O624" s="9" t="n">
        <f aca="false">O$10*(N624^2+N744^2+N864^2)</f>
        <v>8.44618418649412</v>
      </c>
      <c r="P624" s="9" t="n">
        <f aca="false">W$10*(O625-O624)</f>
        <v>17.8839710977712</v>
      </c>
      <c r="Q624" s="9" t="n">
        <f aca="false">0.001*(J625-J624)/$I$7</f>
        <v>19.4172287942814</v>
      </c>
      <c r="R624" s="9" t="n">
        <f aca="false">0.001*(K625-K624)/$I$7</f>
        <v>19.2434523889045</v>
      </c>
      <c r="S624" s="9" t="n">
        <f aca="false">Q624^2</f>
        <v>377.028774049471</v>
      </c>
      <c r="T624" s="9" t="n">
        <f aca="false">R624^2</f>
        <v>370.310459844035</v>
      </c>
      <c r="U624" s="1" t="n">
        <f aca="false">S624+T624</f>
        <v>747.339233893507</v>
      </c>
      <c r="V624" s="1" t="n">
        <v>12.7205012503111</v>
      </c>
      <c r="W624" s="1" t="n">
        <f aca="false">W$10*(V625-V624)</f>
        <v>-505.673773636324</v>
      </c>
      <c r="X624" s="1"/>
      <c r="Y624" s="2" t="n">
        <v>612</v>
      </c>
      <c r="Z624" s="10" t="n">
        <f aca="false">(N624-N623)/$I$7</f>
        <v>6624.43469837502</v>
      </c>
      <c r="AA624" s="11" t="n">
        <f aca="false">(Q624-Q623)/$I$7</f>
        <v>8441.37538495886</v>
      </c>
      <c r="AB624" s="11" t="n">
        <f aca="false">(R624-R623)/$I$7</f>
        <v>6439.25948773472</v>
      </c>
      <c r="AD624" s="0" t="n">
        <v>612</v>
      </c>
      <c r="AE624" s="10" t="n">
        <f aca="false">Z624/9.81</f>
        <v>675.273669559125</v>
      </c>
      <c r="AF624" s="2" t="n">
        <f aca="false">AA624/9.81</f>
        <v>860.48678745758</v>
      </c>
      <c r="AG624" s="2" t="n">
        <f aca="false">AB624/9.81</f>
        <v>656.397501298136</v>
      </c>
      <c r="AH624" s="0" t="n">
        <f aca="false">AH$7*(AG624+AG744+AG864)</f>
        <v>656.397501298136</v>
      </c>
    </row>
    <row r="625" customFormat="false" ht="12.75" hidden="false" customHeight="false" outlineLevel="0" collapsed="false">
      <c r="B625" s="1" t="n">
        <v>613</v>
      </c>
      <c r="C625" s="1" t="n">
        <f aca="false">B625*pi/180</f>
        <v>10.6988683147252</v>
      </c>
      <c r="D625" s="1" t="n">
        <f aca="false">I$4*SIN(C625)</f>
        <v>-43.0337140183366</v>
      </c>
      <c r="E625" s="1" t="n">
        <f aca="false">I$4*COS(C625)</f>
        <v>-13.1567267125232</v>
      </c>
      <c r="F625" s="1" t="n">
        <f aca="false">I$4*SIN(C625+G$3)</f>
        <v>-39.2814934771414</v>
      </c>
      <c r="G625" s="1" t="n">
        <f aca="false">I$4*COS(C625+G$3)</f>
        <v>-21.953684661243</v>
      </c>
      <c r="I625" s="9" t="n">
        <f aca="false">E625+SQRT(I$5^2-(D625+I$9)^2)</f>
        <v>145.096549581486</v>
      </c>
      <c r="J625" s="1" t="n">
        <f aca="false">$E625+SQRT($I$5^2-($D625+J$9)^2)</f>
        <v>137.397635698472</v>
      </c>
      <c r="K625" s="1" t="n">
        <f aca="false">$G625+SQRT($I$5^2-($F625+K$9)^2)</f>
        <v>141.133255291653</v>
      </c>
      <c r="M625" s="0" t="n">
        <v>613</v>
      </c>
      <c r="N625" s="9" t="n">
        <f aca="false">0.001*(I626-I625)/$I$7</f>
        <v>20.7665884264506</v>
      </c>
      <c r="O625" s="9" t="n">
        <f aca="false">O$10*(N625^2+N745^2+N865^2)</f>
        <v>8.62502389747184</v>
      </c>
      <c r="P625" s="9" t="n">
        <f aca="false">W$10*(O626-O625)</f>
        <v>17.6898089203377</v>
      </c>
      <c r="Q625" s="9" t="n">
        <f aca="false">0.001*(J626-J625)/$I$7</f>
        <v>19.6948539928826</v>
      </c>
      <c r="R625" s="9" t="n">
        <f aca="false">0.001*(K626-K625)/$I$7</f>
        <v>19.4547957479338</v>
      </c>
      <c r="S625" s="9" t="n">
        <f aca="false">Q625^2</f>
        <v>387.887273800964</v>
      </c>
      <c r="T625" s="9" t="n">
        <f aca="false">R625^2</f>
        <v>378.489077593824</v>
      </c>
      <c r="U625" s="1" t="n">
        <f aca="false">S625+T625</f>
        <v>766.376351394787</v>
      </c>
      <c r="V625" s="1" t="n">
        <f aca="false">V$10*(U625+U745+U865)</f>
        <v>7.66376351394787</v>
      </c>
      <c r="W625" s="1" t="n">
        <f aca="false">W$10*(V626-V625)</f>
        <v>505.673773636324</v>
      </c>
      <c r="X625" s="1"/>
      <c r="Y625" s="2" t="n">
        <v>613</v>
      </c>
      <c r="Z625" s="10" t="n">
        <f aca="false">(N625-N624)/$I$7</f>
        <v>6492.7554956655</v>
      </c>
      <c r="AA625" s="11" t="n">
        <f aca="false">(Q625-Q624)/$I$7</f>
        <v>8328.75595803557</v>
      </c>
      <c r="AB625" s="11" t="n">
        <f aca="false">(R625-R624)/$I$7</f>
        <v>6340.30077087857</v>
      </c>
      <c r="AD625" s="0" t="n">
        <v>613</v>
      </c>
      <c r="AE625" s="10" t="n">
        <f aca="false">Z625/9.81</f>
        <v>661.850713115749</v>
      </c>
      <c r="AF625" s="2" t="n">
        <f aca="false">AA625/9.81</f>
        <v>849.006723551027</v>
      </c>
      <c r="AG625" s="2" t="n">
        <f aca="false">AB625/9.81</f>
        <v>646.309966450415</v>
      </c>
      <c r="AH625" s="0" t="n">
        <f aca="false">AH$7*(AG625+AG745+AG865)</f>
        <v>646.309966450415</v>
      </c>
    </row>
    <row r="626" customFormat="false" ht="12.75" hidden="false" customHeight="false" outlineLevel="0" collapsed="false">
      <c r="B626" s="1" t="n">
        <v>614</v>
      </c>
      <c r="C626" s="1" t="n">
        <f aca="false">B626*pi/180</f>
        <v>10.7163216072452</v>
      </c>
      <c r="D626" s="1" t="n">
        <f aca="false">I$4*SIN(C626)</f>
        <v>-43.2567763172243</v>
      </c>
      <c r="E626" s="1" t="n">
        <f aca="false">I$4*COS(C626)</f>
        <v>-12.403681011765</v>
      </c>
      <c r="F626" s="1" t="n">
        <f aca="false">I$4*SIN(C626+G$3)</f>
        <v>-39.6586553429247</v>
      </c>
      <c r="G626" s="1" t="n">
        <f aca="false">I$4*COS(C626+G$3)</f>
        <v>-21.2647844191074</v>
      </c>
      <c r="I626" s="9" t="n">
        <f aca="false">E626+SQRT(I$5^2-(D626+I$9)^2)</f>
        <v>145.788769195701</v>
      </c>
      <c r="J626" s="1" t="n">
        <f aca="false">$E626+SQRT($I$5^2-($D626+J$9)^2)</f>
        <v>138.054130831568</v>
      </c>
      <c r="K626" s="1" t="n">
        <f aca="false">$G626+SQRT($I$5^2-($F626+K$9)^2)</f>
        <v>141.781748483251</v>
      </c>
      <c r="M626" s="0" t="n">
        <v>614</v>
      </c>
      <c r="N626" s="9" t="n">
        <f aca="false">0.001*(I627-I626)/$I$7</f>
        <v>20.9784675163311</v>
      </c>
      <c r="O626" s="9" t="n">
        <f aca="false">O$10*(N626^2+N746^2+N866^2)</f>
        <v>8.80192198667521</v>
      </c>
      <c r="P626" s="9" t="n">
        <f aca="false">W$10*(O627-O626)</f>
        <v>17.4706892272711</v>
      </c>
      <c r="Q626" s="9" t="n">
        <f aca="false">0.001*(J627-J626)/$I$7</f>
        <v>19.9685384442088</v>
      </c>
      <c r="R626" s="9" t="n">
        <f aca="false">0.001*(K627-K626)/$I$7</f>
        <v>19.6627245141571</v>
      </c>
      <c r="S626" s="9" t="n">
        <f aca="false">Q626^2</f>
        <v>398.742527597846</v>
      </c>
      <c r="T626" s="9" t="n">
        <f aca="false">R626^2</f>
        <v>386.622735319633</v>
      </c>
      <c r="U626" s="1" t="n">
        <f aca="false">S626+T626</f>
        <v>785.365262917479</v>
      </c>
      <c r="V626" s="1" t="n">
        <v>12.7205012503111</v>
      </c>
      <c r="W626" s="1" t="n">
        <f aca="false">W$10*(V627-V626)</f>
        <v>-467.767236282958</v>
      </c>
      <c r="X626" s="1"/>
      <c r="Y626" s="2" t="n">
        <v>614</v>
      </c>
      <c r="Z626" s="10" t="n">
        <f aca="false">(N626-N625)/$I$7</f>
        <v>6356.3726964162</v>
      </c>
      <c r="AA626" s="11" t="n">
        <f aca="false">(Q626-Q625)/$I$7</f>
        <v>8210.53353978698</v>
      </c>
      <c r="AB626" s="11" t="n">
        <f aca="false">(R626-R625)/$I$7</f>
        <v>6237.862986697</v>
      </c>
      <c r="AD626" s="0" t="n">
        <v>614</v>
      </c>
      <c r="AE626" s="10" t="n">
        <f aca="false">Z626/9.81</f>
        <v>647.948287096453</v>
      </c>
      <c r="AF626" s="2" t="n">
        <f aca="false">AA626/9.81</f>
        <v>836.955508642913</v>
      </c>
      <c r="AG626" s="2" t="n">
        <f aca="false">AB626/9.81</f>
        <v>635.867786615392</v>
      </c>
      <c r="AH626" s="0" t="n">
        <f aca="false">AH$7*(AG626+AG746+AG866)</f>
        <v>635.867786615392</v>
      </c>
    </row>
    <row r="627" customFormat="false" ht="12.75" hidden="false" customHeight="false" outlineLevel="0" collapsed="false">
      <c r="B627" s="1" t="n">
        <v>615</v>
      </c>
      <c r="C627" s="1" t="n">
        <f aca="false">B627*pi/180</f>
        <v>10.7337748997651</v>
      </c>
      <c r="D627" s="1" t="n">
        <f aca="false">I$4*SIN(C627)</f>
        <v>-43.4666621830081</v>
      </c>
      <c r="E627" s="1" t="n">
        <f aca="false">I$4*COS(C627)</f>
        <v>-11.6468570296134</v>
      </c>
      <c r="F627" s="1" t="n">
        <f aca="false">I$4*SIN(C627+G$3)</f>
        <v>-40.0237367981084</v>
      </c>
      <c r="G627" s="1" t="n">
        <f aca="false">I$4*COS(C627+G$3)</f>
        <v>-20.5694067176412</v>
      </c>
      <c r="I627" s="9" t="n">
        <f aca="false">E627+SQRT(I$5^2-(D627+I$9)^2)</f>
        <v>146.488051446245</v>
      </c>
      <c r="J627" s="1" t="n">
        <f aca="false">$E627+SQRT($I$5^2-($D627+J$9)^2)</f>
        <v>138.719748779708</v>
      </c>
      <c r="K627" s="1" t="n">
        <f aca="false">$G627+SQRT($I$5^2-($F627+K$9)^2)</f>
        <v>142.437172633723</v>
      </c>
      <c r="M627" s="0" t="n">
        <v>615</v>
      </c>
      <c r="N627" s="9" t="n">
        <f aca="false">0.001*(I628-I627)/$I$7</f>
        <v>21.1856424011026</v>
      </c>
      <c r="O627" s="9" t="n">
        <f aca="false">O$10*(N627^2+N747^2+N867^2)</f>
        <v>8.97662887894792</v>
      </c>
      <c r="P627" s="9" t="n">
        <f aca="false">W$10*(O628-O627)</f>
        <v>17.2262494500332</v>
      </c>
      <c r="Q627" s="9" t="n">
        <f aca="false">0.001*(J628-J627)/$I$7</f>
        <v>20.2380930172964</v>
      </c>
      <c r="R627" s="9" t="n">
        <f aca="false">0.001*(K628-K627)/$I$7</f>
        <v>19.8671205707171</v>
      </c>
      <c r="S627" s="9" t="n">
        <f aca="false">Q627^2</f>
        <v>409.580408976742</v>
      </c>
      <c r="T627" s="9" t="n">
        <f aca="false">R627^2</f>
        <v>394.702479771412</v>
      </c>
      <c r="U627" s="1" t="n">
        <f aca="false">S627+T627</f>
        <v>804.282888748154</v>
      </c>
      <c r="V627" s="1" t="n">
        <f aca="false">V$10*(U627+U747+U867)</f>
        <v>8.04282888748154</v>
      </c>
      <c r="W627" s="1" t="n">
        <f aca="false">W$10*(V628-V627)</f>
        <v>467.767236282958</v>
      </c>
      <c r="X627" s="1"/>
      <c r="Y627" s="2" t="n">
        <v>615</v>
      </c>
      <c r="Z627" s="10" t="n">
        <f aca="false">(N627-N626)/$I$7</f>
        <v>6215.24654314385</v>
      </c>
      <c r="AA627" s="11" t="n">
        <f aca="false">(Q627-Q626)/$I$7</f>
        <v>8086.63719262768</v>
      </c>
      <c r="AB627" s="11" t="n">
        <f aca="false">(R627-R626)/$I$7</f>
        <v>6131.88169680257</v>
      </c>
      <c r="AD627" s="0" t="n">
        <v>615</v>
      </c>
      <c r="AE627" s="10" t="n">
        <f aca="false">Z627/9.81</f>
        <v>633.562338750647</v>
      </c>
      <c r="AF627" s="2" t="n">
        <f aca="false">AA627/9.81</f>
        <v>824.325911582842</v>
      </c>
      <c r="AG627" s="2" t="n">
        <f aca="false">AB627/9.81</f>
        <v>625.064393150109</v>
      </c>
      <c r="AH627" s="0" t="n">
        <f aca="false">AH$7*(AG627+AG747+AG867)</f>
        <v>625.064393150109</v>
      </c>
    </row>
    <row r="628" customFormat="false" ht="12.75" hidden="false" customHeight="false" outlineLevel="0" collapsed="false">
      <c r="B628" s="1" t="n">
        <v>616</v>
      </c>
      <c r="C628" s="1" t="n">
        <f aca="false">B628*pi/180</f>
        <v>10.7512281922851</v>
      </c>
      <c r="D628" s="1" t="n">
        <f aca="false">I$4*SIN(C628)</f>
        <v>-43.6633076824199</v>
      </c>
      <c r="E628" s="1" t="n">
        <f aca="false">I$4*COS(C628)</f>
        <v>-10.886485301985</v>
      </c>
      <c r="F628" s="1" t="n">
        <f aca="false">I$4*SIN(C628+G$3)</f>
        <v>-40.3766266353448</v>
      </c>
      <c r="G628" s="1" t="n">
        <f aca="false">I$4*COS(C628+G$3)</f>
        <v>-19.8677633756285</v>
      </c>
      <c r="I628" s="9" t="n">
        <f aca="false">E628+SQRT(I$5^2-(D628+I$9)^2)</f>
        <v>147.194239526282</v>
      </c>
      <c r="J628" s="1" t="n">
        <f aca="false">$E628+SQRT($I$5^2-($D628+J$9)^2)</f>
        <v>139.394351880285</v>
      </c>
      <c r="K628" s="1" t="n">
        <f aca="false">$G628+SQRT($I$5^2-($F628+K$9)^2)</f>
        <v>143.09940998608</v>
      </c>
      <c r="M628" s="0" t="n">
        <v>616</v>
      </c>
      <c r="N628" s="9" t="n">
        <f aca="false">0.001*(I629-I628)/$I$7</f>
        <v>21.387953821542</v>
      </c>
      <c r="O628" s="9" t="n">
        <f aca="false">O$10*(N628^2+N748^2+N868^2)</f>
        <v>9.14889137344826</v>
      </c>
      <c r="P628" s="9" t="n">
        <f aca="false">W$10*(O629-O628)</f>
        <v>16.9561686505507</v>
      </c>
      <c r="Q628" s="9" t="n">
        <f aca="false">0.001*(J629-J628)/$I$7</f>
        <v>20.5033264351343</v>
      </c>
      <c r="R628" s="9" t="n">
        <f aca="false">0.001*(K629-K628)/$I$7</f>
        <v>20.0678637394043</v>
      </c>
      <c r="S628" s="9" t="n">
        <f aca="false">Q628^2</f>
        <v>420.386394905676</v>
      </c>
      <c r="T628" s="9" t="n">
        <f aca="false">R628^2</f>
        <v>402.719155063298</v>
      </c>
      <c r="U628" s="1" t="n">
        <f aca="false">S628+T628</f>
        <v>823.105549968974</v>
      </c>
      <c r="V628" s="1" t="n">
        <v>12.7205012503111</v>
      </c>
      <c r="W628" s="1" t="n">
        <f aca="false">W$10*(V629-V628)</f>
        <v>-430.241128520463</v>
      </c>
      <c r="X628" s="1"/>
      <c r="Y628" s="2" t="n">
        <v>616</v>
      </c>
      <c r="Z628" s="10" t="n">
        <f aca="false">(N628-N627)/$I$7</f>
        <v>6069.34261318191</v>
      </c>
      <c r="AA628" s="11" t="n">
        <f aca="false">(Q628-Q627)/$I$7</f>
        <v>7957.00253513587</v>
      </c>
      <c r="AB628" s="11" t="n">
        <f aca="false">(R628-R627)/$I$7</f>
        <v>6022.29506061462</v>
      </c>
      <c r="AD628" s="0" t="n">
        <v>616</v>
      </c>
      <c r="AE628" s="10" t="n">
        <f aca="false">Z628/9.81</f>
        <v>618.689359141887</v>
      </c>
      <c r="AF628" s="2" t="n">
        <f aca="false">AA628/9.81</f>
        <v>811.111369534747</v>
      </c>
      <c r="AG628" s="2" t="n">
        <f aca="false">AB628/9.81</f>
        <v>613.893482223713</v>
      </c>
      <c r="AH628" s="0" t="n">
        <f aca="false">AH$7*(AG628+AG748+AG868)</f>
        <v>613.893482223713</v>
      </c>
    </row>
    <row r="629" customFormat="false" ht="12.75" hidden="false" customHeight="false" outlineLevel="0" collapsed="false">
      <c r="B629" s="1" t="n">
        <v>617</v>
      </c>
      <c r="C629" s="1" t="n">
        <f aca="false">B629*pi/180</f>
        <v>10.768681484805</v>
      </c>
      <c r="D629" s="1" t="n">
        <f aca="false">I$4*SIN(C629)</f>
        <v>-43.8466529153356</v>
      </c>
      <c r="E629" s="1" t="n">
        <f aca="false">I$4*COS(C629)</f>
        <v>-10.1227974454739</v>
      </c>
      <c r="F629" s="1" t="n">
        <f aca="false">I$4*SIN(C629+G$3)</f>
        <v>-40.7172173609709</v>
      </c>
      <c r="G629" s="1" t="n">
        <f aca="false">I$4*COS(C629+G$3)</f>
        <v>-19.1600681204283</v>
      </c>
      <c r="I629" s="9" t="n">
        <f aca="false">E629+SQRT(I$5^2-(D629+I$9)^2)</f>
        <v>147.907171320334</v>
      </c>
      <c r="J629" s="1" t="n">
        <f aca="false">$E629+SQRT($I$5^2-($D629+J$9)^2)</f>
        <v>140.077796094789</v>
      </c>
      <c r="K629" s="1" t="n">
        <f aca="false">$G629+SQRT($I$5^2-($F629+K$9)^2)</f>
        <v>143.768338777393</v>
      </c>
      <c r="M629" s="0" t="n">
        <v>617</v>
      </c>
      <c r="N629" s="9" t="n">
        <f aca="false">0.001*(I630-I629)/$I$7</f>
        <v>21.5852415552314</v>
      </c>
      <c r="O629" s="9" t="n">
        <f aca="false">O$10*(N629^2+N749^2+N869^2)</f>
        <v>9.31845305995376</v>
      </c>
      <c r="P629" s="9" t="n">
        <f aca="false">W$10*(O630-O629)</f>
        <v>16.6601702562174</v>
      </c>
      <c r="Q629" s="9" t="n">
        <f aca="false">0.001*(J630-J629)/$I$7</f>
        <v>20.7640455033595</v>
      </c>
      <c r="R629" s="9" t="n">
        <f aca="false">0.001*(K630-K629)/$I$7</f>
        <v>20.2648318731013</v>
      </c>
      <c r="S629" s="9" t="n">
        <f aca="false">Q629^2</f>
        <v>431.145585665584</v>
      </c>
      <c r="T629" s="9" t="n">
        <f aca="false">R629^2</f>
        <v>410.663410845064</v>
      </c>
      <c r="U629" s="1" t="n">
        <f aca="false">S629+T629</f>
        <v>841.808996510648</v>
      </c>
      <c r="V629" s="1" t="n">
        <f aca="false">V$10*(U629+U749+U869)</f>
        <v>8.41808996510648</v>
      </c>
      <c r="W629" s="1" t="n">
        <f aca="false">W$10*(V630-V629)</f>
        <v>430.241128520463</v>
      </c>
      <c r="X629" s="1"/>
      <c r="Y629" s="2" t="n">
        <v>617</v>
      </c>
      <c r="Z629" s="10" t="n">
        <f aca="false">(N629-N628)/$I$7</f>
        <v>5918.6320106819</v>
      </c>
      <c r="AA629" s="11" t="n">
        <f aca="false">(Q629-Q628)/$I$7</f>
        <v>7821.57204675673</v>
      </c>
      <c r="AB629" s="11" t="n">
        <f aca="false">(R629-R628)/$I$7</f>
        <v>5909.04401091166</v>
      </c>
      <c r="AD629" s="0" t="n">
        <v>617</v>
      </c>
      <c r="AE629" s="10" t="n">
        <f aca="false">Z629/9.81</f>
        <v>603.326402719867</v>
      </c>
      <c r="AF629" s="2" t="n">
        <f aca="false">AA629/9.81</f>
        <v>797.306019037384</v>
      </c>
      <c r="AG629" s="2" t="n">
        <f aca="false">AB629/9.81</f>
        <v>602.349032712707</v>
      </c>
      <c r="AH629" s="0" t="n">
        <f aca="false">AH$7*(AG629+AG749+AG869)</f>
        <v>602.349032712707</v>
      </c>
    </row>
    <row r="630" customFormat="false" ht="12.75" hidden="false" customHeight="false" outlineLevel="0" collapsed="false">
      <c r="B630" s="1" t="n">
        <v>618</v>
      </c>
      <c r="C630" s="1" t="n">
        <f aca="false">B630*pi/180</f>
        <v>10.786134777325</v>
      </c>
      <c r="D630" s="1" t="n">
        <f aca="false">I$4*SIN(C630)</f>
        <v>-44.0166420330213</v>
      </c>
      <c r="E630" s="1" t="n">
        <f aca="false">I$4*COS(C630)</f>
        <v>-9.35602608679916</v>
      </c>
      <c r="F630" s="1" t="n">
        <f aca="false">I$4*SIN(C630+G$3)</f>
        <v>-41.0454052277523</v>
      </c>
      <c r="G630" s="1" t="n">
        <f aca="false">I$4*COS(C630+G$3)</f>
        <v>-18.4465365228707</v>
      </c>
      <c r="I630" s="9" t="n">
        <f aca="false">E630+SQRT(I$5^2-(D630+I$9)^2)</f>
        <v>148.626679372175</v>
      </c>
      <c r="J630" s="1" t="n">
        <f aca="false">$E630+SQRT($I$5^2-($D630+J$9)^2)</f>
        <v>140.769930944901</v>
      </c>
      <c r="K630" s="1" t="n">
        <f aca="false">$G630+SQRT($I$5^2-($F630+K$9)^2)</f>
        <v>144.443833173164</v>
      </c>
      <c r="M630" s="0" t="n">
        <v>618</v>
      </c>
      <c r="N630" s="9" t="n">
        <f aca="false">0.001*(I631-I630)/$I$7</f>
        <v>21.7773446068568</v>
      </c>
      <c r="O630" s="9" t="n">
        <f aca="false">O$10*(N630^2+N750^2+N870^2)</f>
        <v>9.48505476251594</v>
      </c>
      <c r="P630" s="9" t="n">
        <f aca="false">W$10*(O631-O630)</f>
        <v>16.3380247415105</v>
      </c>
      <c r="Q630" s="9" t="n">
        <f aca="false">0.001*(J631-J630)/$I$7</f>
        <v>21.0200553486723</v>
      </c>
      <c r="R630" s="9" t="n">
        <f aca="false">0.001*(K631-K630)/$I$7</f>
        <v>20.4579009539606</v>
      </c>
      <c r="S630" s="9" t="n">
        <f aca="false">Q630^2</f>
        <v>441.842726861248</v>
      </c>
      <c r="T630" s="9" t="n">
        <f aca="false">R630^2</f>
        <v>418.525711442061</v>
      </c>
      <c r="U630" s="1" t="n">
        <f aca="false">S630+T630</f>
        <v>860.368438303309</v>
      </c>
      <c r="V630" s="1" t="n">
        <v>12.7205012503111</v>
      </c>
      <c r="W630" s="1" t="n">
        <f aca="false">W$10*(V631-V630)</f>
        <v>-393.291545486823</v>
      </c>
      <c r="X630" s="1"/>
      <c r="Y630" s="2" t="n">
        <v>618</v>
      </c>
      <c r="Z630" s="10" t="n">
        <f aca="false">(N630-N629)/$I$7</f>
        <v>5763.09154876356</v>
      </c>
      <c r="AA630" s="11" t="n">
        <f aca="false">(Q630-Q629)/$I$7</f>
        <v>7680.29535938421</v>
      </c>
      <c r="AB630" s="11" t="n">
        <f aca="false">(R630-R629)/$I$7</f>
        <v>5792.07242577695</v>
      </c>
      <c r="AD630" s="0" t="n">
        <v>618</v>
      </c>
      <c r="AE630" s="10" t="n">
        <f aca="false">Z630/9.81</f>
        <v>587.471105888232</v>
      </c>
      <c r="AF630" s="2" t="n">
        <f aca="false">AA630/9.81</f>
        <v>782.904725727239</v>
      </c>
      <c r="AG630" s="2" t="n">
        <f aca="false">AB630/9.81</f>
        <v>590.425323728537</v>
      </c>
      <c r="AH630" s="0" t="n">
        <f aca="false">AH$7*(AG630+AG750+AG870)</f>
        <v>590.425323728537</v>
      </c>
    </row>
    <row r="631" customFormat="false" ht="12.75" hidden="false" customHeight="false" outlineLevel="0" collapsed="false">
      <c r="B631" s="1" t="n">
        <v>619</v>
      </c>
      <c r="C631" s="1" t="n">
        <f aca="false">B631*pi/180</f>
        <v>10.8035880698449</v>
      </c>
      <c r="D631" s="1" t="n">
        <f aca="false">I$4*SIN(C631)</f>
        <v>-44.1732232551449</v>
      </c>
      <c r="E631" s="1" t="n">
        <f aca="false">I$4*COS(C631)</f>
        <v>-8.58640479194448</v>
      </c>
      <c r="F631" s="1" t="n">
        <f aca="false">I$4*SIN(C631+G$3)</f>
        <v>-41.3610902664856</v>
      </c>
      <c r="G631" s="1" t="n">
        <f aca="false">I$4*COS(C631+G$3)</f>
        <v>-17.7273859315927</v>
      </c>
      <c r="I631" s="9" t="n">
        <f aca="false">E631+SQRT(I$5^2-(D631+I$9)^2)</f>
        <v>149.35259085907</v>
      </c>
      <c r="J631" s="1" t="n">
        <f aca="false">$E631+SQRT($I$5^2-($D631+J$9)^2)</f>
        <v>141.470599456524</v>
      </c>
      <c r="K631" s="1" t="n">
        <f aca="false">$G631+SQRT($I$5^2-($F631+K$9)^2)</f>
        <v>145.125763204962</v>
      </c>
      <c r="M631" s="0" t="n">
        <v>619</v>
      </c>
      <c r="N631" s="9" t="n">
        <f aca="false">0.001*(I632-I631)/$I$7</f>
        <v>21.9641014042585</v>
      </c>
      <c r="O631" s="9" t="n">
        <f aca="false">O$10*(N631^2+N751^2+N871^2)</f>
        <v>9.64843500993104</v>
      </c>
      <c r="P631" s="9" t="n">
        <f aca="false">W$10*(O632-O631)</f>
        <v>15.9895522402751</v>
      </c>
      <c r="Q631" s="9" t="n">
        <f aca="false">0.001*(J632-J631)/$I$7</f>
        <v>21.2711596665159</v>
      </c>
      <c r="R631" s="9" t="n">
        <f aca="false">0.001*(K632-K631)/$I$7</f>
        <v>20.6469451974348</v>
      </c>
      <c r="S631" s="9" t="n">
        <f aca="false">Q631^2</f>
        <v>452.462233558412</v>
      </c>
      <c r="T631" s="9" t="n">
        <f aca="false">R631^2</f>
        <v>426.296345985877</v>
      </c>
      <c r="U631" s="1" t="n">
        <f aca="false">S631+T631</f>
        <v>878.758579544289</v>
      </c>
      <c r="V631" s="1" t="n">
        <f aca="false">V$10*(U631+U751+U871)</f>
        <v>8.78758579544289</v>
      </c>
      <c r="W631" s="1" t="n">
        <f aca="false">W$10*(V632-V631)</f>
        <v>393.291545486823</v>
      </c>
      <c r="X631" s="1"/>
      <c r="Y631" s="2" t="n">
        <v>619</v>
      </c>
      <c r="Z631" s="10" t="n">
        <f aca="false">(N631-N630)/$I$7</f>
        <v>5602.70392205098</v>
      </c>
      <c r="AA631" s="11" t="n">
        <f aca="false">(Q631-Q630)/$I$7</f>
        <v>7533.12953530667</v>
      </c>
      <c r="AB631" s="11" t="n">
        <f aca="false">(R631-R630)/$I$7</f>
        <v>5671.3273042277</v>
      </c>
      <c r="AD631" s="0" t="n">
        <v>619</v>
      </c>
      <c r="AE631" s="10" t="n">
        <f aca="false">Z631/9.81</f>
        <v>571.121704592352</v>
      </c>
      <c r="AF631" s="2" t="n">
        <f aca="false">AA631/9.81</f>
        <v>767.903112671424</v>
      </c>
      <c r="AG631" s="2" t="n">
        <f aca="false">AB631/9.81</f>
        <v>578.116952520663</v>
      </c>
      <c r="AH631" s="0" t="n">
        <f aca="false">AH$7*(AG631+AG751+AG871)</f>
        <v>578.116952520663</v>
      </c>
    </row>
    <row r="632" customFormat="false" ht="12.75" hidden="false" customHeight="false" outlineLevel="0" collapsed="false">
      <c r="B632" s="1" t="n">
        <v>620</v>
      </c>
      <c r="C632" s="1" t="n">
        <f aca="false">B632*pi/180</f>
        <v>10.8210413623648</v>
      </c>
      <c r="D632" s="1" t="n">
        <f aca="false">I$4*SIN(C632)</f>
        <v>-44.3163488855494</v>
      </c>
      <c r="E632" s="1" t="n">
        <f aca="false">I$4*COS(C632)</f>
        <v>-7.81416799501188</v>
      </c>
      <c r="F632" s="1" t="n">
        <f aca="false">I$4*SIN(C632+G$3)</f>
        <v>-41.6641763164498</v>
      </c>
      <c r="G632" s="1" t="n">
        <f aca="false">I$4*COS(C632+G$3)</f>
        <v>-17.002835406831</v>
      </c>
      <c r="I632" s="9" t="n">
        <f aca="false">E632+SQRT(I$5^2-(D632+I$9)^2)</f>
        <v>150.084727572545</v>
      </c>
      <c r="J632" s="1" t="n">
        <f aca="false">$E632+SQRT($I$5^2-($D632+J$9)^2)</f>
        <v>142.179638112074</v>
      </c>
      <c r="K632" s="1" t="n">
        <f aca="false">$G632+SQRT($I$5^2-($F632+K$9)^2)</f>
        <v>145.813994711543</v>
      </c>
      <c r="M632" s="0" t="n">
        <v>620</v>
      </c>
      <c r="N632" s="9" t="n">
        <f aca="false">0.001*(I633-I632)/$I$7</f>
        <v>22.1453499998688</v>
      </c>
      <c r="O632" s="9" t="n">
        <f aca="false">O$10*(N632^2+N752^2+N872^2)</f>
        <v>9.80833053233379</v>
      </c>
      <c r="P632" s="9" t="n">
        <f aca="false">W$10*(O633-O632)</f>
        <v>15.6146250718447</v>
      </c>
      <c r="Q632" s="9" t="n">
        <f aca="false">0.001*(J633-J632)/$I$7</f>
        <v>21.5171609774967</v>
      </c>
      <c r="R632" s="9" t="n">
        <f aca="false">0.001*(K633-K632)/$I$7</f>
        <v>20.8318371619481</v>
      </c>
      <c r="S632" s="9" t="n">
        <f aca="false">Q632^2</f>
        <v>462.988216531507</v>
      </c>
      <c r="T632" s="9" t="n">
        <f aca="false">R632^2</f>
        <v>433.965439541922</v>
      </c>
      <c r="U632" s="1" t="n">
        <f aca="false">S632+T632</f>
        <v>896.953656073429</v>
      </c>
      <c r="V632" s="1" t="n">
        <v>12.7205012503111</v>
      </c>
      <c r="W632" s="1" t="n">
        <f aca="false">W$10*(V633-V632)</f>
        <v>-357.122649192509</v>
      </c>
      <c r="X632" s="1"/>
      <c r="Y632" s="2" t="n">
        <v>620</v>
      </c>
      <c r="Z632" s="10" t="n">
        <f aca="false">(N632-N631)/$I$7</f>
        <v>5437.45786830812</v>
      </c>
      <c r="AA632" s="11" t="n">
        <f aca="false">(Q632-Q631)/$I$7</f>
        <v>7380.0393294249</v>
      </c>
      <c r="AB632" s="11" t="n">
        <f aca="false">(R632-R631)/$I$7</f>
        <v>5546.75893539809</v>
      </c>
      <c r="AD632" s="0" t="n">
        <v>620</v>
      </c>
      <c r="AE632" s="10" t="n">
        <f aca="false">Z632/9.81</f>
        <v>554.277050795934</v>
      </c>
      <c r="AF632" s="2" t="n">
        <f aca="false">AA632/9.81</f>
        <v>752.29758709734</v>
      </c>
      <c r="AG632" s="2" t="n">
        <f aca="false">AB632/9.81</f>
        <v>565.418851722537</v>
      </c>
      <c r="AH632" s="0" t="n">
        <f aca="false">AH$7*(AG632+AG752+AG872)</f>
        <v>565.418851722537</v>
      </c>
    </row>
    <row r="633" customFormat="false" ht="12.75" hidden="false" customHeight="false" outlineLevel="0" collapsed="false">
      <c r="B633" s="1" t="n">
        <v>621</v>
      </c>
      <c r="C633" s="1" t="n">
        <f aca="false">B633*pi/180</f>
        <v>10.8384946548848</v>
      </c>
      <c r="D633" s="1" t="n">
        <f aca="false">I$4*SIN(C633)</f>
        <v>-44.4459753267812</v>
      </c>
      <c r="E633" s="1" t="n">
        <f aca="false">I$4*COS(C633)</f>
        <v>-7.03955092681037</v>
      </c>
      <c r="F633" s="1" t="n">
        <f aca="false">I$4*SIN(C633+G$3)</f>
        <v>-41.9545710546981</v>
      </c>
      <c r="G633" s="1" t="n">
        <f aca="false">I$4*COS(C633+G$3)</f>
        <v>-16.2731056536941</v>
      </c>
      <c r="I633" s="9" t="n">
        <f aca="false">E633+SQRT(I$5^2-(D633+I$9)^2)</f>
        <v>150.822905905874</v>
      </c>
      <c r="J633" s="1" t="n">
        <f aca="false">$E633+SQRT($I$5^2-($D633+J$9)^2)</f>
        <v>142.896876811324</v>
      </c>
      <c r="K633" s="1" t="n">
        <f aca="false">$G633+SQRT($I$5^2-($F633+K$9)^2)</f>
        <v>146.508389283608</v>
      </c>
      <c r="M633" s="0" t="n">
        <v>621</v>
      </c>
      <c r="N633" s="9" t="n">
        <f aca="false">0.001*(I634-I633)/$I$7</f>
        <v>22.3209282771262</v>
      </c>
      <c r="O633" s="9" t="n">
        <f aca="false">O$10*(N633^2+N753^2+N873^2)</f>
        <v>9.96447678305224</v>
      </c>
      <c r="P633" s="9" t="n">
        <f aca="false">W$10*(O634-O633)</f>
        <v>15.2131701745903</v>
      </c>
      <c r="Q633" s="9" t="n">
        <f aca="false">0.001*(J634-J633)/$I$7</f>
        <v>21.7578608919308</v>
      </c>
      <c r="R633" s="9" t="n">
        <f aca="false">0.001*(K634-K633)/$I$7</f>
        <v>21.0124478642064</v>
      </c>
      <c r="S633" s="9" t="n">
        <f aca="false">Q633^2</f>
        <v>473.404510592613</v>
      </c>
      <c r="T633" s="9" t="n">
        <f aca="false">R633^2</f>
        <v>441.522965245991</v>
      </c>
      <c r="U633" s="1" t="n">
        <f aca="false">S633+T633</f>
        <v>914.927475838603</v>
      </c>
      <c r="V633" s="1" t="n">
        <f aca="false">V$10*(U633+U753+U873)</f>
        <v>9.14927475838603</v>
      </c>
      <c r="W633" s="1" t="n">
        <f aca="false">W$10*(V634-V633)</f>
        <v>357.122649192509</v>
      </c>
      <c r="X633" s="1"/>
      <c r="Y633" s="2" t="n">
        <v>621</v>
      </c>
      <c r="Z633" s="10" t="n">
        <f aca="false">(N633-N632)/$I$7</f>
        <v>5267.3483177216</v>
      </c>
      <c r="AA633" s="11" t="n">
        <f aca="false">(Q633-Q632)/$I$7</f>
        <v>7220.99743302351</v>
      </c>
      <c r="AB633" s="11" t="n">
        <f aca="false">(R633-R632)/$I$7</f>
        <v>5418.32106774791</v>
      </c>
      <c r="AD633" s="0" t="n">
        <v>621</v>
      </c>
      <c r="AE633" s="10" t="n">
        <f aca="false">Z633/9.81</f>
        <v>536.93662769843</v>
      </c>
      <c r="AF633" s="2" t="n">
        <f aca="false">AA633/9.81</f>
        <v>736.085365241948</v>
      </c>
      <c r="AG633" s="2" t="n">
        <f aca="false">AB633/9.81</f>
        <v>552.326306600195</v>
      </c>
      <c r="AH633" s="0" t="n">
        <f aca="false">AH$7*(AG633+AG753+AG873)</f>
        <v>552.326306600195</v>
      </c>
    </row>
    <row r="634" customFormat="false" ht="12.75" hidden="false" customHeight="false" outlineLevel="0" collapsed="false">
      <c r="B634" s="1" t="n">
        <v>622</v>
      </c>
      <c r="C634" s="1" t="n">
        <f aca="false">B634*pi/180</f>
        <v>10.8559479474047</v>
      </c>
      <c r="D634" s="1" t="n">
        <f aca="false">I$4*SIN(C634)</f>
        <v>-44.5620630933707</v>
      </c>
      <c r="E634" s="1" t="n">
        <f aca="false">I$4*COS(C634)</f>
        <v>-6.26278954320297</v>
      </c>
      <c r="F634" s="1" t="n">
        <f aca="false">I$4*SIN(C634+G$3)</f>
        <v>-42.23218602418</v>
      </c>
      <c r="G634" s="1" t="n">
        <f aca="false">I$4*COS(C634+G$3)</f>
        <v>-15.5384189549341</v>
      </c>
      <c r="I634" s="9" t="n">
        <f aca="false">E634+SQRT(I$5^2-(D634+I$9)^2)</f>
        <v>151.566936848445</v>
      </c>
      <c r="J634" s="1" t="n">
        <f aca="false">$E634+SQRT($I$5^2-($D634+J$9)^2)</f>
        <v>143.622138841055</v>
      </c>
      <c r="K634" s="1" t="n">
        <f aca="false">$G634+SQRT($I$5^2-($F634+K$9)^2)</f>
        <v>147.208804212415</v>
      </c>
      <c r="M634" s="0" t="n">
        <v>622</v>
      </c>
      <c r="N634" s="9" t="n">
        <f aca="false">0.001*(I635-I634)/$I$7</f>
        <v>22.4906741615254</v>
      </c>
      <c r="O634" s="9" t="n">
        <f aca="false">O$10*(N634^2+N754^2+N874^2)</f>
        <v>10.1166084847981</v>
      </c>
      <c r="P634" s="9" t="n">
        <f aca="false">W$10*(O635-O634)</f>
        <v>14.7851714153168</v>
      </c>
      <c r="Q634" s="9" t="n">
        <f aca="false">0.001*(J635-J634)/$I$7</f>
        <v>21.9930603820058</v>
      </c>
      <c r="R634" s="9" t="n">
        <f aca="false">0.001*(K635-K634)/$I$7</f>
        <v>21.1886469001087</v>
      </c>
      <c r="S634" s="9" t="n">
        <f aca="false">Q634^2</f>
        <v>483.694704966551</v>
      </c>
      <c r="T634" s="9" t="n">
        <f aca="false">R634^2</f>
        <v>448.958757457485</v>
      </c>
      <c r="U634" s="1" t="n">
        <f aca="false">S634+T634</f>
        <v>932.653462424036</v>
      </c>
      <c r="V634" s="1" t="n">
        <v>12.7205012503111</v>
      </c>
      <c r="W634" s="1" t="n">
        <f aca="false">W$10*(V635-V634)</f>
        <v>-321.945423450141</v>
      </c>
      <c r="X634" s="1"/>
      <c r="Y634" s="2" t="n">
        <v>622</v>
      </c>
      <c r="Z634" s="10" t="n">
        <f aca="false">(N634-N633)/$I$7</f>
        <v>5092.37653197658</v>
      </c>
      <c r="AA634" s="11" t="n">
        <f aca="false">(Q634-Q633)/$I$7</f>
        <v>7055.984702248</v>
      </c>
      <c r="AB634" s="11" t="n">
        <f aca="false">(R634-R633)/$I$7</f>
        <v>5285.97107706901</v>
      </c>
      <c r="AD634" s="0" t="n">
        <v>622</v>
      </c>
      <c r="AE634" s="10" t="n">
        <f aca="false">Z634/9.81</f>
        <v>519.100563911986</v>
      </c>
      <c r="AF634" s="2" t="n">
        <f aca="false">AA634/9.81</f>
        <v>719.264495641998</v>
      </c>
      <c r="AG634" s="2" t="n">
        <f aca="false">AB634/9.81</f>
        <v>538.834972178288</v>
      </c>
      <c r="AH634" s="0" t="n">
        <f aca="false">AH$7*(AG634+AG754+AG874)</f>
        <v>538.834972178288</v>
      </c>
    </row>
    <row r="635" customFormat="false" ht="12.75" hidden="false" customHeight="false" outlineLevel="0" collapsed="false">
      <c r="B635" s="1" t="n">
        <v>623</v>
      </c>
      <c r="C635" s="1" t="n">
        <f aca="false">B635*pi/180</f>
        <v>10.8734012399247</v>
      </c>
      <c r="D635" s="1" t="n">
        <f aca="false">I$4*SIN(C635)</f>
        <v>-44.6645768238595</v>
      </c>
      <c r="E635" s="1" t="n">
        <f aca="false">I$4*COS(C635)</f>
        <v>-5.48412045323163</v>
      </c>
      <c r="F635" s="1" t="n">
        <f aca="false">I$4*SIN(C635+G$3)</f>
        <v>-42.4969366606867</v>
      </c>
      <c r="G635" s="1" t="n">
        <f aca="false">I$4*COS(C635+G$3)</f>
        <v>-14.7989991032362</v>
      </c>
      <c r="I635" s="9" t="n">
        <f aca="false">E635+SQRT(I$5^2-(D635+I$9)^2)</f>
        <v>152.316625987162</v>
      </c>
      <c r="J635" s="1" t="n">
        <f aca="false">$E635+SQRT($I$5^2-($D635+J$9)^2)</f>
        <v>144.355240853789</v>
      </c>
      <c r="K635" s="1" t="n">
        <f aca="false">$G635+SQRT($I$5^2-($F635+K$9)^2)</f>
        <v>147.915092442419</v>
      </c>
      <c r="M635" s="0" t="n">
        <v>623</v>
      </c>
      <c r="N635" s="9" t="n">
        <f aca="false">0.001*(I636-I635)/$I$7</f>
        <v>22.6544258357515</v>
      </c>
      <c r="O635" s="9" t="n">
        <f aca="false">O$10*(N635^2+N755^2+N875^2)</f>
        <v>10.2644601989513</v>
      </c>
      <c r="P635" s="9" t="n">
        <f aca="false">W$10*(O636-O635)</f>
        <v>14.3306717856222</v>
      </c>
      <c r="Q635" s="9" t="n">
        <f aca="false">0.001*(J636-J635)/$I$7</f>
        <v>22.2225600607885</v>
      </c>
      <c r="R635" s="9" t="n">
        <f aca="false">0.001*(K636-K635)/$I$7</f>
        <v>21.3603025710222</v>
      </c>
      <c r="S635" s="9" t="n">
        <f aca="false">Q635^2</f>
        <v>493.842175655353</v>
      </c>
      <c r="T635" s="9" t="n">
        <f aca="false">R635^2</f>
        <v>456.262525925618</v>
      </c>
      <c r="U635" s="1" t="n">
        <f aca="false">S635+T635</f>
        <v>950.10470158097</v>
      </c>
      <c r="V635" s="1" t="n">
        <f aca="false">V$10*(U635+U755+U875)</f>
        <v>9.5010470158097</v>
      </c>
      <c r="W635" s="1" t="n">
        <f aca="false">W$10*(V636-V635)</f>
        <v>321.945423450141</v>
      </c>
      <c r="X635" s="1"/>
      <c r="Y635" s="2" t="n">
        <v>623</v>
      </c>
      <c r="Z635" s="10" t="n">
        <f aca="false">(N635-N634)/$I$7</f>
        <v>4912.55022678274</v>
      </c>
      <c r="AA635" s="11" t="n">
        <f aca="false">(Q635-Q634)/$I$7</f>
        <v>6884.99036348276</v>
      </c>
      <c r="AB635" s="11" t="n">
        <f aca="false">(R635-R634)/$I$7</f>
        <v>5149.67012740613</v>
      </c>
      <c r="AD635" s="0" t="n">
        <v>623</v>
      </c>
      <c r="AE635" s="10" t="n">
        <f aca="false">Z635/9.81</f>
        <v>500.76964595135</v>
      </c>
      <c r="AF635" s="2" t="n">
        <f aca="false">AA635/9.81</f>
        <v>701.833880069598</v>
      </c>
      <c r="AG635" s="2" t="n">
        <f aca="false">AB635/9.81</f>
        <v>524.940889643846</v>
      </c>
      <c r="AH635" s="0" t="n">
        <f aca="false">AH$7*(AG635+AG755+AG875)</f>
        <v>524.940889643846</v>
      </c>
    </row>
    <row r="636" customFormat="false" ht="12.75" hidden="false" customHeight="false" outlineLevel="0" collapsed="false">
      <c r="B636" s="1" t="n">
        <v>624</v>
      </c>
      <c r="C636" s="1" t="n">
        <f aca="false">B636*pi/180</f>
        <v>10.8908545324446</v>
      </c>
      <c r="D636" s="1" t="n">
        <f aca="false">I$4*SIN(C636)</f>
        <v>-44.7534852915723</v>
      </c>
      <c r="E636" s="1" t="n">
        <f aca="false">I$4*COS(C636)</f>
        <v>-4.70378084704445</v>
      </c>
      <c r="F636" s="1" t="n">
        <f aca="false">I$4*SIN(C636+G$3)</f>
        <v>-42.7487423186094</v>
      </c>
      <c r="G636" s="1" t="n">
        <f aca="false">I$4*COS(C636+G$3)</f>
        <v>-14.0550713330505</v>
      </c>
      <c r="I636" s="9" t="n">
        <f aca="false">E636+SQRT(I$5^2-(D636+I$9)^2)</f>
        <v>153.071773515021</v>
      </c>
      <c r="J636" s="1" t="n">
        <f aca="false">$E636+SQRT($I$5^2-($D636+J$9)^2)</f>
        <v>145.095992855815</v>
      </c>
      <c r="K636" s="1" t="n">
        <f aca="false">$G636+SQRT($I$5^2-($F636+K$9)^2)</f>
        <v>148.62710252812</v>
      </c>
      <c r="M636" s="0" t="n">
        <v>624</v>
      </c>
      <c r="N636" s="9" t="n">
        <f aca="false">0.001*(I637-I636)/$I$7</f>
        <v>22.812021958616</v>
      </c>
      <c r="O636" s="9" t="n">
        <f aca="false">O$10*(N636^2+N756^2+N876^2)</f>
        <v>10.4077669168075</v>
      </c>
      <c r="P636" s="9" t="n">
        <f aca="false">W$10*(O637-O636)</f>
        <v>13.8497754391754</v>
      </c>
      <c r="Q636" s="9" t="n">
        <f aca="false">0.001*(J637-J636)/$I$7</f>
        <v>22.4461604675039</v>
      </c>
      <c r="R636" s="9" t="n">
        <f aca="false">0.001*(K637-K636)/$I$7</f>
        <v>21.5272820154505</v>
      </c>
      <c r="S636" s="9" t="n">
        <f aca="false">Q636^2</f>
        <v>503.830119732937</v>
      </c>
      <c r="T636" s="9" t="n">
        <f aca="false">R636^2</f>
        <v>463.423870972737</v>
      </c>
      <c r="U636" s="1" t="n">
        <f aca="false">S636+T636</f>
        <v>967.253990705673</v>
      </c>
      <c r="V636" s="1" t="n">
        <v>12.7205012503111</v>
      </c>
      <c r="W636" s="1" t="n">
        <f aca="false">W$10*(V637-V636)</f>
        <v>-287.976233860298</v>
      </c>
      <c r="X636" s="1"/>
      <c r="Y636" s="2" t="n">
        <v>624</v>
      </c>
      <c r="Z636" s="10" t="n">
        <f aca="false">(N636-N635)/$I$7</f>
        <v>4727.88368593342</v>
      </c>
      <c r="AA636" s="11" t="n">
        <f aca="false">(Q636-Q635)/$I$7</f>
        <v>6708.01220146302</v>
      </c>
      <c r="AB636" s="11" t="n">
        <f aca="false">(R636-R635)/$I$7</f>
        <v>5009.38333284751</v>
      </c>
      <c r="AD636" s="0" t="n">
        <v>624</v>
      </c>
      <c r="AE636" s="10" t="n">
        <f aca="false">Z636/9.81</f>
        <v>481.945329860695</v>
      </c>
      <c r="AF636" s="2" t="n">
        <f aca="false">AA636/9.81</f>
        <v>683.793292707749</v>
      </c>
      <c r="AG636" s="2" t="n">
        <f aca="false">AB636/9.81</f>
        <v>510.640502838686</v>
      </c>
      <c r="AH636" s="0" t="n">
        <f aca="false">AH$7*(AG636+AG756+AG876)</f>
        <v>510.640502838686</v>
      </c>
    </row>
    <row r="637" customFormat="false" ht="12.75" hidden="false" customHeight="false" outlineLevel="0" collapsed="false">
      <c r="B637" s="1" t="n">
        <v>625</v>
      </c>
      <c r="C637" s="1" t="n">
        <f aca="false">B637*pi/180</f>
        <v>10.9083078249646</v>
      </c>
      <c r="D637" s="1" t="n">
        <f aca="false">I$4*SIN(C637)</f>
        <v>-44.8287614141286</v>
      </c>
      <c r="E637" s="1" t="n">
        <f aca="false">I$4*COS(C637)</f>
        <v>-3.92200842364463</v>
      </c>
      <c r="F637" s="1" t="n">
        <f aca="false">I$4*SIN(C637+G$3)</f>
        <v>-42.9875262955055</v>
      </c>
      <c r="G637" s="1" t="n">
        <f aca="false">I$4*COS(C637+G$3)</f>
        <v>-13.3068622519821</v>
      </c>
      <c r="I637" s="9" t="n">
        <f aca="false">E637+SQRT(I$5^2-(D637+I$9)^2)</f>
        <v>153.832174246975</v>
      </c>
      <c r="J637" s="1" t="n">
        <f aca="false">$E637+SQRT($I$5^2-($D637+J$9)^2)</f>
        <v>145.844198204732</v>
      </c>
      <c r="K637" s="1" t="n">
        <f aca="false">$G637+SQRT($I$5^2-($F637+K$9)^2)</f>
        <v>149.344678595301</v>
      </c>
      <c r="M637" s="0" t="n">
        <v>625</v>
      </c>
      <c r="N637" s="9" t="n">
        <f aca="false">0.001*(I638-I637)/$I$7</f>
        <v>22.9633018871408</v>
      </c>
      <c r="O637" s="9" t="n">
        <f aca="false">O$10*(N637^2+N757^2+N877^2)</f>
        <v>10.5462646711993</v>
      </c>
      <c r="P637" s="9" t="n">
        <f aca="false">W$10*(O638-O637)</f>
        <v>13.3426495871108</v>
      </c>
      <c r="Q637" s="9" t="n">
        <f aca="false">0.001*(J638-J637)/$I$7</f>
        <v>22.6636623582598</v>
      </c>
      <c r="R637" s="9" t="n">
        <f aca="false">0.001*(K638-K637)/$I$7</f>
        <v>21.689451345795</v>
      </c>
      <c r="S637" s="9" t="n">
        <f aca="false">Q637^2</f>
        <v>513.641591489204</v>
      </c>
      <c r="T637" s="9" t="n">
        <f aca="false">R637^2</f>
        <v>470.432299681609</v>
      </c>
      <c r="U637" s="1" t="n">
        <f aca="false">S637+T637</f>
        <v>984.073891170814</v>
      </c>
      <c r="V637" s="1" t="n">
        <f aca="false">V$10*(U637+U757+U877)</f>
        <v>9.84073891170814</v>
      </c>
      <c r="W637" s="1" t="n">
        <f aca="false">W$10*(V638-V637)</f>
        <v>287.976233860298</v>
      </c>
      <c r="X637" s="1"/>
      <c r="Y637" s="2" t="n">
        <v>625</v>
      </c>
      <c r="Z637" s="10" t="n">
        <f aca="false">(N637-N636)/$I$7</f>
        <v>4538.3978557453</v>
      </c>
      <c r="AA637" s="11" t="n">
        <f aca="false">(Q637-Q636)/$I$7</f>
        <v>6525.05672267694</v>
      </c>
      <c r="AB637" s="11" t="n">
        <f aca="false">(R637-R636)/$I$7</f>
        <v>4865.07991033705</v>
      </c>
      <c r="AD637" s="0" t="n">
        <v>625</v>
      </c>
      <c r="AE637" s="10" t="n">
        <f aca="false">Z637/9.81</f>
        <v>462.6297508405</v>
      </c>
      <c r="AF637" s="2" t="n">
        <f aca="false">AA637/9.81</f>
        <v>665.143396807027</v>
      </c>
      <c r="AG637" s="2" t="n">
        <f aca="false">AB637/9.81</f>
        <v>495.9306738366</v>
      </c>
      <c r="AH637" s="0" t="n">
        <f aca="false">AH$7*(AG637+AG757+AG877)</f>
        <v>495.9306738366</v>
      </c>
    </row>
    <row r="638" customFormat="false" ht="12.75" hidden="false" customHeight="false" outlineLevel="0" collapsed="false">
      <c r="B638" s="1" t="n">
        <v>626</v>
      </c>
      <c r="C638" s="1" t="n">
        <f aca="false">B638*pi/180</f>
        <v>10.9257611174845</v>
      </c>
      <c r="D638" s="1" t="n">
        <f aca="false">I$4*SIN(C638)</f>
        <v>-44.8903822616921</v>
      </c>
      <c r="E638" s="1" t="n">
        <f aca="false">I$4*COS(C638)</f>
        <v>-3.1390413184857</v>
      </c>
      <c r="F638" s="1" t="n">
        <f aca="false">I$4*SIN(C638+G$3)</f>
        <v>-43.2132158554624</v>
      </c>
      <c r="G638" s="1" t="n">
        <f aca="false">I$4*COS(C638+G$3)</f>
        <v>-12.5545997717653</v>
      </c>
      <c r="I638" s="9" t="n">
        <f aca="false">E638+SQRT(I$5^2-(D638+I$9)^2)</f>
        <v>154.597617643213</v>
      </c>
      <c r="J638" s="1" t="n">
        <f aca="false">$E638+SQRT($I$5^2-($D638+J$9)^2)</f>
        <v>146.599653616674</v>
      </c>
      <c r="K638" s="1" t="n">
        <f aca="false">$G638+SQRT($I$5^2-($F638+K$9)^2)</f>
        <v>150.067660306828</v>
      </c>
      <c r="M638" s="0" t="n">
        <v>626</v>
      </c>
      <c r="N638" s="9" t="n">
        <f aca="false">0.001*(I639-I638)/$I$7</f>
        <v>23.1081059014693</v>
      </c>
      <c r="O638" s="9" t="n">
        <f aca="false">O$10*(N638^2+N758^2+N878^2)</f>
        <v>10.6796911670704</v>
      </c>
      <c r="P638" s="9" t="n">
        <f aca="false">W$10*(O639-O638)</f>
        <v>12.8095262109417</v>
      </c>
      <c r="Q638" s="9" t="n">
        <f aca="false">0.001*(J639-J638)/$I$7</f>
        <v>22.8748670015639</v>
      </c>
      <c r="R638" s="9" t="n">
        <f aca="false">0.001*(K639-K638)/$I$7</f>
        <v>21.8466757902019</v>
      </c>
      <c r="S638" s="9" t="n">
        <f aca="false">Q638^2</f>
        <v>523.259540339238</v>
      </c>
      <c r="T638" s="9" t="n">
        <f aca="false">R638^2</f>
        <v>477.277243082192</v>
      </c>
      <c r="U638" s="1" t="n">
        <f aca="false">S638+T638</f>
        <v>1000.53678342143</v>
      </c>
      <c r="V638" s="1" t="n">
        <v>12.7205012503111</v>
      </c>
      <c r="W638" s="1" t="n">
        <f aca="false">W$10*(V639-V638)</f>
        <v>-255.435200323923</v>
      </c>
      <c r="X638" s="1"/>
      <c r="Y638" s="2" t="n">
        <v>626</v>
      </c>
      <c r="Z638" s="10" t="n">
        <f aca="false">(N638-N637)/$I$7</f>
        <v>4344.12042985457</v>
      </c>
      <c r="AA638" s="11" t="n">
        <f aca="false">(Q638-Q637)/$I$7</f>
        <v>6336.13929912258</v>
      </c>
      <c r="AB638" s="11" t="n">
        <f aca="false">(R638-R637)/$I$7</f>
        <v>4716.73333220508</v>
      </c>
      <c r="AD638" s="0" t="n">
        <v>626</v>
      </c>
      <c r="AE638" s="10" t="n">
        <f aca="false">Z638/9.81</f>
        <v>442.825731891393</v>
      </c>
      <c r="AF638" s="2" t="n">
        <f aca="false">AA638/9.81</f>
        <v>645.885759339712</v>
      </c>
      <c r="AG638" s="2" t="n">
        <f aca="false">AB638/9.81</f>
        <v>480.808698491853</v>
      </c>
      <c r="AH638" s="0" t="n">
        <f aca="false">AH$7*(AG638+AG758+AG878)</f>
        <v>480.808698491853</v>
      </c>
    </row>
    <row r="639" customFormat="false" ht="12.75" hidden="false" customHeight="false" outlineLevel="0" collapsed="false">
      <c r="B639" s="1" t="n">
        <v>627</v>
      </c>
      <c r="C639" s="1" t="n">
        <f aca="false">B639*pi/180</f>
        <v>10.9432144100044</v>
      </c>
      <c r="D639" s="1" t="n">
        <f aca="false">I$4*SIN(C639)</f>
        <v>-44.9383290639558</v>
      </c>
      <c r="E639" s="1" t="n">
        <f aca="false">I$4*COS(C639)</f>
        <v>-2.35511803093251</v>
      </c>
      <c r="F639" s="1" t="n">
        <f aca="false">I$4*SIN(C639+G$3)</f>
        <v>-43.425742251254</v>
      </c>
      <c r="G639" s="1" t="n">
        <f aca="false">I$4*COS(C639+G$3)</f>
        <v>-11.7985130388389</v>
      </c>
      <c r="I639" s="9" t="n">
        <f aca="false">E639+SQRT(I$5^2-(D639+I$9)^2)</f>
        <v>155.367887839928</v>
      </c>
      <c r="J639" s="1" t="n">
        <f aca="false">$E639+SQRT($I$5^2-($D639+J$9)^2)</f>
        <v>147.362149183392</v>
      </c>
      <c r="K639" s="1" t="n">
        <f aca="false">$G639+SQRT($I$5^2-($F639+K$9)^2)</f>
        <v>150.795882833168</v>
      </c>
      <c r="M639" s="0" t="n">
        <v>627</v>
      </c>
      <c r="N639" s="9" t="n">
        <f aca="false">0.001*(I640-I639)/$I$7</f>
        <v>23.2462754319695</v>
      </c>
      <c r="O639" s="9" t="n">
        <f aca="false">O$10*(N639^2+N759^2+N879^2)</f>
        <v>10.8077864291798</v>
      </c>
      <c r="P639" s="9" t="n">
        <f aca="false">W$10*(O640-O639)</f>
        <v>12.2507036018565</v>
      </c>
      <c r="Q639" s="9" t="n">
        <f aca="false">0.001*(J640-J639)/$I$7</f>
        <v>23.0795764777221</v>
      </c>
      <c r="R639" s="9" t="n">
        <f aca="false">0.001*(K640-K639)/$I$7</f>
        <v>21.9988198391678</v>
      </c>
      <c r="S639" s="9" t="n">
        <f aca="false">Q639^2</f>
        <v>532.666850391025</v>
      </c>
      <c r="T639" s="9" t="n">
        <f aca="false">R639^2</f>
        <v>483.948074316164</v>
      </c>
      <c r="U639" s="1" t="n">
        <f aca="false">S639+T639</f>
        <v>1016.61492470719</v>
      </c>
      <c r="V639" s="1" t="n">
        <f aca="false">V$10*(U639+U759+U879)</f>
        <v>10.1661492470719</v>
      </c>
      <c r="W639" s="1" t="n">
        <f aca="false">W$10*(V640-V639)</f>
        <v>255.435200323923</v>
      </c>
      <c r="X639" s="1"/>
      <c r="Y639" s="2" t="n">
        <v>627</v>
      </c>
      <c r="Z639" s="10" t="n">
        <f aca="false">(N639-N638)/$I$7</f>
        <v>4145.08591500749</v>
      </c>
      <c r="AA639" s="11" t="n">
        <f aca="false">(Q639-Q638)/$I$7</f>
        <v>6141.28428474601</v>
      </c>
      <c r="AB639" s="11" t="n">
        <f aca="false">(R639-R638)/$I$7</f>
        <v>4564.32146897896</v>
      </c>
      <c r="AD639" s="0" t="n">
        <v>627</v>
      </c>
      <c r="AE639" s="10" t="n">
        <f aca="false">Z639/9.81</f>
        <v>422.536790520641</v>
      </c>
      <c r="AF639" s="2" t="n">
        <f aca="false">AA639/9.81</f>
        <v>626.022862869114</v>
      </c>
      <c r="AG639" s="2" t="n">
        <f aca="false">AB639/9.81</f>
        <v>465.272320996836</v>
      </c>
      <c r="AH639" s="0" t="n">
        <f aca="false">AH$7*(AG639+AG759+AG879)</f>
        <v>465.272320996836</v>
      </c>
    </row>
    <row r="640" customFormat="false" ht="12.75" hidden="false" customHeight="false" outlineLevel="0" collapsed="false">
      <c r="B640" s="1" t="n">
        <v>628</v>
      </c>
      <c r="C640" s="1" t="n">
        <f aca="false">B640*pi/180</f>
        <v>10.9606677025244</v>
      </c>
      <c r="D640" s="1" t="n">
        <f aca="false">I$4*SIN(C640)</f>
        <v>-44.9725872158593</v>
      </c>
      <c r="E640" s="1" t="n">
        <f aca="false">I$4*COS(C640)</f>
        <v>-1.57047735161263</v>
      </c>
      <c r="F640" s="1" t="n">
        <f aca="false">I$4*SIN(C640+G$3)</f>
        <v>-43.6250407452812</v>
      </c>
      <c r="G640" s="1" t="n">
        <f aca="false">I$4*COS(C640+G$3)</f>
        <v>-11.0388323645462</v>
      </c>
      <c r="I640" s="9" t="n">
        <f aca="false">E640+SQRT(I$5^2-(D640+I$9)^2)</f>
        <v>156.142763687661</v>
      </c>
      <c r="J640" s="1" t="n">
        <f aca="false">$E640+SQRT($I$5^2-($D640+J$9)^2)</f>
        <v>148.131468399316</v>
      </c>
      <c r="K640" s="1" t="n">
        <f aca="false">$G640+SQRT($I$5^2-($F640+K$9)^2)</f>
        <v>151.529176827807</v>
      </c>
      <c r="M640" s="0" t="n">
        <v>628</v>
      </c>
      <c r="N640" s="9" t="n">
        <f aca="false">0.001*(I641-I640)/$I$7</f>
        <v>23.3776532881279</v>
      </c>
      <c r="O640" s="9" t="n">
        <f aca="false">O$10*(N640^2+N760^2+N880^2)</f>
        <v>10.9302934651984</v>
      </c>
      <c r="P640" s="9" t="n">
        <f aca="false">W$10*(O641-O640)</f>
        <v>11.6665476949054</v>
      </c>
      <c r="Q640" s="9" t="n">
        <f aca="false">0.001*(J641-J640)/$I$7</f>
        <v>23.277593981482</v>
      </c>
      <c r="R640" s="9" t="n">
        <f aca="false">0.001*(K641-K640)/$I$7</f>
        <v>22.1457473968351</v>
      </c>
      <c r="S640" s="9" t="n">
        <f aca="false">Q640^2</f>
        <v>541.846381566728</v>
      </c>
      <c r="T640" s="9" t="n">
        <f aca="false">R640^2</f>
        <v>490.43412776443</v>
      </c>
      <c r="U640" s="1" t="n">
        <f aca="false">S640+T640</f>
        <v>1032.28050933116</v>
      </c>
      <c r="V640" s="1" t="n">
        <v>12.7205012503111</v>
      </c>
      <c r="W640" s="1" t="n">
        <f aca="false">W$10*(V641-V640)</f>
        <v>-224.544393778552</v>
      </c>
      <c r="X640" s="1"/>
      <c r="Y640" s="2" t="n">
        <v>628</v>
      </c>
      <c r="Z640" s="10" t="n">
        <f aca="false">(N640-N639)/$I$7</f>
        <v>3941.33568475183</v>
      </c>
      <c r="AA640" s="11" t="n">
        <f aca="false">(Q640-Q639)/$I$7</f>
        <v>5940.52511279699</v>
      </c>
      <c r="AB640" s="11" t="n">
        <f aca="false">(R640-R639)/$I$7</f>
        <v>4407.82673001934</v>
      </c>
      <c r="AD640" s="0" t="n">
        <v>628</v>
      </c>
      <c r="AE640" s="10" t="n">
        <f aca="false">Z640/9.81</f>
        <v>401.767144215274</v>
      </c>
      <c r="AF640" s="2" t="n">
        <f aca="false">AA640/9.81</f>
        <v>605.558115473699</v>
      </c>
      <c r="AG640" s="2" t="n">
        <f aca="false">AB640/9.81</f>
        <v>449.319748218077</v>
      </c>
      <c r="AH640" s="0" t="n">
        <f aca="false">AH$7*(AG640+AG760+AG880)</f>
        <v>449.319748218077</v>
      </c>
    </row>
    <row r="641" customFormat="false" ht="12.75" hidden="false" customHeight="false" outlineLevel="0" collapsed="false">
      <c r="B641" s="1" t="n">
        <v>629</v>
      </c>
      <c r="C641" s="1" t="n">
        <f aca="false">B641*pi/180</f>
        <v>10.9781209950443</v>
      </c>
      <c r="D641" s="1" t="n">
        <f aca="false">I$4*SIN(C641)</f>
        <v>-44.9931462820376</v>
      </c>
      <c r="E641" s="1" t="n">
        <f aca="false">I$4*COS(C641)</f>
        <v>-0.785358289677808</v>
      </c>
      <c r="F641" s="1" t="n">
        <f aca="false">I$4*SIN(C641+G$3)</f>
        <v>-43.8110506292922</v>
      </c>
      <c r="G641" s="1" t="n">
        <f aca="false">I$4*COS(C641+G$3)</f>
        <v>-10.2757891549795</v>
      </c>
      <c r="I641" s="9" t="n">
        <f aca="false">E641+SQRT(I$5^2-(D641+I$9)^2)</f>
        <v>156.922018797265</v>
      </c>
      <c r="J641" s="1" t="n">
        <f aca="false">$E641+SQRT($I$5^2-($D641+J$9)^2)</f>
        <v>148.907388198699</v>
      </c>
      <c r="K641" s="1" t="n">
        <f aca="false">$G641+SQRT($I$5^2-($F641+K$9)^2)</f>
        <v>152.267368407701</v>
      </c>
      <c r="M641" s="0" t="n">
        <v>629</v>
      </c>
      <c r="N641" s="9" t="n">
        <f aca="false">0.001*(I642-I641)/$I$7</f>
        <v>23.5020838886123</v>
      </c>
      <c r="O641" s="9" t="n">
        <f aca="false">O$10*(N641^2+N761^2+N881^2)</f>
        <v>11.0469589421474</v>
      </c>
      <c r="P641" s="9" t="n">
        <f aca="false">W$10*(O642-O641)</f>
        <v>11.0574932025912</v>
      </c>
      <c r="Q641" s="9" t="n">
        <f aca="false">0.001*(J642-J641)/$I$7</f>
        <v>23.4687241269009</v>
      </c>
      <c r="R641" s="9" t="n">
        <f aca="false">0.001*(K642-K641)/$I$7</f>
        <v>22.2873219366522</v>
      </c>
      <c r="S641" s="9" t="n">
        <f aca="false">Q641^2</f>
        <v>550.78101214458</v>
      </c>
      <c r="T641" s="9" t="n">
        <f aca="false">R641^2</f>
        <v>496.72471910798</v>
      </c>
      <c r="U641" s="1" t="n">
        <f aca="false">S641+T641</f>
        <v>1047.50573125256</v>
      </c>
      <c r="V641" s="1" t="n">
        <f aca="false">V$10*(U641+U761+U881)</f>
        <v>10.4750573125256</v>
      </c>
      <c r="W641" s="1" t="n">
        <f aca="false">W$10*(V642-V641)</f>
        <v>224.544393778552</v>
      </c>
      <c r="X641" s="1"/>
      <c r="Y641" s="2" t="n">
        <v>629</v>
      </c>
      <c r="Z641" s="10" t="n">
        <f aca="false">(N641-N640)/$I$7</f>
        <v>3732.91801453206</v>
      </c>
      <c r="AA641" s="11" t="n">
        <f aca="false">(Q641-Q640)/$I$7</f>
        <v>5733.90436256602</v>
      </c>
      <c r="AB641" s="11" t="n">
        <f aca="false">(R641-R640)/$I$7</f>
        <v>4247.23619451289</v>
      </c>
      <c r="AD641" s="0" t="n">
        <v>629</v>
      </c>
      <c r="AE641" s="10" t="n">
        <f aca="false">Z641/9.81</f>
        <v>380.521714019578</v>
      </c>
      <c r="AF641" s="2" t="n">
        <f aca="false">AA641/9.81</f>
        <v>584.495857550053</v>
      </c>
      <c r="AG641" s="2" t="n">
        <f aca="false">AB641/9.81</f>
        <v>432.949663049224</v>
      </c>
      <c r="AH641" s="0" t="n">
        <f aca="false">AH$7*(AG641+AG761+AG881)</f>
        <v>432.949663049224</v>
      </c>
    </row>
    <row r="642" customFormat="false" ht="12.75" hidden="false" customHeight="false" outlineLevel="0" collapsed="false">
      <c r="B642" s="1" t="n">
        <v>630</v>
      </c>
      <c r="C642" s="1" t="n">
        <f aca="false">B642*pi/180</f>
        <v>10.9955742875643</v>
      </c>
      <c r="D642" s="1" t="n">
        <f aca="false">I$4*SIN(C642)</f>
        <v>-45</v>
      </c>
      <c r="E642" s="1" t="n">
        <f aca="false">I$4*COS(C642)</f>
        <v>-1.92881870865708E-014</v>
      </c>
      <c r="F642" s="1" t="n">
        <f aca="false">I$4*SIN(C642+G$3)</f>
        <v>-43.9837152428743</v>
      </c>
      <c r="G642" s="1" t="n">
        <f aca="false">I$4*COS(C642+G$3)</f>
        <v>-9.50961584049247</v>
      </c>
      <c r="I642" s="9" t="n">
        <f aca="false">E642+SQRT(I$5^2-(D642+I$9)^2)</f>
        <v>157.705421593552</v>
      </c>
      <c r="J642" s="1" t="n">
        <f aca="false">$E642+SQRT($I$5^2-($D642+J$9)^2)</f>
        <v>149.689679002929</v>
      </c>
      <c r="K642" s="1" t="n">
        <f aca="false">$G642+SQRT($I$5^2-($F642+K$9)^2)</f>
        <v>153.010279138923</v>
      </c>
      <c r="M642" s="0" t="n">
        <v>630</v>
      </c>
      <c r="N642" s="9" t="n">
        <f aca="false">0.001*(I643-I642)/$I$7</f>
        <v>23.6194134920549</v>
      </c>
      <c r="O642" s="9" t="n">
        <f aca="false">O$10*(N642^2+N762^2+N882^2)</f>
        <v>11.1575338741733</v>
      </c>
      <c r="P642" s="9" t="n">
        <f aca="false">W$10*(O643-O642)</f>
        <v>10.424044523843</v>
      </c>
      <c r="Q642" s="9" t="n">
        <f aca="false">0.001*(J643-J642)/$I$7</f>
        <v>23.6527732537664</v>
      </c>
      <c r="R642" s="9" t="n">
        <f aca="false">0.001*(K643-K642)/$I$7</f>
        <v>22.4234066612621</v>
      </c>
      <c r="S642" s="9" t="n">
        <f aca="false">Q642^2</f>
        <v>559.453682594086</v>
      </c>
      <c r="T642" s="9" t="n">
        <f aca="false">R642^2</f>
        <v>502.809166296334</v>
      </c>
      <c r="U642" s="1" t="n">
        <f aca="false">S642+T642</f>
        <v>1062.26284889042</v>
      </c>
      <c r="V642" s="1" t="n">
        <v>12.7205012503111</v>
      </c>
      <c r="W642" s="1" t="n">
        <f aca="false">W$10*(V643-V642)</f>
        <v>-195.525873091798</v>
      </c>
      <c r="X642" s="1"/>
      <c r="Y642" s="2" t="n">
        <v>630</v>
      </c>
      <c r="Z642" s="10" t="n">
        <f aca="false">(N642-N641)/$I$7</f>
        <v>3519.88810327828</v>
      </c>
      <c r="AA642" s="11" t="n">
        <f aca="false">(Q642-Q641)/$I$7</f>
        <v>5521.47380596466</v>
      </c>
      <c r="AB642" s="11" t="n">
        <f aca="false">(R642-R641)/$I$7</f>
        <v>4082.54173829629</v>
      </c>
      <c r="AD642" s="0" t="n">
        <v>630</v>
      </c>
      <c r="AE642" s="10" t="n">
        <f aca="false">Z642/9.81</f>
        <v>358.806126735809</v>
      </c>
      <c r="AF642" s="2" t="n">
        <f aca="false">AA642/9.81</f>
        <v>562.841366561127</v>
      </c>
      <c r="AG642" s="2" t="n">
        <f aca="false">AB642/9.81</f>
        <v>416.161237339072</v>
      </c>
      <c r="AH642" s="0" t="n">
        <f aca="false">AH$7*(AG642+AG762+AG882)</f>
        <v>416.161237339072</v>
      </c>
    </row>
    <row r="643" customFormat="false" ht="12.75" hidden="false" customHeight="false" outlineLevel="0" collapsed="false">
      <c r="B643" s="1" t="n">
        <v>631</v>
      </c>
      <c r="C643" s="1" t="n">
        <f aca="false">B643*pi/180</f>
        <v>11.0130275800842</v>
      </c>
      <c r="D643" s="1" t="n">
        <f aca="false">I$4*SIN(C643)</f>
        <v>-44.9931462820376</v>
      </c>
      <c r="E643" s="1" t="n">
        <f aca="false">I$4*COS(C643)</f>
        <v>0.78535828967777</v>
      </c>
      <c r="F643" s="1" t="n">
        <f aca="false">I$4*SIN(C643+G$3)</f>
        <v>-44.1429819907136</v>
      </c>
      <c r="G643" s="1" t="n">
        <f aca="false">I$4*COS(C643+G$3)</f>
        <v>-8.74054580489869</v>
      </c>
      <c r="I643" s="9" t="n">
        <f aca="false">E643+SQRT(I$5^2-(D643+I$9)^2)</f>
        <v>158.492735376621</v>
      </c>
      <c r="J643" s="1" t="n">
        <f aca="false">$E643+SQRT($I$5^2-($D643+J$9)^2)</f>
        <v>150.478104778055</v>
      </c>
      <c r="K643" s="1" t="n">
        <f aca="false">$G643+SQRT($I$5^2-($F643+K$9)^2)</f>
        <v>153.757726027632</v>
      </c>
      <c r="M643" s="0" t="n">
        <v>631</v>
      </c>
      <c r="N643" s="9" t="n">
        <f aca="false">0.001*(I644-I643)/$I$7</f>
        <v>23.7294904279588</v>
      </c>
      <c r="O643" s="9" t="n">
        <f aca="false">O$10*(N643^2+N763^2+N883^2)</f>
        <v>11.2617743194118</v>
      </c>
      <c r="P643" s="9" t="n">
        <f aca="false">W$10*(O644-O643)</f>
        <v>9.76677642726127</v>
      </c>
      <c r="Q643" s="9" t="n">
        <f aca="false">0.001*(J644-J643)/$I$7</f>
        <v>23.8295497346047</v>
      </c>
      <c r="R643" s="9" t="n">
        <f aca="false">0.001*(K644-K643)/$I$7</f>
        <v>22.5538646662898</v>
      </c>
      <c r="S643" s="9" t="n">
        <f aca="false">Q643^2</f>
        <v>567.847440554</v>
      </c>
      <c r="T643" s="9" t="n">
        <f aca="false">R643^2</f>
        <v>508.676811385314</v>
      </c>
      <c r="U643" s="1" t="n">
        <f aca="false">S643+T643</f>
        <v>1076.52425193931</v>
      </c>
      <c r="V643" s="1" t="n">
        <f aca="false">V$10*(U643+U763+U883)</f>
        <v>10.7652425193931</v>
      </c>
      <c r="W643" s="1" t="n">
        <f aca="false">W$10*(V644-V643)</f>
        <v>195.525873091798</v>
      </c>
      <c r="X643" s="1"/>
      <c r="Y643" s="2" t="n">
        <v>631</v>
      </c>
      <c r="Z643" s="10" t="n">
        <f aca="false">(N643-N642)/$I$7</f>
        <v>3302.30807711587</v>
      </c>
      <c r="AA643" s="11" t="n">
        <f aca="false">(Q643-Q642)/$I$7</f>
        <v>5303.29442514983</v>
      </c>
      <c r="AB643" s="11" t="n">
        <f aca="false">(R643-R642)/$I$7</f>
        <v>3913.74015082988</v>
      </c>
      <c r="AD643" s="0" t="n">
        <v>631</v>
      </c>
      <c r="AE643" s="10" t="n">
        <f aca="false">Z643/9.81</f>
        <v>336.626715302331</v>
      </c>
      <c r="AF643" s="2" t="n">
        <f aca="false">AA643/9.81</f>
        <v>540.600858832806</v>
      </c>
      <c r="AG643" s="2" t="n">
        <f aca="false">AB643/9.81</f>
        <v>398.954143815482</v>
      </c>
      <c r="AH643" s="0" t="n">
        <f aca="false">AH$7*(AG643+AG763+AG883)</f>
        <v>398.954143815482</v>
      </c>
    </row>
    <row r="644" customFormat="false" ht="12.75" hidden="false" customHeight="false" outlineLevel="0" collapsed="false">
      <c r="B644" s="1" t="n">
        <v>632</v>
      </c>
      <c r="C644" s="1" t="n">
        <f aca="false">B644*pi/180</f>
        <v>11.0304808726042</v>
      </c>
      <c r="D644" s="1" t="n">
        <f aca="false">I$4*SIN(C644)</f>
        <v>-44.9725872158593</v>
      </c>
      <c r="E644" s="1" t="n">
        <f aca="false">I$4*COS(C644)</f>
        <v>1.57047735161251</v>
      </c>
      <c r="F644" s="1" t="n">
        <f aca="false">I$4*SIN(C644+G$3)</f>
        <v>-44.2888023586159</v>
      </c>
      <c r="G644" s="1" t="n">
        <f aca="false">I$4*COS(C644+G$3)</f>
        <v>-7.96881331438125</v>
      </c>
      <c r="I644" s="9" t="n">
        <f aca="false">E644+SQRT(I$5^2-(D644+I$9)^2)</f>
        <v>159.283718390886</v>
      </c>
      <c r="J644" s="1" t="n">
        <f aca="false">$E644+SQRT($I$5^2-($D644+J$9)^2)</f>
        <v>151.272423102542</v>
      </c>
      <c r="K644" s="1" t="n">
        <f aca="false">$G644+SQRT($I$5^2-($F644+K$9)^2)</f>
        <v>154.509521516508</v>
      </c>
      <c r="M644" s="0" t="n">
        <v>632</v>
      </c>
      <c r="N644" s="9" t="n">
        <f aca="false">0.001*(I645-I644)/$I$7</f>
        <v>23.8321653272257</v>
      </c>
      <c r="O644" s="9" t="n">
        <f aca="false">O$10*(N644^2+N764^2+N884^2)</f>
        <v>11.3594420836844</v>
      </c>
      <c r="P644" s="9" t="n">
        <f aca="false">W$10*(O645-O644)</f>
        <v>9.08633449197289</v>
      </c>
      <c r="Q644" s="9" t="n">
        <f aca="false">0.001*(J645-J644)/$I$7</f>
        <v>23.9988642814731</v>
      </c>
      <c r="R644" s="9" t="n">
        <f aca="false">0.001*(K645-K644)/$I$7</f>
        <v>22.6785591078277</v>
      </c>
      <c r="S644" s="9" t="n">
        <f aca="false">Q644^2</f>
        <v>575.945486800566</v>
      </c>
      <c r="T644" s="9" t="n">
        <f aca="false">R644^2</f>
        <v>514.317043207235</v>
      </c>
      <c r="U644" s="1" t="n">
        <f aca="false">S644+T644</f>
        <v>1090.2625300078</v>
      </c>
      <c r="V644" s="1" t="n">
        <v>12.7205012503111</v>
      </c>
      <c r="W644" s="1" t="n">
        <f aca="false">W$10*(V645-V644)</f>
        <v>-168.599582165293</v>
      </c>
      <c r="X644" s="1"/>
      <c r="Y644" s="2" t="n">
        <v>632</v>
      </c>
      <c r="Z644" s="10" t="n">
        <f aca="false">(N644-N643)/$I$7</f>
        <v>3080.24697800704</v>
      </c>
      <c r="AA644" s="11" t="n">
        <f aca="false">(Q644-Q643)/$I$7</f>
        <v>5079.4364060522</v>
      </c>
      <c r="AB644" s="11" t="n">
        <f aca="false">(R644-R643)/$I$7</f>
        <v>3740.8332461381</v>
      </c>
      <c r="AD644" s="0" t="n">
        <v>632</v>
      </c>
      <c r="AE644" s="10" t="n">
        <f aca="false">Z644/9.81</f>
        <v>313.990517635784</v>
      </c>
      <c r="AF644" s="2" t="n">
        <f aca="false">AA644/9.81</f>
        <v>517.78148889421</v>
      </c>
      <c r="AG644" s="2" t="n">
        <f aca="false">AB644/9.81</f>
        <v>381.328567394302</v>
      </c>
      <c r="AH644" s="0" t="n">
        <f aca="false">AH$7*(AG644+AG764+AG884)</f>
        <v>381.328567394302</v>
      </c>
    </row>
    <row r="645" customFormat="false" ht="12.75" hidden="false" customHeight="false" outlineLevel="0" collapsed="false">
      <c r="B645" s="1" t="n">
        <v>633</v>
      </c>
      <c r="C645" s="1" t="n">
        <f aca="false">B645*pi/180</f>
        <v>11.0479341651241</v>
      </c>
      <c r="D645" s="1" t="n">
        <f aca="false">I$4*SIN(C645)</f>
        <v>-44.9383290639558</v>
      </c>
      <c r="E645" s="1" t="n">
        <f aca="false">I$4*COS(C645)</f>
        <v>2.35511803093247</v>
      </c>
      <c r="F645" s="1" t="n">
        <f aca="false">I$4*SIN(C645+G$3)</f>
        <v>-44.4211319282845</v>
      </c>
      <c r="G645" s="1" t="n">
        <f aca="false">I$4*COS(C645+G$3)</f>
        <v>-7.19465344613254</v>
      </c>
      <c r="I645" s="9" t="n">
        <f aca="false">E645+SQRT(I$5^2-(D645+I$9)^2)</f>
        <v>160.078123901793</v>
      </c>
      <c r="J645" s="1" t="n">
        <f aca="false">$E645+SQRT($I$5^2-($D645+J$9)^2)</f>
        <v>152.072385245257</v>
      </c>
      <c r="K645" s="1" t="n">
        <f aca="false">$G645+SQRT($I$5^2-($F645+K$9)^2)</f>
        <v>155.265473486769</v>
      </c>
      <c r="M645" s="0" t="n">
        <v>633</v>
      </c>
      <c r="N645" s="9" t="n">
        <f aca="false">0.001*(I646-I645)/$I$7</f>
        <v>23.9272913517223</v>
      </c>
      <c r="O645" s="9" t="n">
        <f aca="false">O$10*(N645^2+N765^2+N885^2)</f>
        <v>11.4503054286041</v>
      </c>
      <c r="P645" s="9" t="n">
        <f aca="false">W$10*(O646-O645)</f>
        <v>8.38343530674717</v>
      </c>
      <c r="Q645" s="9" t="n">
        <f aca="false">0.001*(J646-J645)/$I$7</f>
        <v>24.1605302516277</v>
      </c>
      <c r="R645" s="9" t="n">
        <f aca="false">0.001*(K646-K645)/$I$7</f>
        <v>22.7973533732757</v>
      </c>
      <c r="S645" s="9" t="n">
        <f aca="false">Q645^2</f>
        <v>583.731222039816</v>
      </c>
      <c r="T645" s="9" t="n">
        <f aca="false">R645^2</f>
        <v>519.719320826003</v>
      </c>
      <c r="U645" s="1" t="n">
        <f aca="false">S645+T645</f>
        <v>1103.45054286582</v>
      </c>
      <c r="V645" s="1" t="n">
        <f aca="false">V$10*(U645+U765+U885)</f>
        <v>11.0345054286582</v>
      </c>
      <c r="W645" s="1" t="n">
        <f aca="false">W$10*(V646-V645)</f>
        <v>168.599582165293</v>
      </c>
      <c r="X645" s="1"/>
      <c r="Y645" s="2" t="n">
        <v>633</v>
      </c>
      <c r="Z645" s="10" t="n">
        <f aca="false">(N645-N644)/$I$7</f>
        <v>2853.78073489834</v>
      </c>
      <c r="AA645" s="11" t="n">
        <f aca="false">(Q645-Q644)/$I$7</f>
        <v>4849.97910463676</v>
      </c>
      <c r="AB645" s="11" t="n">
        <f aca="false">(R645-R644)/$I$7</f>
        <v>3563.82796343848</v>
      </c>
      <c r="AD645" s="0" t="n">
        <v>633</v>
      </c>
      <c r="AE645" s="10" t="n">
        <f aca="false">Z645/9.81</f>
        <v>290.905273689943</v>
      </c>
      <c r="AF645" s="2" t="n">
        <f aca="false">AA645/9.81</f>
        <v>494.391346038406</v>
      </c>
      <c r="AG645" s="2" t="n">
        <f aca="false">AB645/9.81</f>
        <v>363.285215437154</v>
      </c>
      <c r="AH645" s="0" t="n">
        <f aca="false">AH$7*(AG645+AG765+AG885)</f>
        <v>363.285215437154</v>
      </c>
    </row>
    <row r="646" customFormat="false" ht="12.75" hidden="false" customHeight="false" outlineLevel="0" collapsed="false">
      <c r="B646" s="1" t="n">
        <v>634</v>
      </c>
      <c r="C646" s="1" t="n">
        <f aca="false">B646*pi/180</f>
        <v>11.0653874576441</v>
      </c>
      <c r="D646" s="1" t="n">
        <f aca="false">I$4*SIN(C646)</f>
        <v>-44.8903822616921</v>
      </c>
      <c r="E646" s="1" t="n">
        <f aca="false">I$4*COS(C646)</f>
        <v>3.13904131848566</v>
      </c>
      <c r="F646" s="1" t="n">
        <f aca="false">I$4*SIN(C646+G$3)</f>
        <v>-44.5399303908505</v>
      </c>
      <c r="G646" s="1" t="n">
        <f aca="false">I$4*COS(C646+G$3)</f>
        <v>-6.41830201674796</v>
      </c>
      <c r="I646" s="9" t="n">
        <f aca="false">E646+SQRT(I$5^2-(D646+I$9)^2)</f>
        <v>160.875700280184</v>
      </c>
      <c r="J646" s="1" t="n">
        <f aca="false">$E646+SQRT($I$5^2-($D646+J$9)^2)</f>
        <v>152.877736253645</v>
      </c>
      <c r="K646" s="1" t="n">
        <f aca="false">$G646+SQRT($I$5^2-($F646+K$9)^2)</f>
        <v>156.025385265878</v>
      </c>
      <c r="M646" s="0" t="n">
        <v>634</v>
      </c>
      <c r="N646" s="9" t="n">
        <f aca="false">0.001*(I647-I646)/$I$7</f>
        <v>24.0147244223951</v>
      </c>
      <c r="O646" s="9" t="n">
        <f aca="false">O$10*(N646^2+N766^2+N886^2)</f>
        <v>11.5341397816716</v>
      </c>
      <c r="P646" s="9" t="n">
        <f aca="false">W$10*(O647-O646)</f>
        <v>7.65886641333715</v>
      </c>
      <c r="Q646" s="9" t="n">
        <f aca="false">0.001*(J647-J646)/$I$7</f>
        <v>24.3143639512761</v>
      </c>
      <c r="R646" s="9" t="n">
        <f aca="false">0.001*(K647-K646)/$I$7</f>
        <v>22.9101112553062</v>
      </c>
      <c r="S646" s="9" t="n">
        <f aca="false">Q646^2</f>
        <v>591.188294355112</v>
      </c>
      <c r="T646" s="9" t="n">
        <f aca="false">R646^2</f>
        <v>524.873197730506</v>
      </c>
      <c r="U646" s="1" t="n">
        <f aca="false">S646+T646</f>
        <v>1116.06149208562</v>
      </c>
      <c r="V646" s="1" t="n">
        <v>12.7205012503111</v>
      </c>
      <c r="W646" s="1" t="n">
        <f aca="false">W$10*(V647-V646)</f>
        <v>-143.981131193478</v>
      </c>
      <c r="X646" s="1"/>
      <c r="Y646" s="2" t="n">
        <v>634</v>
      </c>
      <c r="Z646" s="10" t="n">
        <f aca="false">(N646-N645)/$I$7</f>
        <v>2622.9921201832</v>
      </c>
      <c r="AA646" s="11" t="n">
        <f aca="false">(Q646-Q645)/$I$7</f>
        <v>4615.01098945121</v>
      </c>
      <c r="AB646" s="11" t="n">
        <f aca="false">(R646-R645)/$I$7</f>
        <v>3382.73646091523</v>
      </c>
      <c r="AD646" s="0" t="n">
        <v>634</v>
      </c>
      <c r="AE646" s="10" t="n">
        <f aca="false">Z646/9.81</f>
        <v>267.379421017655</v>
      </c>
      <c r="AF646" s="2" t="n">
        <f aca="false">AA646/9.81</f>
        <v>470.439448465974</v>
      </c>
      <c r="AG646" s="2" t="n">
        <f aca="false">AB646/9.81</f>
        <v>344.825327310421</v>
      </c>
      <c r="AH646" s="0" t="n">
        <f aca="false">AH$7*(AG646+AG766+AG886)</f>
        <v>344.825327310421</v>
      </c>
    </row>
    <row r="647" customFormat="false" ht="12.75" hidden="false" customHeight="false" outlineLevel="0" collapsed="false">
      <c r="B647" s="1" t="n">
        <v>635</v>
      </c>
      <c r="C647" s="1" t="n">
        <f aca="false">B647*pi/180</f>
        <v>11.082840750164</v>
      </c>
      <c r="D647" s="1" t="n">
        <f aca="false">I$4*SIN(C647)</f>
        <v>-44.8287614141286</v>
      </c>
      <c r="E647" s="1" t="n">
        <f aca="false">I$4*COS(C647)</f>
        <v>3.92200842364459</v>
      </c>
      <c r="F647" s="1" t="n">
        <f aca="false">I$4*SIN(C647+G$3)</f>
        <v>-44.6451615591515</v>
      </c>
      <c r="G647" s="1" t="n">
        <f aca="false">I$4*COS(C647+G$3)</f>
        <v>-5.63999551039368</v>
      </c>
      <c r="I647" s="9" t="n">
        <f aca="false">E647+SQRT(I$5^2-(D647+I$9)^2)</f>
        <v>161.676191094264</v>
      </c>
      <c r="J647" s="1" t="n">
        <f aca="false">$E647+SQRT($I$5^2-($D647+J$9)^2)</f>
        <v>153.688215052021</v>
      </c>
      <c r="K647" s="1" t="n">
        <f aca="false">$G647+SQRT($I$5^2-($F647+K$9)^2)</f>
        <v>156.789055641055</v>
      </c>
      <c r="M647" s="0" t="n">
        <v>635</v>
      </c>
      <c r="N647" s="9" t="n">
        <f aca="false">0.001*(I648-I647)/$I$7</f>
        <v>24.0943234453729</v>
      </c>
      <c r="O647" s="9" t="n">
        <f aca="false">O$10*(N647^2+N767^2+N887^2)</f>
        <v>11.610728445805</v>
      </c>
      <c r="P647" s="9" t="n">
        <f aca="false">W$10*(O648-O647)</f>
        <v>6.91348598598935</v>
      </c>
      <c r="Q647" s="9" t="n">
        <f aca="false">0.001*(J648-J647)/$I$7</f>
        <v>24.4601849364849</v>
      </c>
      <c r="R647" s="9" t="n">
        <f aca="false">0.001*(K648-K647)/$I$7</f>
        <v>23.0166971286192</v>
      </c>
      <c r="S647" s="9" t="n">
        <f aca="false">Q647^2</f>
        <v>598.300647127045</v>
      </c>
      <c r="T647" s="9" t="n">
        <f aca="false">R647^2</f>
        <v>529.768346710589</v>
      </c>
      <c r="U647" s="1" t="n">
        <f aca="false">S647+T647</f>
        <v>1128.06899383763</v>
      </c>
      <c r="V647" s="1" t="n">
        <f aca="false">V$10*(U647+U767+U887)</f>
        <v>11.2806899383763</v>
      </c>
      <c r="W647" s="1" t="n">
        <f aca="false">W$10*(V648-V647)</f>
        <v>143.981131193478</v>
      </c>
      <c r="X647" s="1"/>
      <c r="Y647" s="2" t="n">
        <v>635</v>
      </c>
      <c r="Z647" s="10" t="n">
        <f aca="false">(N647-N646)/$I$7</f>
        <v>2387.97068933525</v>
      </c>
      <c r="AA647" s="11" t="n">
        <f aca="false">(Q647-Q646)/$I$7</f>
        <v>4374.62955626689</v>
      </c>
      <c r="AB647" s="11" t="n">
        <f aca="false">(R647-R646)/$I$7</f>
        <v>3197.57619939196</v>
      </c>
      <c r="AD647" s="0" t="n">
        <v>635</v>
      </c>
      <c r="AE647" s="10" t="n">
        <f aca="false">Z647/9.81</f>
        <v>243.422088617253</v>
      </c>
      <c r="AF647" s="2" t="n">
        <f aca="false">AA647/9.81</f>
        <v>445.935734583781</v>
      </c>
      <c r="AG647" s="2" t="n">
        <f aca="false">AB647/9.81</f>
        <v>325.950682914573</v>
      </c>
      <c r="AH647" s="0" t="n">
        <f aca="false">AH$7*(AG647+AG767+AG887)</f>
        <v>325.950682914573</v>
      </c>
    </row>
    <row r="648" customFormat="false" ht="12.75" hidden="false" customHeight="false" outlineLevel="0" collapsed="false">
      <c r="B648" s="1" t="n">
        <v>636</v>
      </c>
      <c r="C648" s="1" t="n">
        <f aca="false">B648*pi/180</f>
        <v>11.1002940426839</v>
      </c>
      <c r="D648" s="1" t="n">
        <f aca="false">I$4*SIN(C648)</f>
        <v>-44.7534852915723</v>
      </c>
      <c r="E648" s="1" t="n">
        <f aca="false">I$4*COS(C648)</f>
        <v>4.70378084704441</v>
      </c>
      <c r="F648" s="1" t="n">
        <f aca="false">I$4*SIN(C648+G$3)</f>
        <v>-44.7367933787542</v>
      </c>
      <c r="G648" s="1" t="n">
        <f aca="false">I$4*COS(C648+G$3)</f>
        <v>-4.85997100677098</v>
      </c>
      <c r="I648" s="9" t="n">
        <f aca="false">E648+SQRT(I$5^2-(D648+I$9)^2)</f>
        <v>162.47933520911</v>
      </c>
      <c r="J648" s="1" t="n">
        <f aca="false">$E648+SQRT($I$5^2-($D648+J$9)^2)</f>
        <v>154.503554549904</v>
      </c>
      <c r="K648" s="1" t="n">
        <f aca="false">$G648+SQRT($I$5^2-($F648+K$9)^2)</f>
        <v>157.556278878676</v>
      </c>
      <c r="M648" s="0" t="n">
        <v>636</v>
      </c>
      <c r="N648" s="9" t="n">
        <f aca="false">0.001*(I649-I648)/$I$7</f>
        <v>24.1659505354795</v>
      </c>
      <c r="O648" s="9" t="n">
        <f aca="false">O$10*(N648^2+N768^2+N888^2)</f>
        <v>11.6798633056648</v>
      </c>
      <c r="P648" s="9" t="n">
        <f aca="false">W$10*(O649-O648)</f>
        <v>6.14822225901701</v>
      </c>
      <c r="Q648" s="9" t="n">
        <f aca="false">0.001*(J649-J648)/$I$7</f>
        <v>24.5978163104425</v>
      </c>
      <c r="R648" s="9" t="n">
        <f aca="false">0.001*(K649-K648)/$I$7</f>
        <v>23.1169761291176</v>
      </c>
      <c r="S648" s="9" t="n">
        <f aca="false">Q648^2</f>
        <v>605.052567242272</v>
      </c>
      <c r="T648" s="9" t="n">
        <f aca="false">R648^2</f>
        <v>534.394585354192</v>
      </c>
      <c r="U648" s="1" t="n">
        <f aca="false">S648+T648</f>
        <v>1139.44715259646</v>
      </c>
      <c r="V648" s="1" t="n">
        <v>12.7205012503111</v>
      </c>
      <c r="W648" s="1" t="n">
        <f aca="false">W$10*(V649-V648)</f>
        <v>-121.879489521945</v>
      </c>
      <c r="X648" s="1"/>
      <c r="Y648" s="2" t="n">
        <v>636</v>
      </c>
      <c r="Z648" s="10" t="n">
        <f aca="false">(N648-N647)/$I$7</f>
        <v>2148.81270319733</v>
      </c>
      <c r="AA648" s="11" t="n">
        <f aca="false">(Q648-Q647)/$I$7</f>
        <v>4128.94121872693</v>
      </c>
      <c r="AB648" s="11" t="n">
        <f aca="false">(R648-R647)/$I$7</f>
        <v>3008.3700149504</v>
      </c>
      <c r="AD648" s="0" t="n">
        <v>636</v>
      </c>
      <c r="AE648" s="10" t="n">
        <f aca="false">Z648/9.81</f>
        <v>219.043089010941</v>
      </c>
      <c r="AF648" s="2" t="n">
        <f aca="false">AA648/9.81</f>
        <v>420.891051857995</v>
      </c>
      <c r="AG648" s="2" t="n">
        <f aca="false">AB648/9.81</f>
        <v>306.663610086687</v>
      </c>
      <c r="AH648" s="0" t="n">
        <f aca="false">AH$7*(AG648+AG768+AG888)</f>
        <v>306.663610086687</v>
      </c>
    </row>
    <row r="649" customFormat="false" ht="12.75" hidden="false" customHeight="false" outlineLevel="0" collapsed="false">
      <c r="B649" s="1" t="n">
        <v>637</v>
      </c>
      <c r="C649" s="1" t="n">
        <f aca="false">B649*pi/180</f>
        <v>11.1177473352039</v>
      </c>
      <c r="D649" s="1" t="n">
        <f aca="false">I$4*SIN(C649)</f>
        <v>-44.6645768238595</v>
      </c>
      <c r="E649" s="1" t="n">
        <f aca="false">I$4*COS(C649)</f>
        <v>5.4841204532316</v>
      </c>
      <c r="F649" s="1" t="n">
        <f aca="false">I$4*SIN(C649+G$3)</f>
        <v>-44.8147979377187</v>
      </c>
      <c r="G649" s="1" t="n">
        <f aca="false">I$4*COS(C649+G$3)</f>
        <v>-4.07846610890011</v>
      </c>
      <c r="I649" s="9" t="n">
        <f aca="false">E649+SQRT(I$5^2-(D649+I$9)^2)</f>
        <v>163.284866893626</v>
      </c>
      <c r="J649" s="1" t="n">
        <f aca="false">$E649+SQRT($I$5^2-($D649+J$9)^2)</f>
        <v>155.323481760252</v>
      </c>
      <c r="K649" s="1" t="n">
        <f aca="false">$G649+SQRT($I$5^2-($F649+K$9)^2)</f>
        <v>158.326844749646</v>
      </c>
      <c r="M649" s="0" t="n">
        <v>637</v>
      </c>
      <c r="N649" s="9" t="n">
        <f aca="false">0.001*(I650-I649)/$I$7</f>
        <v>24.2294712367553</v>
      </c>
      <c r="O649" s="9" t="n">
        <f aca="false">O$10*(N649^2+N769^2+N889^2)</f>
        <v>11.741345528255</v>
      </c>
      <c r="P649" s="9" t="n">
        <f aca="false">W$10*(O650-O649)</f>
        <v>5.36407267209675</v>
      </c>
      <c r="Q649" s="9" t="n">
        <f aca="false">0.001*(J650-J649)/$I$7</f>
        <v>24.7270850162741</v>
      </c>
      <c r="R649" s="9" t="n">
        <f aca="false">0.001*(K650-K649)/$I$7</f>
        <v>23.210814335286</v>
      </c>
      <c r="S649" s="9" t="n">
        <f aca="false">Q649^2</f>
        <v>611.428733402047</v>
      </c>
      <c r="T649" s="9" t="n">
        <f aca="false">R649^2</f>
        <v>538.74190210712</v>
      </c>
      <c r="U649" s="1" t="n">
        <f aca="false">S649+T649</f>
        <v>1150.17063550917</v>
      </c>
      <c r="V649" s="1" t="n">
        <f aca="false">V$10*(U649+U769+U889)</f>
        <v>11.5017063550917</v>
      </c>
      <c r="W649" s="1" t="n">
        <f aca="false">W$10*(V650-V649)</f>
        <v>121.879489521945</v>
      </c>
      <c r="X649" s="1"/>
      <c r="Y649" s="2" t="n">
        <v>637</v>
      </c>
      <c r="Z649" s="10" t="n">
        <f aca="false">(N649-N648)/$I$7</f>
        <v>1905.62103827279</v>
      </c>
      <c r="AA649" s="11" t="n">
        <f aca="false">(Q649-Q648)/$I$7</f>
        <v>3878.06117494733</v>
      </c>
      <c r="AB649" s="11" t="n">
        <f aca="false">(R649-R648)/$I$7</f>
        <v>2815.14618505412</v>
      </c>
      <c r="AD649" s="0" t="n">
        <v>637</v>
      </c>
      <c r="AE649" s="10" t="n">
        <f aca="false">Z649/9.81</f>
        <v>194.252909100183</v>
      </c>
      <c r="AF649" s="2" t="n">
        <f aca="false">AA649/9.81</f>
        <v>395.317143215834</v>
      </c>
      <c r="AG649" s="2" t="n">
        <f aca="false">AB649/9.81</f>
        <v>286.966991340889</v>
      </c>
      <c r="AH649" s="0" t="n">
        <f aca="false">AH$7*(AG649+AG769+AG889)</f>
        <v>286.966991340889</v>
      </c>
    </row>
    <row r="650" customFormat="false" ht="12.75" hidden="false" customHeight="false" outlineLevel="0" collapsed="false">
      <c r="B650" s="1" t="n">
        <v>638</v>
      </c>
      <c r="C650" s="1" t="n">
        <f aca="false">B650*pi/180</f>
        <v>11.1352006277238</v>
      </c>
      <c r="D650" s="1" t="n">
        <f aca="false">I$4*SIN(C650)</f>
        <v>-44.5620630933707</v>
      </c>
      <c r="E650" s="1" t="n">
        <f aca="false">I$4*COS(C650)</f>
        <v>6.26278954320294</v>
      </c>
      <c r="F650" s="1" t="n">
        <f aca="false">I$4*SIN(C650+G$3)</f>
        <v>-44.8791514751006</v>
      </c>
      <c r="G650" s="1" t="n">
        <f aca="false">I$4*COS(C650+G$3)</f>
        <v>-3.2957188707434</v>
      </c>
      <c r="I650" s="9" t="n">
        <f aca="false">E650+SQRT(I$5^2-(D650+I$9)^2)</f>
        <v>164.092515934851</v>
      </c>
      <c r="J650" s="1" t="n">
        <f aca="false">$E650+SQRT($I$5^2-($D650+J$9)^2)</f>
        <v>156.147717927461</v>
      </c>
      <c r="K650" s="1" t="n">
        <f aca="false">$G650+SQRT($I$5^2-($F650+K$9)^2)</f>
        <v>159.100538560822</v>
      </c>
      <c r="M650" s="0" t="n">
        <v>638</v>
      </c>
      <c r="N650" s="9" t="n">
        <f aca="false">0.001*(I651-I650)/$I$7</f>
        <v>24.2847547393174</v>
      </c>
      <c r="O650" s="9" t="n">
        <f aca="false">O$10*(N650^2+N770^2+N890^2)</f>
        <v>11.794986254976</v>
      </c>
      <c r="P650" s="9" t="n">
        <f aca="false">W$10*(O651-O650)</f>
        <v>4.56210276258151</v>
      </c>
      <c r="Q650" s="9" t="n">
        <f aca="false">0.001*(J651-J650)/$I$7</f>
        <v>24.8478221245136</v>
      </c>
      <c r="R650" s="9" t="n">
        <f aca="false">0.001*(K651-K650)/$I$7</f>
        <v>23.2980789512916</v>
      </c>
      <c r="S650" s="9" t="n">
        <f aca="false">Q650^2</f>
        <v>617.41426433147</v>
      </c>
      <c r="T650" s="9" t="n">
        <f aca="false">R650^2</f>
        <v>542.800482820619</v>
      </c>
      <c r="U650" s="1" t="n">
        <f aca="false">S650+T650</f>
        <v>1160.21474715209</v>
      </c>
      <c r="V650" s="1" t="n">
        <v>12.7205012503111</v>
      </c>
      <c r="W650" s="1" t="n">
        <f aca="false">W$10*(V651-V650)</f>
        <v>-102.494620611111</v>
      </c>
      <c r="X650" s="1"/>
      <c r="Y650" s="2" t="n">
        <v>638</v>
      </c>
      <c r="Z650" s="10" t="n">
        <f aca="false">(N650-N649)/$I$7</f>
        <v>1658.50507686411</v>
      </c>
      <c r="AA650" s="11" t="n">
        <f aca="false">(Q650-Q649)/$I$7</f>
        <v>3622.11324718658</v>
      </c>
      <c r="AB650" s="11" t="n">
        <f aca="false">(R650-R649)/$I$7</f>
        <v>2617.93848016794</v>
      </c>
      <c r="AD650" s="0" t="n">
        <v>638</v>
      </c>
      <c r="AE650" s="10" t="n">
        <f aca="false">Z650/9.81</f>
        <v>169.06269896678</v>
      </c>
      <c r="AF650" s="2" t="n">
        <f aca="false">AA650/9.81</f>
        <v>369.226630701996</v>
      </c>
      <c r="AG650" s="2" t="n">
        <f aca="false">AB650/9.81</f>
        <v>266.864269130269</v>
      </c>
      <c r="AH650" s="0" t="n">
        <f aca="false">AH$7*(AG650+AG770+AG890)</f>
        <v>266.864269130269</v>
      </c>
    </row>
    <row r="651" customFormat="false" ht="12.75" hidden="false" customHeight="false" outlineLevel="0" collapsed="false">
      <c r="B651" s="1" t="n">
        <v>639</v>
      </c>
      <c r="C651" s="1" t="n">
        <f aca="false">B651*pi/180</f>
        <v>11.1526539202438</v>
      </c>
      <c r="D651" s="1" t="n">
        <f aca="false">I$4*SIN(C651)</f>
        <v>-44.4459753267812</v>
      </c>
      <c r="E651" s="1" t="n">
        <f aca="false">I$4*COS(C651)</f>
        <v>7.03955092681033</v>
      </c>
      <c r="F651" s="1" t="n">
        <f aca="false">I$4*SIN(C651+G$3)</f>
        <v>-44.9298343881891</v>
      </c>
      <c r="G651" s="1" t="n">
        <f aca="false">I$4*COS(C651+G$3)</f>
        <v>-2.51196772469239</v>
      </c>
      <c r="I651" s="9" t="n">
        <f aca="false">E651+SQRT(I$5^2-(D651+I$9)^2)</f>
        <v>164.902007759495</v>
      </c>
      <c r="J651" s="1" t="n">
        <f aca="false">$E651+SQRT($I$5^2-($D651+J$9)^2)</f>
        <v>156.975978664945</v>
      </c>
      <c r="K651" s="1" t="n">
        <f aca="false">$G651+SQRT($I$5^2-($F651+K$9)^2)</f>
        <v>159.877141192532</v>
      </c>
      <c r="M651" s="0" t="n">
        <v>639</v>
      </c>
      <c r="N651" s="9" t="n">
        <f aca="false">0.001*(I652-I651)/$I$7</f>
        <v>24.3316740922216</v>
      </c>
      <c r="O651" s="9" t="n">
        <f aca="false">O$10*(N651^2+N771^2+N891^2)</f>
        <v>11.8406072826018</v>
      </c>
      <c r="P651" s="9" t="n">
        <f aca="false">W$10*(O652-O651)</f>
        <v>3.74344477508455</v>
      </c>
      <c r="Q651" s="9" t="n">
        <f aca="false">0.001*(J652-J651)/$I$7</f>
        <v>24.9598631145938</v>
      </c>
      <c r="R651" s="9" t="n">
        <f aca="false">0.001*(K652-K651)/$I$7</f>
        <v>23.3786384915962</v>
      </c>
      <c r="S651" s="9" t="n">
        <f aca="false">Q651^2</f>
        <v>622.994766699258</v>
      </c>
      <c r="T651" s="9" t="n">
        <f aca="false">R651^2</f>
        <v>546.560737720742</v>
      </c>
      <c r="U651" s="1" t="n">
        <f aca="false">S651+T651</f>
        <v>1169.55550442</v>
      </c>
      <c r="V651" s="1" t="n">
        <f aca="false">V$10*(U651+U771+U891)</f>
        <v>11.6955550442</v>
      </c>
      <c r="W651" s="1" t="n">
        <f aca="false">W$10*(V652-V651)</f>
        <v>102.494620611111</v>
      </c>
      <c r="X651" s="1"/>
      <c r="Y651" s="2" t="n">
        <v>639</v>
      </c>
      <c r="Z651" s="10" t="n">
        <f aca="false">(N651-N650)/$I$7</f>
        <v>1407.5805871272</v>
      </c>
      <c r="AA651" s="11" t="n">
        <f aca="false">(Q651-Q650)/$I$7</f>
        <v>3361.22970240353</v>
      </c>
      <c r="AB651" s="11" t="n">
        <f aca="false">(R651-R650)/$I$7</f>
        <v>2416.78620913593</v>
      </c>
      <c r="AD651" s="0" t="n">
        <v>639</v>
      </c>
      <c r="AE651" s="10" t="n">
        <f aca="false">Z651/9.81</f>
        <v>143.484259645994</v>
      </c>
      <c r="AF651" s="2" t="n">
        <f aca="false">AA651/9.81</f>
        <v>342.632997186905</v>
      </c>
      <c r="AG651" s="2" t="n">
        <f aca="false">AB651/9.81</f>
        <v>246.359450472572</v>
      </c>
      <c r="AH651" s="0" t="n">
        <f aca="false">AH$7*(AG651+AG771+AG891)</f>
        <v>246.359450472572</v>
      </c>
    </row>
    <row r="652" customFormat="false" ht="12.75" hidden="false" customHeight="false" outlineLevel="0" collapsed="false">
      <c r="B652" s="1" t="n">
        <v>640</v>
      </c>
      <c r="C652" s="1" t="n">
        <f aca="false">B652*pi/180</f>
        <v>11.1701072127637</v>
      </c>
      <c r="D652" s="1" t="n">
        <f aca="false">I$4*SIN(C652)</f>
        <v>-44.3163488855494</v>
      </c>
      <c r="E652" s="1" t="n">
        <f aca="false">I$4*COS(C652)</f>
        <v>7.81416799501184</v>
      </c>
      <c r="F652" s="1" t="n">
        <f aca="false">I$4*SIN(C652+G$3)</f>
        <v>-44.966831238478</v>
      </c>
      <c r="G652" s="1" t="n">
        <f aca="false">I$4*COS(C652+G$3)</f>
        <v>-1.72745140893839</v>
      </c>
      <c r="I652" s="9" t="n">
        <f aca="false">E652+SQRT(I$5^2-(D652+I$9)^2)</f>
        <v>165.713063562569</v>
      </c>
      <c r="J652" s="1" t="n">
        <f aca="false">$E652+SQRT($I$5^2-($D652+J$9)^2)</f>
        <v>157.807974102098</v>
      </c>
      <c r="K652" s="1" t="n">
        <f aca="false">$G652+SQRT($I$5^2-($F652+K$9)^2)</f>
        <v>160.656429142252</v>
      </c>
      <c r="M652" s="0" t="n">
        <v>640</v>
      </c>
      <c r="N652" s="9" t="n">
        <f aca="false">0.001*(I653-I652)/$I$7</f>
        <v>24.370106411701</v>
      </c>
      <c r="O652" s="9" t="n">
        <f aca="false">O$10*(N652^2+N772^2+N892^2)</f>
        <v>11.8780417303526</v>
      </c>
      <c r="P652" s="9" t="n">
        <f aca="false">W$10*(O653-O652)</f>
        <v>2.90929601317824</v>
      </c>
      <c r="Q652" s="9" t="n">
        <f aca="false">0.001*(J653-J652)/$I$7</f>
        <v>25.0630481494429</v>
      </c>
      <c r="R652" s="9" t="n">
        <f aca="false">0.001*(K653-K652)/$I$7</f>
        <v>23.4523629665802</v>
      </c>
      <c r="S652" s="9" t="n">
        <f aca="false">Q652^2</f>
        <v>628.156382541291</v>
      </c>
      <c r="T652" s="9" t="n">
        <f aca="false">R652^2</f>
        <v>550.01332871622</v>
      </c>
      <c r="U652" s="1" t="n">
        <f aca="false">S652+T652</f>
        <v>1178.16971125751</v>
      </c>
      <c r="V652" s="1" t="n">
        <v>12.7205012503111</v>
      </c>
      <c r="W652" s="1" t="n">
        <f aca="false">W$10*(V653-V652)</f>
        <v>-86.0150920650238</v>
      </c>
      <c r="X652" s="1"/>
      <c r="Y652" s="2" t="n">
        <v>640</v>
      </c>
      <c r="Z652" s="10" t="n">
        <f aca="false">(N652-N651)/$I$7</f>
        <v>1152.96958438194</v>
      </c>
      <c r="AA652" s="11" t="n">
        <f aca="false">(Q652-Q651)/$I$7</f>
        <v>3095.55104547314</v>
      </c>
      <c r="AB652" s="11" t="n">
        <f aca="false">(R652-R651)/$I$7</f>
        <v>2211.73424951939</v>
      </c>
      <c r="AD652" s="0" t="n">
        <v>640</v>
      </c>
      <c r="AE652" s="10" t="n">
        <f aca="false">Z652/9.81</f>
        <v>117.530028988984</v>
      </c>
      <c r="AF652" s="2" t="n">
        <f aca="false">AA652/9.81</f>
        <v>315.550565287782</v>
      </c>
      <c r="AG652" s="2" t="n">
        <f aca="false">AB652/9.81</f>
        <v>225.457110042751</v>
      </c>
      <c r="AH652" s="0" t="n">
        <f aca="false">AH$7*(AG652+AG772+AG892)</f>
        <v>225.457110042751</v>
      </c>
    </row>
    <row r="653" customFormat="false" ht="12.75" hidden="false" customHeight="false" outlineLevel="0" collapsed="false">
      <c r="B653" s="1" t="n">
        <v>641</v>
      </c>
      <c r="C653" s="1" t="n">
        <f aca="false">B653*pi/180</f>
        <v>11.1875605052837</v>
      </c>
      <c r="D653" s="1" t="n">
        <f aca="false">I$4*SIN(C653)</f>
        <v>-44.1732232551449</v>
      </c>
      <c r="E653" s="1" t="n">
        <f aca="false">I$4*COS(C653)</f>
        <v>8.58640479194452</v>
      </c>
      <c r="F653" s="1" t="n">
        <f aca="false">I$4*SIN(C653+G$3)</f>
        <v>-44.990130756368</v>
      </c>
      <c r="G653" s="1" t="n">
        <f aca="false">I$4*COS(C653+G$3)</f>
        <v>-0.942408894751024</v>
      </c>
      <c r="I653" s="9" t="n">
        <f aca="false">E653+SQRT(I$5^2-(D653+I$9)^2)</f>
        <v>166.525400442959</v>
      </c>
      <c r="J653" s="1" t="n">
        <f aca="false">$E653+SQRT($I$5^2-($D653+J$9)^2)</f>
        <v>158.643409040413</v>
      </c>
      <c r="K653" s="1" t="n">
        <f aca="false">$G653+SQRT($I$5^2-($F653+K$9)^2)</f>
        <v>161.438174574471</v>
      </c>
      <c r="M653" s="0" t="n">
        <v>641</v>
      </c>
      <c r="N653" s="9" t="n">
        <f aca="false">0.001*(I654-I653)/$I$7</f>
        <v>24.399933084421</v>
      </c>
      <c r="O653" s="9" t="n">
        <f aca="false">O$10*(N653^2+N773^2+N893^2)</f>
        <v>11.9071346904844</v>
      </c>
      <c r="P653" s="9" t="n">
        <f aca="false">W$10*(O654-O653)</f>
        <v>2.06091692072405</v>
      </c>
      <c r="Q653" s="9" t="n">
        <f aca="false">0.001*(J654-J653)/$I$7</f>
        <v>25.1572223426064</v>
      </c>
      <c r="R653" s="9" t="n">
        <f aca="false">0.001*(K654-K653)/$I$7</f>
        <v>23.519124068952</v>
      </c>
      <c r="S653" s="9" t="n">
        <f aca="false">Q653^2</f>
        <v>632.885835995333</v>
      </c>
      <c r="T653" s="9" t="n">
        <f aca="false">R653^2</f>
        <v>553.149196970755</v>
      </c>
      <c r="U653" s="1" t="n">
        <f aca="false">S653+T653</f>
        <v>1186.03503296609</v>
      </c>
      <c r="V653" s="1" t="n">
        <f aca="false">V$10*(U653+U773+U893)</f>
        <v>11.8603503296609</v>
      </c>
      <c r="W653" s="1" t="n">
        <f aca="false">W$10*(V654-V653)</f>
        <v>86.0150920650238</v>
      </c>
      <c r="X653" s="1"/>
      <c r="Y653" s="2" t="n">
        <v>641</v>
      </c>
      <c r="Z653" s="10" t="n">
        <f aca="false">(N653-N652)/$I$7</f>
        <v>894.800181598043</v>
      </c>
      <c r="AA653" s="11" t="n">
        <f aca="false">(Q653-Q652)/$I$7</f>
        <v>2825.2257949049</v>
      </c>
      <c r="AB653" s="11" t="n">
        <f aca="false">(R653-R652)/$I$7</f>
        <v>2002.83307115399</v>
      </c>
      <c r="AD653" s="0" t="n">
        <v>641</v>
      </c>
      <c r="AE653" s="10" t="n">
        <f aca="false">Z653/9.81</f>
        <v>91.2130664218189</v>
      </c>
      <c r="AF653" s="2" t="n">
        <f aca="false">AA653/9.81</f>
        <v>287.994474506106</v>
      </c>
      <c r="AG653" s="2" t="n">
        <f aca="false">AB653/9.81</f>
        <v>204.162392574311</v>
      </c>
      <c r="AH653" s="0" t="n">
        <f aca="false">AH$7*(AG653+AG773+AG893)</f>
        <v>204.162392574311</v>
      </c>
    </row>
    <row r="654" customFormat="false" ht="12.75" hidden="false" customHeight="false" outlineLevel="0" collapsed="false">
      <c r="B654" s="1" t="n">
        <v>642</v>
      </c>
      <c r="C654" s="1" t="n">
        <f aca="false">B654*pi/180</f>
        <v>11.2050137978036</v>
      </c>
      <c r="D654" s="1" t="n">
        <f aca="false">I$4*SIN(C654)</f>
        <v>-44.0166420330213</v>
      </c>
      <c r="E654" s="1" t="n">
        <f aca="false">I$4*COS(C654)</f>
        <v>9.35602608679913</v>
      </c>
      <c r="F654" s="1" t="n">
        <f aca="false">I$4*SIN(C654+G$3)</f>
        <v>-44.9997258446006</v>
      </c>
      <c r="G654" s="1" t="n">
        <f aca="false">I$4*COS(C654+G$3)</f>
        <v>-0.157079313685077</v>
      </c>
      <c r="I654" s="9" t="n">
        <f aca="false">E654+SQRT(I$5^2-(D654+I$9)^2)</f>
        <v>167.338731545773</v>
      </c>
      <c r="J654" s="1" t="n">
        <f aca="false">$E654+SQRT($I$5^2-($D654+J$9)^2)</f>
        <v>159.481983118499</v>
      </c>
      <c r="K654" s="1" t="n">
        <f aca="false">$G654+SQRT($I$5^2-($F654+K$9)^2)</f>
        <v>162.22214537677</v>
      </c>
      <c r="M654" s="0" t="n">
        <v>642</v>
      </c>
      <c r="N654" s="9" t="n">
        <f aca="false">0.001*(I655-I654)/$I$7</f>
        <v>24.421039965255</v>
      </c>
      <c r="O654" s="9" t="n">
        <f aca="false">O$10*(N654^2+N774^2+N894^2)</f>
        <v>11.9277438596917</v>
      </c>
      <c r="P654" s="9" t="n">
        <f aca="false">W$10*(O655-O654)</f>
        <v>1.19962889806295</v>
      </c>
      <c r="Q654" s="9" t="n">
        <f aca="false">0.001*(J655-J654)/$I$7</f>
        <v>25.2422360171269</v>
      </c>
      <c r="R654" s="9" t="n">
        <f aca="false">0.001*(K655-K654)/$I$7</f>
        <v>23.5787953604623</v>
      </c>
      <c r="S654" s="9" t="n">
        <f aca="false">Q654^2</f>
        <v>637.170479144339</v>
      </c>
      <c r="T654" s="9" t="n">
        <f aca="false">R654^2</f>
        <v>555.959590650557</v>
      </c>
      <c r="U654" s="1" t="n">
        <f aca="false">S654+T654</f>
        <v>1193.1300697949</v>
      </c>
      <c r="V654" s="1" t="n">
        <v>12.7205012503111</v>
      </c>
      <c r="W654" s="1" t="n">
        <f aca="false">W$10*(V655-V654)</f>
        <v>-72.6156954980732</v>
      </c>
      <c r="X654" s="1"/>
      <c r="Y654" s="2" t="n">
        <v>642</v>
      </c>
      <c r="Z654" s="10" t="n">
        <f aca="false">(N654-N653)/$I$7</f>
        <v>633.206425021626</v>
      </c>
      <c r="AA654" s="11" t="n">
        <f aca="false">(Q654-Q653)/$I$7</f>
        <v>2550.4102356166</v>
      </c>
      <c r="AB654" s="11" t="n">
        <f aca="false">(R654-R653)/$I$7</f>
        <v>1790.13874530938</v>
      </c>
      <c r="AD654" s="0" t="n">
        <v>642</v>
      </c>
      <c r="AE654" s="10" t="n">
        <f aca="false">Z654/9.81</f>
        <v>64.5470361897682</v>
      </c>
      <c r="AF654" s="2" t="n">
        <f aca="false">AA654/9.81</f>
        <v>259.980656026157</v>
      </c>
      <c r="AG654" s="2" t="n">
        <f aca="false">AB654/9.81</f>
        <v>182.481013793005</v>
      </c>
      <c r="AH654" s="0" t="n">
        <f aca="false">AH$7*(AG654+AG774+AG894)</f>
        <v>182.481013793005</v>
      </c>
    </row>
    <row r="655" customFormat="false" ht="12.75" hidden="false" customHeight="false" outlineLevel="0" collapsed="false">
      <c r="B655" s="1" t="n">
        <v>643</v>
      </c>
      <c r="C655" s="1" t="n">
        <f aca="false">B655*pi/180</f>
        <v>11.2224670903235</v>
      </c>
      <c r="D655" s="1" t="n">
        <f aca="false">I$4*SIN(C655)</f>
        <v>-43.8466529153356</v>
      </c>
      <c r="E655" s="1" t="n">
        <f aca="false">I$4*COS(C655)</f>
        <v>10.1227974454739</v>
      </c>
      <c r="F655" s="1" t="n">
        <f aca="false">I$4*SIN(C655+G$3)</f>
        <v>-44.9956135804187</v>
      </c>
      <c r="G655" s="1" t="n">
        <f aca="false">I$4*COS(C655+G$3)</f>
        <v>0.628298115261559</v>
      </c>
      <c r="I655" s="9" t="n">
        <f aca="false">E655+SQRT(I$5^2-(D655+I$9)^2)</f>
        <v>168.152766211281</v>
      </c>
      <c r="J655" s="1" t="n">
        <f aca="false">$E655+SQRT($I$5^2-($D655+J$9)^2)</f>
        <v>160.323390985737</v>
      </c>
      <c r="K655" s="1" t="n">
        <f aca="false">$G655+SQRT($I$5^2-($F655+K$9)^2)</f>
        <v>163.008105222119</v>
      </c>
      <c r="M655" s="0" t="n">
        <v>643</v>
      </c>
      <c r="N655" s="9" t="n">
        <f aca="false">0.001*(I656-I655)/$I$7</f>
        <v>24.433317569123</v>
      </c>
      <c r="O655" s="9" t="n">
        <f aca="false">O$10*(N655^2+N775^2+N895^2)</f>
        <v>11.9397401486723</v>
      </c>
      <c r="P655" s="9" t="n">
        <f aca="false">W$10*(O656-O655)</f>
        <v>0.326811872680644</v>
      </c>
      <c r="Q655" s="9" t="n">
        <f aca="false">0.001*(J656-J655)/$I$7</f>
        <v>25.3179449555307</v>
      </c>
      <c r="R655" s="9" t="n">
        <f aca="false">0.001*(K656-K655)/$I$7</f>
        <v>23.6312524585929</v>
      </c>
      <c r="S655" s="9" t="n">
        <f aca="false">Q655^2</f>
        <v>640.998336771283</v>
      </c>
      <c r="T655" s="9" t="n">
        <f aca="false">R655^2</f>
        <v>558.436092761755</v>
      </c>
      <c r="U655" s="1" t="n">
        <f aca="false">S655+T655</f>
        <v>1199.43442953304</v>
      </c>
      <c r="V655" s="1" t="n">
        <f aca="false">V$10*(U655+U775+U895)</f>
        <v>11.9943442953304</v>
      </c>
      <c r="W655" s="1" t="n">
        <f aca="false">W$10*(V656-V655)</f>
        <v>72.6156954980732</v>
      </c>
      <c r="X655" s="1"/>
      <c r="Y655" s="2" t="n">
        <v>643</v>
      </c>
      <c r="Z655" s="10" t="n">
        <f aca="false">(N655-N654)/$I$7</f>
        <v>368.328116039152</v>
      </c>
      <c r="AA655" s="11" t="n">
        <f aca="false">(Q655-Q654)/$I$7</f>
        <v>2271.2681521142</v>
      </c>
      <c r="AB655" s="11" t="n">
        <f aca="false">(R655-R654)/$I$7</f>
        <v>1573.71294392021</v>
      </c>
      <c r="AD655" s="0" t="n">
        <v>643</v>
      </c>
      <c r="AE655" s="10" t="n">
        <f aca="false">Z655/9.81</f>
        <v>37.5461891986903</v>
      </c>
      <c r="AF655" s="2" t="n">
        <f aca="false">AA655/9.81</f>
        <v>231.525805516229</v>
      </c>
      <c r="AG655" s="2" t="n">
        <f aca="false">AB655/9.81</f>
        <v>160.419260338452</v>
      </c>
      <c r="AH655" s="0" t="n">
        <f aca="false">AH$7*(AG655+AG775+AG895)</f>
        <v>160.419260338452</v>
      </c>
    </row>
    <row r="656" customFormat="false" ht="12.75" hidden="false" customHeight="false" outlineLevel="0" collapsed="false">
      <c r="B656" s="1" t="n">
        <v>644</v>
      </c>
      <c r="C656" s="1" t="n">
        <f aca="false">B656*pi/180</f>
        <v>11.2399203828435</v>
      </c>
      <c r="D656" s="1" t="n">
        <f aca="false">I$4*SIN(C656)</f>
        <v>-43.6633076824199</v>
      </c>
      <c r="E656" s="1" t="n">
        <f aca="false">I$4*COS(C656)</f>
        <v>10.886485301985</v>
      </c>
      <c r="F656" s="1" t="n">
        <f aca="false">I$4*SIN(C656+G$3)</f>
        <v>-44.9777952164579</v>
      </c>
      <c r="G656" s="1" t="n">
        <f aca="false">I$4*COS(C656+G$3)</f>
        <v>1.41348415851575</v>
      </c>
      <c r="I656" s="9" t="n">
        <f aca="false">E656+SQRT(I$5^2-(D656+I$9)^2)</f>
        <v>168.967210130252</v>
      </c>
      <c r="J656" s="1" t="n">
        <f aca="false">$E656+SQRT($I$5^2-($D656+J$9)^2)</f>
        <v>161.167322484255</v>
      </c>
      <c r="K656" s="1" t="n">
        <f aca="false">$G656+SQRT($I$5^2-($F656+K$9)^2)</f>
        <v>163.795813637405</v>
      </c>
      <c r="M656" s="0" t="n">
        <v>644</v>
      </c>
      <c r="N656" s="9" t="n">
        <f aca="false">0.001*(I657-I656)/$I$7</f>
        <v>24.4366612566029</v>
      </c>
      <c r="O656" s="9" t="n">
        <f aca="false">O$10*(N656^2+N776^2+N896^2)</f>
        <v>11.9430082673991</v>
      </c>
      <c r="P656" s="9" t="n">
        <f aca="false">W$10*(O657-O656)</f>
        <v>-0.556098397482963</v>
      </c>
      <c r="Q656" s="9" t="n">
        <f aca="false">0.001*(J657-J656)/$I$7</f>
        <v>25.384210640409</v>
      </c>
      <c r="R656" s="9" t="n">
        <f aca="false">0.001*(K657-K656)/$I$7</f>
        <v>23.6763732228843</v>
      </c>
      <c r="S656" s="9" t="n">
        <f aca="false">Q656^2</f>
        <v>644.358149836655</v>
      </c>
      <c r="T656" s="9" t="n">
        <f aca="false">R656^2</f>
        <v>560.570648989313</v>
      </c>
      <c r="U656" s="1" t="n">
        <f aca="false">S656+T656</f>
        <v>1204.92879882597</v>
      </c>
      <c r="V656" s="1" t="n">
        <v>12.7205012503111</v>
      </c>
      <c r="W656" s="1" t="n">
        <f aca="false">W$10*(V657-V656)</f>
        <v>-62.4551121097015</v>
      </c>
      <c r="X656" s="1"/>
      <c r="Y656" s="2" t="n">
        <v>644</v>
      </c>
      <c r="Z656" s="10" t="n">
        <f aca="false">(N656-N655)/$I$7</f>
        <v>100.310624395661</v>
      </c>
      <c r="AA656" s="11" t="n">
        <f aca="false">(Q656-Q655)/$I$7</f>
        <v>1987.97054634952</v>
      </c>
      <c r="AB656" s="11" t="n">
        <f aca="false">(R656-R655)/$I$7</f>
        <v>1353.62292874106</v>
      </c>
      <c r="AD656" s="0" t="n">
        <v>644</v>
      </c>
      <c r="AE656" s="10" t="n">
        <f aca="false">Z656/9.81</f>
        <v>10.2253439750929</v>
      </c>
      <c r="AF656" s="2" t="n">
        <f aca="false">AA656/9.81</f>
        <v>202.647354367942</v>
      </c>
      <c r="AG656" s="2" t="n">
        <f aca="false">AB656/9.81</f>
        <v>137.98398865862</v>
      </c>
      <c r="AH656" s="0" t="n">
        <f aca="false">AH$7*(AG656+AG776+AG896)</f>
        <v>137.98398865862</v>
      </c>
    </row>
    <row r="657" customFormat="false" ht="12.75" hidden="false" customHeight="false" outlineLevel="0" collapsed="false">
      <c r="B657" s="1" t="n">
        <v>645</v>
      </c>
      <c r="C657" s="1" t="n">
        <f aca="false">B657*pi/180</f>
        <v>11.2573736753634</v>
      </c>
      <c r="D657" s="1" t="n">
        <f aca="false">I$4*SIN(C657)</f>
        <v>-43.4666621830081</v>
      </c>
      <c r="E657" s="1" t="n">
        <f aca="false">I$4*COS(C657)</f>
        <v>11.6468570296134</v>
      </c>
      <c r="F657" s="1" t="n">
        <f aca="false">I$4*SIN(C657+G$3)</f>
        <v>-44.9462761803645</v>
      </c>
      <c r="G657" s="1" t="n">
        <f aca="false">I$4*COS(C657+G$3)</f>
        <v>2.1982396408026</v>
      </c>
      <c r="I657" s="9" t="n">
        <f aca="false">E657+SQRT(I$5^2-(D657+I$9)^2)</f>
        <v>169.781765505472</v>
      </c>
      <c r="J657" s="1" t="n">
        <f aca="false">$E657+SQRT($I$5^2-($D657+J$9)^2)</f>
        <v>162.013462838935</v>
      </c>
      <c r="K657" s="1" t="n">
        <f aca="false">$G657+SQRT($I$5^2-($F657+K$9)^2)</f>
        <v>164.585026078168</v>
      </c>
      <c r="M657" s="0" t="n">
        <v>645</v>
      </c>
      <c r="N657" s="9" t="n">
        <f aca="false">0.001*(I658-I657)/$I$7</f>
        <v>24.4309714127624</v>
      </c>
      <c r="O657" s="9" t="n">
        <f aca="false">O$10*(N657^2+N777^2+N897^2)</f>
        <v>11.9374472834243</v>
      </c>
      <c r="P657" s="9" t="n">
        <f aca="false">W$10*(O658-O657)</f>
        <v>-1.44761324512821</v>
      </c>
      <c r="Q657" s="9" t="n">
        <f aca="false">0.001*(J658-J657)/$I$7</f>
        <v>25.4409004848847</v>
      </c>
      <c r="R657" s="9" t="n">
        <f aca="false">0.001*(K658-K657)/$I$7</f>
        <v>23.7140379404184</v>
      </c>
      <c r="S657" s="9" t="n">
        <f aca="false">Q657^2</f>
        <v>647.239417481807</v>
      </c>
      <c r="T657" s="9" t="n">
        <f aca="false">R657^2</f>
        <v>562.355595439603</v>
      </c>
      <c r="U657" s="1" t="n">
        <f aca="false">S657+T657</f>
        <v>1209.59501292141</v>
      </c>
      <c r="V657" s="1" t="n">
        <f aca="false">V$10*(U657+U777+U897)</f>
        <v>12.0959501292141</v>
      </c>
      <c r="W657" s="1" t="n">
        <f aca="false">W$10*(V658-V657)</f>
        <v>62.4551121097015</v>
      </c>
      <c r="X657" s="1"/>
      <c r="Y657" s="2" t="n">
        <v>645</v>
      </c>
      <c r="Z657" s="10" t="n">
        <f aca="false">(N657-N656)/$I$7</f>
        <v>-170.69531521372</v>
      </c>
      <c r="AA657" s="11" t="n">
        <f aca="false">(Q657-Q656)/$I$7</f>
        <v>1700.69533427011</v>
      </c>
      <c r="AB657" s="11" t="n">
        <f aca="false">(R657-R656)/$I$7</f>
        <v>1129.94152602255</v>
      </c>
      <c r="AD657" s="0" t="n">
        <v>645</v>
      </c>
      <c r="AE657" s="10" t="n">
        <f aca="false">Z657/9.81</f>
        <v>-17.4001340686769</v>
      </c>
      <c r="AF657" s="2" t="n">
        <f aca="false">AA657/9.81</f>
        <v>173.363438763518</v>
      </c>
      <c r="AG657" s="2" t="n">
        <f aca="false">AB657/9.81</f>
        <v>115.182622428394</v>
      </c>
      <c r="AH657" s="0" t="n">
        <f aca="false">AH$7*(AG657+AG777+AG897)</f>
        <v>115.182622428394</v>
      </c>
    </row>
    <row r="658" customFormat="false" ht="12.75" hidden="false" customHeight="false" outlineLevel="0" collapsed="false">
      <c r="B658" s="1" t="n">
        <v>646</v>
      </c>
      <c r="C658" s="1" t="n">
        <f aca="false">B658*pi/180</f>
        <v>11.2748269678834</v>
      </c>
      <c r="D658" s="1" t="n">
        <f aca="false">I$4*SIN(C658)</f>
        <v>-43.2567763172244</v>
      </c>
      <c r="E658" s="1" t="n">
        <f aca="false">I$4*COS(C658)</f>
        <v>12.403681011765</v>
      </c>
      <c r="F658" s="1" t="n">
        <f aca="false">I$4*SIN(C658+G$3)</f>
        <v>-44.9010660731422</v>
      </c>
      <c r="G658" s="1" t="n">
        <f aca="false">I$4*COS(C658+G$3)</f>
        <v>2.98232551800004</v>
      </c>
      <c r="I658" s="9" t="n">
        <f aca="false">E658+SQRT(I$5^2-(D658+I$9)^2)</f>
        <v>170.596131219231</v>
      </c>
      <c r="J658" s="1" t="n">
        <f aca="false">$E658+SQRT($I$5^2-($D658+J$9)^2)</f>
        <v>162.861492855098</v>
      </c>
      <c r="K658" s="1" t="n">
        <f aca="false">$G658+SQRT($I$5^2-($F658+K$9)^2)</f>
        <v>165.375494009515</v>
      </c>
      <c r="M658" s="0" t="n">
        <v>646</v>
      </c>
      <c r="N658" s="9" t="n">
        <f aca="false">0.001*(I659-I658)/$I$7</f>
        <v>24.4161536190418</v>
      </c>
      <c r="O658" s="9" t="n">
        <f aca="false">O$10*(N658^2+N778^2+N898^2)</f>
        <v>11.922971150973</v>
      </c>
      <c r="P658" s="9" t="n">
        <f aca="false">W$10*(O659-O658)</f>
        <v>-2.34619426326059</v>
      </c>
      <c r="Q658" s="9" t="n">
        <f aca="false">0.001*(J659-J658)/$I$7</f>
        <v>25.4878880526098</v>
      </c>
      <c r="R658" s="9" t="n">
        <f aca="false">0.001*(K659-K658)/$I$7</f>
        <v>23.7441295102116</v>
      </c>
      <c r="S658" s="9" t="n">
        <f aca="false">Q658^2</f>
        <v>649.632437382371</v>
      </c>
      <c r="T658" s="9" t="n">
        <f aca="false">R658^2</f>
        <v>563.7836861977</v>
      </c>
      <c r="U658" s="1" t="n">
        <f aca="false">S658+T658</f>
        <v>1213.41612358007</v>
      </c>
      <c r="V658" s="1" t="n">
        <v>12.7205012503111</v>
      </c>
      <c r="W658" s="1" t="n">
        <f aca="false">W$10*(V659-V658)</f>
        <v>-55.6736601665188</v>
      </c>
      <c r="X658" s="1"/>
      <c r="Y658" s="2" t="n">
        <v>646</v>
      </c>
      <c r="Z658" s="10" t="n">
        <f aca="false">(N658-N657)/$I$7</f>
        <v>-444.533811617021</v>
      </c>
      <c r="AA658" s="11" t="n">
        <f aca="false">(Q658-Q657)/$I$7</f>
        <v>1409.62703175365</v>
      </c>
      <c r="AB658" s="11" t="n">
        <f aca="false">(R658-R657)/$I$7</f>
        <v>902.747093795142</v>
      </c>
      <c r="AD658" s="0" t="n">
        <v>646</v>
      </c>
      <c r="AE658" s="10" t="n">
        <f aca="false">Z658/9.81</f>
        <v>-45.3143538855271</v>
      </c>
      <c r="AF658" s="2" t="n">
        <f aca="false">AA658/9.81</f>
        <v>143.692867660923</v>
      </c>
      <c r="AG658" s="2" t="n">
        <f aca="false">AB658/9.81</f>
        <v>92.0231492145914</v>
      </c>
      <c r="AH658" s="0" t="n">
        <f aca="false">AH$7*(AG658+AG778+AG898)</f>
        <v>92.0231492145914</v>
      </c>
    </row>
    <row r="659" customFormat="false" ht="12.75" hidden="false" customHeight="false" outlineLevel="0" collapsed="false">
      <c r="B659" s="1" t="n">
        <v>647</v>
      </c>
      <c r="C659" s="1" t="n">
        <f aca="false">B659*pi/180</f>
        <v>11.2922802604033</v>
      </c>
      <c r="D659" s="1" t="n">
        <f aca="false">I$4*SIN(C659)</f>
        <v>-43.0337140183366</v>
      </c>
      <c r="E659" s="1" t="n">
        <f aca="false">I$4*COS(C659)</f>
        <v>13.1567267125232</v>
      </c>
      <c r="F659" s="1" t="n">
        <f aca="false">I$4*SIN(C659+G$3)</f>
        <v>-44.8421786662277</v>
      </c>
      <c r="G659" s="1" t="n">
        <f aca="false">I$4*COS(C659+G$3)</f>
        <v>3.76550294995426</v>
      </c>
      <c r="I659" s="9" t="n">
        <f aca="false">E659+SQRT(I$5^2-(D659+I$9)^2)</f>
        <v>171.410003006532</v>
      </c>
      <c r="J659" s="1" t="n">
        <f aca="false">$E659+SQRT($I$5^2-($D659+J$9)^2)</f>
        <v>163.711089123518</v>
      </c>
      <c r="K659" s="1" t="n">
        <f aca="false">$G659+SQRT($I$5^2-($F659+K$9)^2)</f>
        <v>166.166964993189</v>
      </c>
      <c r="M659" s="0" t="n">
        <v>647</v>
      </c>
      <c r="N659" s="9" t="n">
        <f aca="false">0.001*(I660-I659)/$I$7</f>
        <v>24.3921188177046</v>
      </c>
      <c r="O659" s="9" t="n">
        <f aca="false">O$10*(N659^2+N779^2+N899^2)</f>
        <v>11.8995092083404</v>
      </c>
      <c r="P659" s="9" t="n">
        <f aca="false">W$10*(O660-O659)</f>
        <v>-3.25025668886187</v>
      </c>
      <c r="Q659" s="9" t="n">
        <f aca="false">0.001*(J660-J659)/$I$7</f>
        <v>25.525053266685</v>
      </c>
      <c r="R659" s="9" t="n">
        <f aca="false">0.001*(K660-K659)/$I$7</f>
        <v>23.7665336260358</v>
      </c>
      <c r="S659" s="9" t="n">
        <f aca="false">Q659^2</f>
        <v>651.528344267104</v>
      </c>
      <c r="T659" s="9" t="n">
        <f aca="false">R659^2</f>
        <v>564.848120597489</v>
      </c>
      <c r="U659" s="1" t="n">
        <f aca="false">S659+T659</f>
        <v>1216.37646486459</v>
      </c>
      <c r="V659" s="1" t="n">
        <f aca="false">V$10*(U659+U779+U899)</f>
        <v>12.1637646486459</v>
      </c>
      <c r="W659" s="1" t="n">
        <f aca="false">W$10*(V660-V659)</f>
        <v>55.6736601665188</v>
      </c>
      <c r="X659" s="1"/>
      <c r="Y659" s="2" t="n">
        <v>647</v>
      </c>
      <c r="Z659" s="10" t="n">
        <f aca="false">(N659-N658)/$I$7</f>
        <v>-721.044040116681</v>
      </c>
      <c r="AA659" s="11" t="n">
        <f aca="false">(Q659-Q658)/$I$7</f>
        <v>1114.95642225361</v>
      </c>
      <c r="AB659" s="11" t="n">
        <f aca="false">(R659-R658)/$I$7</f>
        <v>672.12347472605</v>
      </c>
      <c r="AD659" s="0" t="n">
        <v>647</v>
      </c>
      <c r="AE659" s="10" t="n">
        <f aca="false">Z659/9.81</f>
        <v>-73.5009215205587</v>
      </c>
      <c r="AF659" s="2" t="n">
        <f aca="false">AA659/9.81</f>
        <v>113.655088914741</v>
      </c>
      <c r="AG659" s="2" t="n">
        <f aca="false">AB659/9.81</f>
        <v>68.5141156703414</v>
      </c>
      <c r="AH659" s="0" t="n">
        <f aca="false">AH$7*(AG659+AG779+AG899)</f>
        <v>68.5141156703414</v>
      </c>
    </row>
    <row r="660" customFormat="false" ht="12.75" hidden="false" customHeight="false" outlineLevel="0" collapsed="false">
      <c r="B660" s="1" t="n">
        <v>648</v>
      </c>
      <c r="C660" s="1" t="n">
        <f aca="false">B660*pi/180</f>
        <v>11.3097335529233</v>
      </c>
      <c r="D660" s="1" t="n">
        <f aca="false">I$4*SIN(C660)</f>
        <v>-42.7975432332819</v>
      </c>
      <c r="E660" s="1" t="n">
        <f aca="false">I$4*COS(C660)</f>
        <v>13.9057647468726</v>
      </c>
      <c r="F660" s="1" t="n">
        <f aca="false">I$4*SIN(C660+G$3)</f>
        <v>-44.7696318972955</v>
      </c>
      <c r="G660" s="1" t="n">
        <f aca="false">I$4*COS(C660+G$3)</f>
        <v>4.5475333732326</v>
      </c>
      <c r="I660" s="9" t="n">
        <f aca="false">E660+SQRT(I$5^2-(D660+I$9)^2)</f>
        <v>172.223073633789</v>
      </c>
      <c r="J660" s="1" t="n">
        <f aca="false">$E660+SQRT($I$5^2-($D660+J$9)^2)</f>
        <v>164.561924232408</v>
      </c>
      <c r="K660" s="1" t="n">
        <f aca="false">$G660+SQRT($I$5^2-($F660+K$9)^2)</f>
        <v>166.959182780723</v>
      </c>
      <c r="M660" s="0" t="n">
        <v>648</v>
      </c>
      <c r="N660" s="9" t="n">
        <f aca="false">0.001*(I661-I660)/$I$7</f>
        <v>24.3587834686502</v>
      </c>
      <c r="O660" s="9" t="n">
        <f aca="false">O$10*(N660^2+N780^2+N900^2)</f>
        <v>11.8670066414518</v>
      </c>
      <c r="P660" s="9" t="n">
        <f aca="false">W$10*(O661-O660)</f>
        <v>-4.15817300531796</v>
      </c>
      <c r="Q660" s="9" t="n">
        <f aca="false">0.001*(J661-J660)/$I$7</f>
        <v>25.5522826071834</v>
      </c>
      <c r="R660" s="9" t="n">
        <f aca="false">0.001*(K661-K660)/$I$7</f>
        <v>23.7811389573622</v>
      </c>
      <c r="S660" s="9" t="n">
        <f aca="false">Q660^2</f>
        <v>652.919146437366</v>
      </c>
      <c r="T660" s="9" t="n">
        <f aca="false">R660^2</f>
        <v>565.54257010937</v>
      </c>
      <c r="U660" s="1" t="n">
        <f aca="false">S660+T660</f>
        <v>1218.46171654674</v>
      </c>
      <c r="V660" s="1" t="n">
        <v>12.7205012503111</v>
      </c>
      <c r="W660" s="1" t="n">
        <f aca="false">W$10*(V661-V660)</f>
        <v>-52.3911601657431</v>
      </c>
      <c r="X660" s="1"/>
      <c r="Y660" s="2" t="n">
        <v>648</v>
      </c>
      <c r="Z660" s="10" t="n">
        <f aca="false">(N660-N659)/$I$7</f>
        <v>-1000.06047163106</v>
      </c>
      <c r="AA660" s="11" t="n">
        <f aca="false">(Q660-Q659)/$I$7</f>
        <v>816.880214952676</v>
      </c>
      <c r="AB660" s="11" t="n">
        <f aca="false">(R660-R659)/$I$7</f>
        <v>438.159939793081</v>
      </c>
      <c r="AD660" s="0" t="n">
        <v>648</v>
      </c>
      <c r="AE660" s="10" t="n">
        <f aca="false">Z660/9.81</f>
        <v>-101.942963469017</v>
      </c>
      <c r="AF660" s="2" t="n">
        <f aca="false">AA660/9.81</f>
        <v>83.2701544294267</v>
      </c>
      <c r="AG660" s="2" t="n">
        <f aca="false">AB660/9.81</f>
        <v>44.6646217933824</v>
      </c>
      <c r="AH660" s="0" t="n">
        <f aca="false">AH$7*(AG660+AG780+AG900)</f>
        <v>44.6646217933824</v>
      </c>
    </row>
    <row r="661" customFormat="false" ht="12.75" hidden="false" customHeight="false" outlineLevel="0" collapsed="false">
      <c r="B661" s="1" t="n">
        <v>649</v>
      </c>
      <c r="C661" s="1" t="n">
        <f aca="false">B661*pi/180</f>
        <v>11.3271868454432</v>
      </c>
      <c r="D661" s="1" t="n">
        <f aca="false">I$4*SIN(C661)</f>
        <v>-42.5483359019693</v>
      </c>
      <c r="E661" s="1" t="n">
        <f aca="false">I$4*COS(C661)</f>
        <v>14.6505669505721</v>
      </c>
      <c r="F661" s="1" t="n">
        <f aca="false">I$4*SIN(C661+G$3)</f>
        <v>-44.6834478647942</v>
      </c>
      <c r="G661" s="1" t="n">
        <f aca="false">I$4*COS(C661+G$3)</f>
        <v>5.32817857379259</v>
      </c>
      <c r="I661" s="9" t="n">
        <f aca="false">E661+SQRT(I$5^2-(D661+I$9)^2)</f>
        <v>173.035033082744</v>
      </c>
      <c r="J661" s="1" t="n">
        <f aca="false">$E661+SQRT($I$5^2-($D661+J$9)^2)</f>
        <v>165.41366698598</v>
      </c>
      <c r="K661" s="1" t="n">
        <f aca="false">$G661+SQRT($I$5^2-($F661+K$9)^2)</f>
        <v>167.751887412635</v>
      </c>
      <c r="M661" s="0" t="n">
        <v>649</v>
      </c>
      <c r="N661" s="9" t="n">
        <f aca="false">0.001*(I662-I661)/$I$7</f>
        <v>24.3160696982454</v>
      </c>
      <c r="O661" s="9" t="n">
        <f aca="false">O$10*(N661^2+N781^2+N901^2)</f>
        <v>11.8254249113986</v>
      </c>
      <c r="P661" s="9" t="n">
        <f aca="false">W$10*(O662-O661)</f>
        <v>-5.06827673572197</v>
      </c>
      <c r="Q661" s="9" t="n">
        <f aca="false">0.001*(J662-J661)/$I$7</f>
        <v>25.5694692968305</v>
      </c>
      <c r="R661" s="9" t="n">
        <f aca="false">0.001*(K662-K661)/$I$7</f>
        <v>23.7878373280088</v>
      </c>
      <c r="S661" s="9" t="n">
        <f aca="false">Q661^2</f>
        <v>653.797760121558</v>
      </c>
      <c r="T661" s="9" t="n">
        <f aca="false">R661^2</f>
        <v>565.861204743811</v>
      </c>
      <c r="U661" s="1" t="n">
        <f aca="false">S661+T661</f>
        <v>1219.65896486537</v>
      </c>
      <c r="V661" s="1" t="n">
        <f aca="false">V$10*(U661+U781+U901)</f>
        <v>12.1965896486537</v>
      </c>
      <c r="W661" s="1" t="n">
        <f aca="false">W$10*(V662-V661)</f>
        <v>52.3911601657431</v>
      </c>
      <c r="X661" s="1"/>
      <c r="Y661" s="2" t="n">
        <v>649</v>
      </c>
      <c r="Z661" s="10" t="n">
        <f aca="false">(N661-N660)/$I$7</f>
        <v>-1281.41311214449</v>
      </c>
      <c r="AA661" s="11" t="n">
        <f aca="false">(Q661-Q660)/$I$7</f>
        <v>515.600689413986</v>
      </c>
      <c r="AB661" s="11" t="n">
        <f aca="false">(R661-R660)/$I$7</f>
        <v>200.951119398951</v>
      </c>
      <c r="AD661" s="0" t="n">
        <v>649</v>
      </c>
      <c r="AE661" s="10" t="n">
        <f aca="false">Z661/9.81</f>
        <v>-130.623151085065</v>
      </c>
      <c r="AF661" s="2" t="n">
        <f aca="false">AA661/9.81</f>
        <v>52.5586839361862</v>
      </c>
      <c r="AG661" s="2" t="n">
        <f aca="false">AB661/9.81</f>
        <v>20.4843139040725</v>
      </c>
      <c r="AH661" s="0" t="n">
        <f aca="false">AH$7*(AG661+AG781+AG901)</f>
        <v>20.4843139040725</v>
      </c>
    </row>
    <row r="662" customFormat="false" ht="12.75" hidden="false" customHeight="false" outlineLevel="0" collapsed="false">
      <c r="B662" s="1" t="n">
        <v>650</v>
      </c>
      <c r="C662" s="1" t="n">
        <f aca="false">B662*pi/180</f>
        <v>11.3446401379631</v>
      </c>
      <c r="D662" s="1" t="n">
        <f aca="false">I$4*SIN(C662)</f>
        <v>-42.2861679353659</v>
      </c>
      <c r="E662" s="1" t="n">
        <f aca="false">I$4*COS(C662)</f>
        <v>15.3909064496551</v>
      </c>
      <c r="F662" s="1" t="n">
        <f aca="false">I$4*SIN(C662+G$3)</f>
        <v>-44.583652821215</v>
      </c>
      <c r="G662" s="1" t="n">
        <f aca="false">I$4*COS(C662+G$3)</f>
        <v>6.1072007595437</v>
      </c>
      <c r="I662" s="9" t="n">
        <f aca="false">E662+SQRT(I$5^2-(D662+I$9)^2)</f>
        <v>173.845568739352</v>
      </c>
      <c r="J662" s="1" t="n">
        <f aca="false">$E662+SQRT($I$5^2-($D662+J$9)^2)</f>
        <v>166.265982629208</v>
      </c>
      <c r="K662" s="1" t="n">
        <f aca="false">$G662+SQRT($I$5^2-($F662+K$9)^2)</f>
        <v>168.544815323569</v>
      </c>
      <c r="M662" s="0" t="n">
        <v>650</v>
      </c>
      <c r="N662" s="9" t="n">
        <f aca="false">0.001*(I663-I662)/$I$7</f>
        <v>24.2639054400166</v>
      </c>
      <c r="O662" s="9" t="n">
        <f aca="false">O$10*(N662^2+N782^2+N902^2)</f>
        <v>11.7747421440414</v>
      </c>
      <c r="P662" s="9" t="n">
        <f aca="false">W$10*(O663-O662)</f>
        <v>-5.97886643439995</v>
      </c>
      <c r="Q662" s="9" t="n">
        <f aca="false">0.001*(J663-J662)/$I$7</f>
        <v>25.576513474613</v>
      </c>
      <c r="R662" s="9" t="n">
        <f aca="false">0.001*(K663-K662)/$I$7</f>
        <v>23.7865238922137</v>
      </c>
      <c r="S662" s="9" t="n">
        <f aca="false">Q662^2</f>
        <v>654.158041517062</v>
      </c>
      <c r="T662" s="9" t="n">
        <f aca="false">R662^2</f>
        <v>565.798718874854</v>
      </c>
      <c r="U662" s="1" t="n">
        <f aca="false">S662+T662</f>
        <v>1219.95676039192</v>
      </c>
      <c r="V662" s="1" t="n">
        <v>12.7205012503111</v>
      </c>
      <c r="W662" s="1" t="n">
        <f aca="false">W$10*(V663-V662)</f>
        <v>-52.7049522814934</v>
      </c>
      <c r="X662" s="1"/>
      <c r="Y662" s="2" t="n">
        <v>650</v>
      </c>
      <c r="Z662" s="10" t="n">
        <f aca="false">(N662-N661)/$I$7</f>
        <v>-1564.92774686399</v>
      </c>
      <c r="AA662" s="11" t="n">
        <f aca="false">(Q662-Q661)/$I$7</f>
        <v>211.325333475543</v>
      </c>
      <c r="AB662" s="11" t="n">
        <f aca="false">(R662-R661)/$I$7</f>
        <v>-39.4030738533502</v>
      </c>
      <c r="AD662" s="0" t="n">
        <v>650</v>
      </c>
      <c r="AE662" s="10" t="n">
        <f aca="false">Z662/9.81</f>
        <v>-159.523725470335</v>
      </c>
      <c r="AF662" s="2" t="n">
        <f aca="false">AA662/9.81</f>
        <v>21.5418280810951</v>
      </c>
      <c r="AG662" s="2" t="n">
        <f aca="false">AB662/9.81</f>
        <v>-4.0166232266412</v>
      </c>
      <c r="AH662" s="0" t="n">
        <f aca="false">AH$7*(AG662+AG782+AG902)</f>
        <v>-4.0166232266412</v>
      </c>
    </row>
    <row r="663" customFormat="false" ht="12.75" hidden="false" customHeight="false" outlineLevel="0" collapsed="false">
      <c r="B663" s="1" t="n">
        <v>651</v>
      </c>
      <c r="C663" s="1" t="n">
        <f aca="false">B663*pi/180</f>
        <v>11.3620934304831</v>
      </c>
      <c r="D663" s="1" t="n">
        <f aca="false">I$4*SIN(C663)</f>
        <v>-42.0111191923741</v>
      </c>
      <c r="E663" s="1" t="n">
        <f aca="false">I$4*COS(C663)</f>
        <v>16.1265577295385</v>
      </c>
      <c r="F663" s="1" t="n">
        <f aca="false">I$4*SIN(C663+G$3)</f>
        <v>-44.4702771650949</v>
      </c>
      <c r="G663" s="1" t="n">
        <f aca="false">I$4*COS(C663+G$3)</f>
        <v>6.88436263278174</v>
      </c>
      <c r="I663" s="9" t="n">
        <f aca="false">E663+SQRT(I$5^2-(D663+I$9)^2)</f>
        <v>174.654365587353</v>
      </c>
      <c r="J663" s="1" t="n">
        <f aca="false">$E663+SQRT($I$5^2-($D663+J$9)^2)</f>
        <v>167.118533078362</v>
      </c>
      <c r="K663" s="1" t="n">
        <f aca="false">$G663+SQRT($I$5^2-($F663+K$9)^2)</f>
        <v>169.337699453309</v>
      </c>
      <c r="M663" s="0" t="n">
        <v>651</v>
      </c>
      <c r="N663" s="9" t="n">
        <f aca="false">0.001*(I664-I663)/$I$7</f>
        <v>24.202224566863</v>
      </c>
      <c r="O663" s="9" t="n">
        <f aca="false">O$10*(N663^2+N783^2+N903^2)</f>
        <v>11.7149534796974</v>
      </c>
      <c r="P663" s="9" t="n">
        <f aca="false">W$10*(O664-O663)</f>
        <v>-6.88820983667018</v>
      </c>
      <c r="Q663" s="9" t="n">
        <f aca="false">0.001*(J664-J663)/$I$7</f>
        <v>25.5733223569248</v>
      </c>
      <c r="R663" s="9" t="n">
        <f aca="false">0.001*(K664-K663)/$I$7</f>
        <v>23.7770973076704</v>
      </c>
      <c r="S663" s="9" t="n">
        <f aca="false">Q663^2</f>
        <v>653.994816371192</v>
      </c>
      <c r="T663" s="9" t="n">
        <f aca="false">R663^2</f>
        <v>565.350356378426</v>
      </c>
      <c r="U663" s="1" t="n">
        <f aca="false">S663+T663</f>
        <v>1219.34517274962</v>
      </c>
      <c r="V663" s="1" t="n">
        <f aca="false">V$10*(U663+U783+U903)</f>
        <v>12.1934517274962</v>
      </c>
      <c r="W663" s="1" t="n">
        <f aca="false">W$10*(V664-V663)</f>
        <v>52.7049522814934</v>
      </c>
      <c r="X663" s="1"/>
      <c r="Y663" s="2" t="n">
        <v>651</v>
      </c>
      <c r="Z663" s="10" t="n">
        <f aca="false">(N663-N662)/$I$7</f>
        <v>-1850.42619460784</v>
      </c>
      <c r="AA663" s="11" t="n">
        <f aca="false">(Q663-Q662)/$I$7</f>
        <v>-95.7335306452478</v>
      </c>
      <c r="AB663" s="11" t="n">
        <f aca="false">(R663-R662)/$I$7</f>
        <v>-282.79753630045</v>
      </c>
      <c r="AD663" s="0" t="n">
        <v>651</v>
      </c>
      <c r="AE663" s="10" t="n">
        <f aca="false">Z663/9.81</f>
        <v>-188.626523405488</v>
      </c>
      <c r="AF663" s="2" t="n">
        <f aca="false">AA663/9.81</f>
        <v>-9.75876968860834</v>
      </c>
      <c r="AG663" s="2" t="n">
        <f aca="false">AB663/9.81</f>
        <v>-28.8274756677319</v>
      </c>
      <c r="AH663" s="0" t="n">
        <f aca="false">AH$7*(AG663+AG783+AG903)</f>
        <v>-28.8274756677319</v>
      </c>
    </row>
    <row r="664" customFormat="false" ht="12.75" hidden="false" customHeight="false" outlineLevel="0" collapsed="false">
      <c r="B664" s="1" t="n">
        <v>652</v>
      </c>
      <c r="C664" s="1" t="n">
        <f aca="false">B664*pi/180</f>
        <v>11.379546723003</v>
      </c>
      <c r="D664" s="1" t="n">
        <f aca="false">I$4*SIN(C664)</f>
        <v>-41.7232734555055</v>
      </c>
      <c r="E664" s="1" t="n">
        <f aca="false">I$4*COS(C664)</f>
        <v>16.857296703716</v>
      </c>
      <c r="F664" s="1" t="n">
        <f aca="false">I$4*SIN(C664+G$3)</f>
        <v>-44.3433554317571</v>
      </c>
      <c r="G664" s="1" t="n">
        <f aca="false">I$4*COS(C664+G$3)</f>
        <v>7.65942746247145</v>
      </c>
      <c r="I664" s="9" t="n">
        <f aca="false">E664+SQRT(I$5^2-(D664+I$9)^2)</f>
        <v>175.461106406248</v>
      </c>
      <c r="J664" s="1" t="n">
        <f aca="false">$E664+SQRT($I$5^2-($D664+J$9)^2)</f>
        <v>167.970977156926</v>
      </c>
      <c r="K664" s="1" t="n">
        <f aca="false">$G664+SQRT($I$5^2-($F664+K$9)^2)</f>
        <v>170.130269363565</v>
      </c>
      <c r="M664" s="0" t="n">
        <v>652</v>
      </c>
      <c r="N664" s="9" t="n">
        <f aca="false">0.001*(I665-I664)/$I$7</f>
        <v>24.1309670147413</v>
      </c>
      <c r="O664" s="9" t="n">
        <f aca="false">O$10*(N664^2+N784^2+N904^2)</f>
        <v>11.6460713813307</v>
      </c>
      <c r="P664" s="9" t="n">
        <f aca="false">W$10*(O665-O664)</f>
        <v>-7.79454818056067</v>
      </c>
      <c r="Q664" s="9" t="n">
        <f aca="false">0.001*(J665-J664)/$I$7</f>
        <v>25.5598103861894</v>
      </c>
      <c r="R664" s="9" t="n">
        <f aca="false">0.001*(K665-K664)/$I$7</f>
        <v>23.7594599053034</v>
      </c>
      <c r="S664" s="9" t="n">
        <f aca="false">Q664^2</f>
        <v>653.303906977955</v>
      </c>
      <c r="T664" s="9" t="n">
        <f aca="false">R664^2</f>
        <v>564.51193499172</v>
      </c>
      <c r="U664" s="1" t="n">
        <f aca="false">S664+T664</f>
        <v>1217.81584196967</v>
      </c>
      <c r="V664" s="1" t="n">
        <v>12.7205012503111</v>
      </c>
      <c r="W664" s="1" t="n">
        <f aca="false">W$10*(V665-V664)</f>
        <v>-56.6880987813791</v>
      </c>
      <c r="X664" s="1"/>
      <c r="Y664" s="2" t="n">
        <v>652</v>
      </c>
      <c r="Z664" s="10" t="n">
        <f aca="false">(N664-N663)/$I$7</f>
        <v>-2137.72656365155</v>
      </c>
      <c r="AA664" s="11" t="n">
        <f aca="false">(Q664-Q663)/$I$7</f>
        <v>-405.359122063942</v>
      </c>
      <c r="AB664" s="11" t="n">
        <f aca="false">(R664-R663)/$I$7</f>
        <v>-529.122071009169</v>
      </c>
      <c r="AD664" s="0" t="n">
        <v>652</v>
      </c>
      <c r="AE664" s="10" t="n">
        <f aca="false">Z664/9.81</f>
        <v>-217.913003430331</v>
      </c>
      <c r="AF664" s="2" t="n">
        <f aca="false">AA664/9.81</f>
        <v>-41.3210114234395</v>
      </c>
      <c r="AG664" s="2" t="n">
        <f aca="false">AB664/9.81</f>
        <v>-53.9370102965514</v>
      </c>
      <c r="AH664" s="0" t="n">
        <f aca="false">AH$7*(AG664+AG784+AG904)</f>
        <v>-53.9370102965514</v>
      </c>
    </row>
    <row r="665" customFormat="false" ht="12.75" hidden="false" customHeight="false" outlineLevel="0" collapsed="false">
      <c r="B665" s="1" t="n">
        <v>653</v>
      </c>
      <c r="C665" s="1" t="n">
        <f aca="false">B665*pi/180</f>
        <v>11.397000015523</v>
      </c>
      <c r="D665" s="1" t="n">
        <f aca="false">I$4*SIN(C665)</f>
        <v>-41.4227184053598</v>
      </c>
      <c r="E665" s="1" t="n">
        <f aca="false">I$4*COS(C665)</f>
        <v>17.5829007820174</v>
      </c>
      <c r="F665" s="1" t="n">
        <f aca="false">I$4*SIN(C665+G$3)</f>
        <v>-44.202926282791</v>
      </c>
      <c r="G665" s="1" t="n">
        <f aca="false">I$4*COS(C665+G$3)</f>
        <v>8.4321591563577</v>
      </c>
      <c r="I665" s="9" t="n">
        <f aca="false">E665+SQRT(I$5^2-(D665+I$9)^2)</f>
        <v>176.265471973406</v>
      </c>
      <c r="J665" s="1" t="n">
        <f aca="false">$E665+SQRT($I$5^2-($D665+J$9)^2)</f>
        <v>168.822970836466</v>
      </c>
      <c r="K665" s="1" t="n">
        <f aca="false">$G665+SQRT($I$5^2-($F665+K$9)^2)</f>
        <v>170.922251360409</v>
      </c>
      <c r="M665" s="0" t="n">
        <v>653</v>
      </c>
      <c r="N665" s="9" t="n">
        <f aca="false">0.001*(I666-I665)/$I$7</f>
        <v>24.0500788975058</v>
      </c>
      <c r="O665" s="9" t="n">
        <f aca="false">O$10*(N665^2+N785^2+N905^2)</f>
        <v>11.5681258995251</v>
      </c>
      <c r="P665" s="9" t="n">
        <f aca="false">W$10*(O666-O665)</f>
        <v>-8.69610065170399</v>
      </c>
      <c r="Q665" s="9" t="n">
        <f aca="false">0.001*(J666-J665)/$I$7</f>
        <v>25.5358993665982</v>
      </c>
      <c r="R665" s="9" t="n">
        <f aca="false">0.001*(K666-K665)/$I$7</f>
        <v>23.7335178553181</v>
      </c>
      <c r="S665" s="9" t="n">
        <f aca="false">Q665^2</f>
        <v>652.08215646103</v>
      </c>
      <c r="T665" s="9" t="n">
        <f aca="false">R665^2</f>
        <v>563.279869788703</v>
      </c>
      <c r="U665" s="1" t="n">
        <f aca="false">S665+T665</f>
        <v>1215.36202624973</v>
      </c>
      <c r="V665" s="1" t="n">
        <f aca="false">V$10*(U665+U785+U905)</f>
        <v>12.1536202624973</v>
      </c>
      <c r="W665" s="1" t="n">
        <f aca="false">W$10*(V666-V665)</f>
        <v>56.6880987813791</v>
      </c>
      <c r="X665" s="1"/>
      <c r="Y665" s="2" t="n">
        <v>653</v>
      </c>
      <c r="Z665" s="10" t="n">
        <f aca="false">(N665-N664)/$I$7</f>
        <v>-2426.64351706594</v>
      </c>
      <c r="AA665" s="11" t="n">
        <f aca="false">(Q665-Q664)/$I$7</f>
        <v>-717.330587735994</v>
      </c>
      <c r="AB665" s="11" t="n">
        <f aca="false">(R665-R664)/$I$7</f>
        <v>-778.261499559108</v>
      </c>
      <c r="AD665" s="0" t="n">
        <v>653</v>
      </c>
      <c r="AE665" s="10" t="n">
        <f aca="false">Z665/9.81</f>
        <v>-247.364272891533</v>
      </c>
      <c r="AF665" s="2" t="n">
        <f aca="false">AA665/9.81</f>
        <v>-73.1223840709474</v>
      </c>
      <c r="AG665" s="2" t="n">
        <f aca="false">AB665/9.81</f>
        <v>-79.3334861935889</v>
      </c>
      <c r="AH665" s="0" t="n">
        <f aca="false">AH$7*(AG665+AG785+AG905)</f>
        <v>-79.3334861935889</v>
      </c>
    </row>
    <row r="666" customFormat="false" ht="12.75" hidden="false" customHeight="false" outlineLevel="0" collapsed="false">
      <c r="B666" s="1" t="n">
        <v>654</v>
      </c>
      <c r="C666" s="1" t="n">
        <f aca="false">B666*pi/180</f>
        <v>11.4144533080429</v>
      </c>
      <c r="D666" s="1" t="n">
        <f aca="false">I$4*SIN(C666)</f>
        <v>-41.109545593917</v>
      </c>
      <c r="E666" s="1" t="n">
        <f aca="false">I$4*COS(C666)</f>
        <v>18.303148938411</v>
      </c>
      <c r="F666" s="1" t="n">
        <f aca="false">I$4*SIN(C666+G$3)</f>
        <v>-44.0490324942758</v>
      </c>
      <c r="G666" s="1" t="n">
        <f aca="false">I$4*COS(C666+G$3)</f>
        <v>9.20232233288061</v>
      </c>
      <c r="I666" s="9" t="n">
        <f aca="false">E666+SQRT(I$5^2-(D666+I$9)^2)</f>
        <v>177.06714126999</v>
      </c>
      <c r="J666" s="1" t="n">
        <f aca="false">$E666+SQRT($I$5^2-($D666+J$9)^2)</f>
        <v>169.674167482019</v>
      </c>
      <c r="K666" s="1" t="n">
        <f aca="false">$G666+SQRT($I$5^2-($F666+K$9)^2)</f>
        <v>171.713368622253</v>
      </c>
      <c r="M666" s="0" t="n">
        <v>654</v>
      </c>
      <c r="N666" s="9" t="n">
        <f aca="false">0.001*(I667-I666)/$I$7</f>
        <v>23.9595126129561</v>
      </c>
      <c r="O666" s="9" t="n">
        <f aca="false">O$10*(N666^2+N786^2+N906^2)</f>
        <v>11.481164893008</v>
      </c>
      <c r="P666" s="9" t="n">
        <f aca="false">W$10*(O667-O666)</f>
        <v>-9.59106897082283</v>
      </c>
      <c r="Q666" s="9" t="n">
        <f aca="false">0.001*(J667-J666)/$I$7</f>
        <v>25.5015185870829</v>
      </c>
      <c r="R666" s="9" t="n">
        <f aca="false">0.001*(K667-K666)/$I$7</f>
        <v>23.6991813293739</v>
      </c>
      <c r="S666" s="9" t="n">
        <f aca="false">Q666^2</f>
        <v>650.327450247334</v>
      </c>
      <c r="T666" s="9" t="n">
        <f aca="false">R666^2</f>
        <v>561.651195682542</v>
      </c>
      <c r="U666" s="1" t="n">
        <f aca="false">S666+T666</f>
        <v>1211.97864592988</v>
      </c>
      <c r="V666" s="1" t="n">
        <v>12.7205012503111</v>
      </c>
      <c r="W666" s="1" t="n">
        <f aca="false">W$10*(V667-V666)</f>
        <v>-64.387801558083</v>
      </c>
      <c r="X666" s="1"/>
      <c r="Y666" s="2" t="n">
        <v>654</v>
      </c>
      <c r="Z666" s="10" t="n">
        <f aca="false">(N666-N665)/$I$7</f>
        <v>-2716.98853649138</v>
      </c>
      <c r="AA666" s="11" t="n">
        <f aca="false">(Q666-Q665)/$I$7</f>
        <v>-1031.42338545865</v>
      </c>
      <c r="AB666" s="11" t="n">
        <f aca="false">(R666-R665)/$I$7</f>
        <v>-1030.09577832733</v>
      </c>
      <c r="AD666" s="0" t="n">
        <v>654</v>
      </c>
      <c r="AE666" s="10" t="n">
        <f aca="false">Z666/9.81</f>
        <v>-276.961114830925</v>
      </c>
      <c r="AF666" s="2" t="n">
        <f aca="false">AA666/9.81</f>
        <v>-105.139998517702</v>
      </c>
      <c r="AG666" s="2" t="n">
        <f aca="false">AB666/9.81</f>
        <v>-105.00466649616</v>
      </c>
      <c r="AH666" s="0" t="n">
        <f aca="false">AH$7*(AG666+AG786+AG906)</f>
        <v>-105.00466649616</v>
      </c>
    </row>
    <row r="667" customFormat="false" ht="12.75" hidden="false" customHeight="false" outlineLevel="0" collapsed="false">
      <c r="B667" s="1" t="n">
        <v>655</v>
      </c>
      <c r="C667" s="1" t="n">
        <f aca="false">B667*pi/180</f>
        <v>11.4319066005629</v>
      </c>
      <c r="D667" s="1" t="n">
        <f aca="false">I$4*SIN(C667)</f>
        <v>-40.7838504166493</v>
      </c>
      <c r="E667" s="1" t="n">
        <f aca="false">I$4*COS(C667)</f>
        <v>19.0178217783314</v>
      </c>
      <c r="F667" s="1" t="n">
        <f aca="false">I$4*SIN(C667+G$3)</f>
        <v>-43.8817209437503</v>
      </c>
      <c r="G667" s="1" t="n">
        <f aca="false">I$4*COS(C667+G$3)</f>
        <v>9.96968239287602</v>
      </c>
      <c r="I667" s="9" t="n">
        <f aca="false">E667+SQRT(I$5^2-(D667+I$9)^2)</f>
        <v>177.865791690422</v>
      </c>
      <c r="J667" s="1" t="n">
        <f aca="false">$E667+SQRT($I$5^2-($D667+J$9)^2)</f>
        <v>170.524218101588</v>
      </c>
      <c r="K667" s="1" t="n">
        <f aca="false">$G667+SQRT($I$5^2-($F667+K$9)^2)</f>
        <v>172.503341333232</v>
      </c>
      <c r="M667" s="0" t="n">
        <v>655</v>
      </c>
      <c r="N667" s="9" t="n">
        <f aca="false">0.001*(I668-I667)/$I$7</f>
        <v>23.8592269398023</v>
      </c>
      <c r="O667" s="9" t="n">
        <f aca="false">O$10*(N667^2+N787^2+N907^2)</f>
        <v>11.3852542032998</v>
      </c>
      <c r="P667" s="9" t="n">
        <f aca="false">W$10*(O668-O667)</f>
        <v>-10.4776420748269</v>
      </c>
      <c r="Q667" s="9" t="n">
        <f aca="false">0.001*(J668-J667)/$I$7</f>
        <v>25.4566049311973</v>
      </c>
      <c r="R667" s="9" t="n">
        <f aca="false">0.001*(K668-K667)/$I$7</f>
        <v>23.6563646583741</v>
      </c>
      <c r="S667" s="9" t="n">
        <f aca="false">Q667^2</f>
        <v>648.038734623057</v>
      </c>
      <c r="T667" s="9" t="n">
        <f aca="false">R667^2</f>
        <v>559.623588849972</v>
      </c>
      <c r="U667" s="1" t="n">
        <f aca="false">S667+T667</f>
        <v>1207.66232347303</v>
      </c>
      <c r="V667" s="1" t="n">
        <f aca="false">V$10*(U667+U787+U907)</f>
        <v>12.0766232347303</v>
      </c>
      <c r="W667" s="1" t="n">
        <f aca="false">W$10*(V668-V667)</f>
        <v>64.387801558083</v>
      </c>
      <c r="X667" s="1"/>
      <c r="Y667" s="2" t="n">
        <v>655</v>
      </c>
      <c r="Z667" s="10" t="n">
        <f aca="false">(N667-N666)/$I$7</f>
        <v>-3008.57019461194</v>
      </c>
      <c r="AA667" s="11" t="n">
        <f aca="false">(Q667-Q666)/$I$7</f>
        <v>-1347.40967656899</v>
      </c>
      <c r="AB667" s="11" t="n">
        <f aca="false">(R667-R666)/$I$7</f>
        <v>-1284.50012999213</v>
      </c>
      <c r="AD667" s="0" t="n">
        <v>655</v>
      </c>
      <c r="AE667" s="10" t="n">
        <f aca="false">Z667/9.81</f>
        <v>-306.684015760646</v>
      </c>
      <c r="AF667" s="2" t="n">
        <f aca="false">AA667/9.81</f>
        <v>-137.350629619673</v>
      </c>
      <c r="AG667" s="2" t="n">
        <f aca="false">AB667/9.81</f>
        <v>-130.937831803479</v>
      </c>
      <c r="AH667" s="0" t="n">
        <f aca="false">AH$7*(AG667+AG787+AG907)</f>
        <v>-130.937831803479</v>
      </c>
    </row>
    <row r="668" customFormat="false" ht="12.75" hidden="false" customHeight="false" outlineLevel="0" collapsed="false">
      <c r="B668" s="1" t="n">
        <v>656</v>
      </c>
      <c r="C668" s="1" t="n">
        <f aca="false">B668*pi/180</f>
        <v>11.4493598930828</v>
      </c>
      <c r="D668" s="1" t="n">
        <f aca="false">I$4*SIN(C668)</f>
        <v>-40.4457320834626</v>
      </c>
      <c r="E668" s="1" t="n">
        <f aca="false">I$4*COS(C668)</f>
        <v>19.7267016055084</v>
      </c>
      <c r="F668" s="1" t="n">
        <f aca="false">I$4*SIN(C668+G$3)</f>
        <v>-43.7010425959336</v>
      </c>
      <c r="G668" s="1" t="n">
        <f aca="false">I$4*COS(C668+G$3)</f>
        <v>10.7340055910361</v>
      </c>
      <c r="I668" s="9" t="n">
        <f aca="false">E668+SQRT(I$5^2-(D668+I$9)^2)</f>
        <v>178.661099255082</v>
      </c>
      <c r="J668" s="1" t="n">
        <f aca="false">$E668+SQRT($I$5^2-($D668+J$9)^2)</f>
        <v>171.372771599295</v>
      </c>
      <c r="K668" s="1" t="n">
        <f aca="false">$G668+SQRT($I$5^2-($F668+K$9)^2)</f>
        <v>173.291886821844</v>
      </c>
      <c r="M668" s="0" t="n">
        <v>656</v>
      </c>
      <c r="N668" s="9" t="n">
        <f aca="false">0.001*(I669-I668)/$I$7</f>
        <v>23.7491871256171</v>
      </c>
      <c r="O668" s="9" t="n">
        <f aca="false">O$10*(N668^2+N788^2+N908^2)</f>
        <v>11.2804777825515</v>
      </c>
      <c r="P668" s="9" t="n">
        <f aca="false">W$10*(O669-O668)</f>
        <v>-11.3540008979577</v>
      </c>
      <c r="Q668" s="9" t="n">
        <f aca="false">0.001*(J669-J668)/$I$7</f>
        <v>25.401102974113</v>
      </c>
      <c r="R668" s="9" t="n">
        <f aca="false">0.001*(K669-K668)/$I$7</f>
        <v>23.6049864857381</v>
      </c>
      <c r="S668" s="9" t="n">
        <f aca="false">Q668^2</f>
        <v>645.216032301494</v>
      </c>
      <c r="T668" s="9" t="n">
        <f aca="false">R668^2</f>
        <v>557.195386991878</v>
      </c>
      <c r="U668" s="1" t="n">
        <f aca="false">S668+T668</f>
        <v>1202.41141929337</v>
      </c>
      <c r="V668" s="1" t="n">
        <v>12.7205012503111</v>
      </c>
      <c r="W668" s="1" t="n">
        <f aca="false">W$10*(V669-V668)</f>
        <v>-75.8240617712902</v>
      </c>
      <c r="X668" s="1"/>
      <c r="Y668" s="2" t="n">
        <v>656</v>
      </c>
      <c r="Z668" s="10" t="n">
        <f aca="false">(N668-N667)/$I$7</f>
        <v>-3301.1944255577</v>
      </c>
      <c r="AA668" s="11" t="n">
        <f aca="false">(Q668-Q667)/$I$7</f>
        <v>-1665.05871252696</v>
      </c>
      <c r="AB668" s="11" t="n">
        <f aca="false">(R668-R667)/$I$7</f>
        <v>-1541.34517908062</v>
      </c>
      <c r="AD668" s="0" t="n">
        <v>656</v>
      </c>
      <c r="AE668" s="10" t="n">
        <f aca="false">Z668/9.81</f>
        <v>-336.513193227084</v>
      </c>
      <c r="AF668" s="2" t="n">
        <f aca="false">AA668/9.81</f>
        <v>-169.730755609272</v>
      </c>
      <c r="AG668" s="2" t="n">
        <f aca="false">AB668/9.81</f>
        <v>-157.119793993947</v>
      </c>
      <c r="AH668" s="0" t="n">
        <f aca="false">AH$7*(AG668+AG788+AG908)</f>
        <v>-157.119793993947</v>
      </c>
    </row>
    <row r="669" customFormat="false" ht="12.75" hidden="false" customHeight="false" outlineLevel="0" collapsed="false">
      <c r="B669" s="1" t="n">
        <v>657</v>
      </c>
      <c r="C669" s="1" t="n">
        <f aca="false">B669*pi/180</f>
        <v>11.4668131856027</v>
      </c>
      <c r="D669" s="1" t="n">
        <f aca="false">I$4*SIN(C669)</f>
        <v>-40.0952935884765</v>
      </c>
      <c r="E669" s="1" t="n">
        <f aca="false">I$4*COS(C669)</f>
        <v>20.4295724882796</v>
      </c>
      <c r="F669" s="1" t="n">
        <f aca="false">I$4*SIN(C669+G$3)</f>
        <v>-43.5070524872007</v>
      </c>
      <c r="G669" s="1" t="n">
        <f aca="false">I$4*COS(C669+G$3)</f>
        <v>11.4950591071106</v>
      </c>
      <c r="I669" s="9" t="n">
        <f aca="false">E669+SQRT(I$5^2-(D669+I$9)^2)</f>
        <v>179.452738825936</v>
      </c>
      <c r="J669" s="1" t="n">
        <f aca="false">$E669+SQRT($I$5^2-($D669+J$9)^2)</f>
        <v>172.219475031765</v>
      </c>
      <c r="K669" s="1" t="n">
        <f aca="false">$G669+SQRT($I$5^2-($F669+K$9)^2)</f>
        <v>174.078719704702</v>
      </c>
      <c r="M669" s="0" t="n">
        <v>657</v>
      </c>
      <c r="N669" s="9" t="n">
        <f aca="false">0.001*(I670-I669)/$I$7</f>
        <v>23.6293649656227</v>
      </c>
      <c r="O669" s="9" t="n">
        <f aca="false">O$10*(N669^2+N789^2+N909^2)</f>
        <v>11.1669377735719</v>
      </c>
      <c r="P669" s="9" t="n">
        <f aca="false">W$10*(O670-O669)</f>
        <v>-12.2183232117756</v>
      </c>
      <c r="Q669" s="9" t="n">
        <f aca="false">0.001*(J670-J669)/$I$7</f>
        <v>25.3349650665746</v>
      </c>
      <c r="R669" s="9" t="n">
        <f aca="false">0.001*(K670-K669)/$I$7</f>
        <v>23.544969915786</v>
      </c>
      <c r="S669" s="9" t="n">
        <f aca="false">Q669^2</f>
        <v>641.860454924554</v>
      </c>
      <c r="T669" s="9" t="n">
        <f aca="false">R669^2</f>
        <v>554.365608335268</v>
      </c>
      <c r="U669" s="1" t="n">
        <f aca="false">S669+T669</f>
        <v>1196.22606325982</v>
      </c>
      <c r="V669" s="1" t="n">
        <f aca="false">V$10*(U669+U789+U909)</f>
        <v>11.9622606325982</v>
      </c>
      <c r="W669" s="1" t="n">
        <f aca="false">W$10*(V670-V669)</f>
        <v>75.8240617712902</v>
      </c>
      <c r="X669" s="1"/>
      <c r="Y669" s="2" t="n">
        <v>657</v>
      </c>
      <c r="Z669" s="10" t="n">
        <f aca="false">(N669-N668)/$I$7</f>
        <v>-3594.66479983155</v>
      </c>
      <c r="AA669" s="11" t="n">
        <f aca="false">(Q669-Q668)/$I$7</f>
        <v>-1984.13722615385</v>
      </c>
      <c r="AB669" s="11" t="n">
        <f aca="false">(R669-R668)/$I$7</f>
        <v>-1800.49709856291</v>
      </c>
      <c r="AD669" s="0" t="n">
        <v>657</v>
      </c>
      <c r="AE669" s="10" t="n">
        <f aca="false">Z669/9.81</f>
        <v>-366.42862383604</v>
      </c>
      <c r="AF669" s="2" t="n">
        <f aca="false">AA669/9.81</f>
        <v>-202.256597976947</v>
      </c>
      <c r="AG669" s="2" t="n">
        <f aca="false">AB669/9.81</f>
        <v>-183.536911168493</v>
      </c>
      <c r="AH669" s="0" t="n">
        <f aca="false">AH$7*(AG669+AG789+AG909)</f>
        <v>-183.536911168493</v>
      </c>
    </row>
    <row r="670" customFormat="false" ht="12.75" hidden="false" customHeight="false" outlineLevel="0" collapsed="false">
      <c r="B670" s="1" t="n">
        <v>658</v>
      </c>
      <c r="C670" s="1" t="n">
        <f aca="false">B670*pi/180</f>
        <v>11.4842664781227</v>
      </c>
      <c r="D670" s="1" t="n">
        <f aca="false">I$4*SIN(C670)</f>
        <v>-39.7326416786517</v>
      </c>
      <c r="E670" s="1" t="n">
        <f aca="false">I$4*COS(C670)</f>
        <v>21.1262203253651</v>
      </c>
      <c r="F670" s="1" t="n">
        <f aca="false">I$4*SIN(C670+G$3)</f>
        <v>-43.2998097088178</v>
      </c>
      <c r="G670" s="1" t="n">
        <f aca="false">I$4*COS(C670+G$3)</f>
        <v>12.2526111168259</v>
      </c>
      <c r="I670" s="9" t="n">
        <f aca="false">E670+SQRT(I$5^2-(D670+I$9)^2)</f>
        <v>180.24038432479</v>
      </c>
      <c r="J670" s="1" t="n">
        <f aca="false">$E670+SQRT($I$5^2-($D670+J$9)^2)</f>
        <v>173.063973867318</v>
      </c>
      <c r="K670" s="1" t="n">
        <f aca="false">$G670+SQRT($I$5^2-($F670+K$9)^2)</f>
        <v>174.863552035228</v>
      </c>
      <c r="M670" s="0" t="n">
        <v>658</v>
      </c>
      <c r="N670" s="9" t="n">
        <f aca="false">0.001*(I671-I670)/$I$7</f>
        <v>23.4997388724366</v>
      </c>
      <c r="O670" s="9" t="n">
        <f aca="false">O$10*(N670^2+N790^2+N910^2)</f>
        <v>11.0447545414542</v>
      </c>
      <c r="P670" s="9" t="n">
        <f aca="false">W$10*(O671-O670)</f>
        <v>-13.0687885390826</v>
      </c>
      <c r="Q670" s="9" t="n">
        <f aca="false">0.001*(J671-J670)/$I$7</f>
        <v>25.2581514060645</v>
      </c>
      <c r="R670" s="9" t="n">
        <f aca="false">0.001*(K671-K670)/$I$7</f>
        <v>23.4762426570364</v>
      </c>
      <c r="S670" s="9" t="n">
        <f aca="false">Q670^2</f>
        <v>637.97421245168</v>
      </c>
      <c r="T670" s="9" t="n">
        <f aca="false">R670^2</f>
        <v>551.133969292057</v>
      </c>
      <c r="U670" s="1" t="n">
        <f aca="false">S670+T670</f>
        <v>1189.10818174374</v>
      </c>
      <c r="V670" s="1" t="n">
        <v>12.7205012503111</v>
      </c>
      <c r="W670" s="1" t="n">
        <f aca="false">W$10*(V671-V670)</f>
        <v>-90.988604962304</v>
      </c>
      <c r="X670" s="1"/>
      <c r="Y670" s="2" t="n">
        <v>658</v>
      </c>
      <c r="Z670" s="10" t="n">
        <f aca="false">(N670-N669)/$I$7</f>
        <v>-3888.78279558185</v>
      </c>
      <c r="AA670" s="11" t="n">
        <f aca="false">(Q670-Q669)/$I$7</f>
        <v>-2304.4098153008</v>
      </c>
      <c r="AB670" s="11" t="n">
        <f aca="false">(R670-R669)/$I$7</f>
        <v>-2061.81776248684</v>
      </c>
      <c r="AD670" s="0" t="n">
        <v>658</v>
      </c>
      <c r="AE670" s="10" t="n">
        <f aca="false">Z670/9.81</f>
        <v>-396.410070905387</v>
      </c>
      <c r="AF670" s="2" t="n">
        <f aca="false">AA670/9.81</f>
        <v>-234.904160581121</v>
      </c>
      <c r="AG670" s="2" t="n">
        <f aca="false">AB670/9.81</f>
        <v>-210.175103209668</v>
      </c>
      <c r="AH670" s="0" t="n">
        <f aca="false">AH$7*(AG670+AG790+AG910)</f>
        <v>-210.175103209668</v>
      </c>
    </row>
    <row r="671" customFormat="false" ht="12.75" hidden="false" customHeight="false" outlineLevel="0" collapsed="false">
      <c r="B671" s="1" t="n">
        <v>659</v>
      </c>
      <c r="C671" s="1" t="n">
        <f aca="false">B671*pi/180</f>
        <v>11.5017197706426</v>
      </c>
      <c r="D671" s="1" t="n">
        <f aca="false">I$4*SIN(C671)</f>
        <v>-39.3578868212729</v>
      </c>
      <c r="E671" s="1" t="n">
        <f aca="false">I$4*COS(C671)</f>
        <v>21.8164329110851</v>
      </c>
      <c r="F671" s="1" t="n">
        <f aca="false">I$4*SIN(C671+G$3)</f>
        <v>-43.079377388943</v>
      </c>
      <c r="G671" s="1" t="n">
        <f aca="false">I$4*COS(C671+G$3)</f>
        <v>13.0064308625012</v>
      </c>
      <c r="I671" s="9" t="n">
        <f aca="false">E671+SQRT(I$5^2-(D671+I$9)^2)</f>
        <v>181.023708953871</v>
      </c>
      <c r="J671" s="1" t="n">
        <f aca="false">$E671+SQRT($I$5^2-($D671+J$9)^2)</f>
        <v>173.90591224752</v>
      </c>
      <c r="K671" s="1" t="n">
        <f aca="false">$G671+SQRT($I$5^2-($F671+K$9)^2)</f>
        <v>175.646093457129</v>
      </c>
      <c r="M671" s="0" t="n">
        <v>659</v>
      </c>
      <c r="N671" s="9" t="n">
        <f aca="false">0.001*(I672-I671)/$I$7</f>
        <v>23.3602939365747</v>
      </c>
      <c r="O671" s="9" t="n">
        <f aca="false">O$10*(N671^2+N791^2+N911^2)</f>
        <v>10.9140666560634</v>
      </c>
      <c r="P671" s="9" t="n">
        <f aca="false">W$10*(O672-O671)</f>
        <v>-13.9035830870881</v>
      </c>
      <c r="Q671" s="9" t="n">
        <f aca="false">0.001*(J672-J671)/$I$7</f>
        <v>25.1706300950741</v>
      </c>
      <c r="R671" s="9" t="n">
        <f aca="false">0.001*(K672-K671)/$I$7</f>
        <v>23.3987371600639</v>
      </c>
      <c r="S671" s="9" t="n">
        <f aca="false">Q671^2</f>
        <v>633.56061938305</v>
      </c>
      <c r="T671" s="9" t="n">
        <f aca="false">R671^2</f>
        <v>547.500900685757</v>
      </c>
      <c r="U671" s="1" t="n">
        <f aca="false">S671+T671</f>
        <v>1181.06152006881</v>
      </c>
      <c r="V671" s="1" t="n">
        <f aca="false">V$10*(U671+U791+U911)</f>
        <v>11.8106152006881</v>
      </c>
      <c r="W671" s="1" t="n">
        <f aca="false">W$10*(V672-V671)</f>
        <v>90.988604962304</v>
      </c>
      <c r="X671" s="1"/>
      <c r="Y671" s="2" t="n">
        <v>659</v>
      </c>
      <c r="Z671" s="10" t="n">
        <f aca="false">(N671-N670)/$I$7</f>
        <v>-4183.34807585836</v>
      </c>
      <c r="AA671" s="11" t="n">
        <f aca="false">(Q671-Q670)/$I$7</f>
        <v>-2625.63932971318</v>
      </c>
      <c r="AB671" s="11" t="n">
        <f aca="false">(R671-R670)/$I$7</f>
        <v>-2325.16490917476</v>
      </c>
      <c r="AD671" s="0" t="n">
        <v>659</v>
      </c>
      <c r="AE671" s="10" t="n">
        <f aca="false">Z671/9.81</f>
        <v>-426.437112727662</v>
      </c>
      <c r="AF671" s="2" t="n">
        <f aca="false">AA671/9.81</f>
        <v>-267.649269083912</v>
      </c>
      <c r="AG671" s="2" t="n">
        <f aca="false">AB671/9.81</f>
        <v>-237.019868417407</v>
      </c>
      <c r="AH671" s="0" t="n">
        <f aca="false">AH$7*(AG671+AG791+AG911)</f>
        <v>-237.019868417407</v>
      </c>
    </row>
    <row r="672" customFormat="false" ht="12.75" hidden="false" customHeight="false" outlineLevel="0" collapsed="false">
      <c r="B672" s="1" t="n">
        <v>660</v>
      </c>
      <c r="C672" s="1" t="n">
        <f aca="false">B672*pi/180</f>
        <v>11.5191730631626</v>
      </c>
      <c r="D672" s="1" t="n">
        <f aca="false">I$4*SIN(C672)</f>
        <v>-38.9711431702998</v>
      </c>
      <c r="E672" s="1" t="n">
        <f aca="false">I$4*COS(C672)</f>
        <v>22.5</v>
      </c>
      <c r="F672" s="1" t="n">
        <f aca="false">I$4*SIN(C672+G$3)</f>
        <v>-42.8458226733963</v>
      </c>
      <c r="G672" s="1" t="n">
        <f aca="false">I$4*COS(C672+G$3)</f>
        <v>13.7562887233397</v>
      </c>
      <c r="I672" s="9" t="n">
        <f aca="false">E672+SQRT(I$5^2-(D672+I$9)^2)</f>
        <v>181.802385418424</v>
      </c>
      <c r="J672" s="1" t="n">
        <f aca="false">$E672+SQRT($I$5^2-($D672+J$9)^2)</f>
        <v>174.744933250689</v>
      </c>
      <c r="K672" s="1" t="n">
        <f aca="false">$G672+SQRT($I$5^2-($F672+K$9)^2)</f>
        <v>176.426051362465</v>
      </c>
      <c r="M672" s="0" t="n">
        <v>660</v>
      </c>
      <c r="N672" s="9" t="n">
        <f aca="false">0.001*(I673-I672)/$I$7</f>
        <v>23.211021977923</v>
      </c>
      <c r="O672" s="9" t="n">
        <f aca="false">O$10*(N672^2+N792^2+N912^2)</f>
        <v>10.7750308251925</v>
      </c>
      <c r="P672" s="9" t="n">
        <f aca="false">W$10*(O673-O672)</f>
        <v>-14.7209047040089</v>
      </c>
      <c r="Q672" s="9" t="n">
        <f aca="false">0.001*(J673-J672)/$I$7</f>
        <v>25.0723771867999</v>
      </c>
      <c r="R672" s="9" t="n">
        <f aca="false">0.001*(K673-K672)/$I$7</f>
        <v>23.3123907497998</v>
      </c>
      <c r="S672" s="9" t="n">
        <f aca="false">Q672^2</f>
        <v>628.624097797163</v>
      </c>
      <c r="T672" s="9" t="n">
        <f aca="false">R672^2</f>
        <v>543.467562471349</v>
      </c>
      <c r="U672" s="1" t="n">
        <f aca="false">S672+T672</f>
        <v>1172.09166026851</v>
      </c>
      <c r="V672" s="1" t="n">
        <v>12.7205012503111</v>
      </c>
      <c r="W672" s="1" t="n">
        <f aca="false">W$10*(V673-V672)</f>
        <v>-109.844090976357</v>
      </c>
      <c r="X672" s="1"/>
      <c r="Y672" s="2" t="n">
        <v>660</v>
      </c>
      <c r="Z672" s="10" t="n">
        <f aca="false">(N672-N671)/$I$7</f>
        <v>-4478.15875955087</v>
      </c>
      <c r="AA672" s="11" t="n">
        <f aca="false">(Q672-Q671)/$I$7</f>
        <v>-2947.58724822657</v>
      </c>
      <c r="AB672" s="11" t="n">
        <f aca="false">(R672-R671)/$I$7</f>
        <v>-2590.39230792553</v>
      </c>
      <c r="AD672" s="0" t="n">
        <v>660</v>
      </c>
      <c r="AE672" s="10" t="n">
        <f aca="false">Z672/9.81</f>
        <v>-456.489170188671</v>
      </c>
      <c r="AF672" s="2" t="n">
        <f aca="false">AA672/9.81</f>
        <v>-300.467609401281</v>
      </c>
      <c r="AG672" s="2" t="n">
        <f aca="false">AB672/9.81</f>
        <v>-264.056300502092</v>
      </c>
      <c r="AH672" s="0" t="n">
        <f aca="false">AH$7*(AG672+AG792+AG912)</f>
        <v>-264.056300502092</v>
      </c>
    </row>
    <row r="673" customFormat="false" ht="12.75" hidden="false" customHeight="false" outlineLevel="0" collapsed="false">
      <c r="B673" s="1" t="n">
        <v>661</v>
      </c>
      <c r="C673" s="1" t="n">
        <f aca="false">B673*pi/180</f>
        <v>11.5366263556825</v>
      </c>
      <c r="D673" s="1" t="n">
        <f aca="false">I$4*SIN(C673)</f>
        <v>-38.5725285315951</v>
      </c>
      <c r="E673" s="1" t="n">
        <f aca="false">I$4*COS(C673)</f>
        <v>23.1767133709524</v>
      </c>
      <c r="F673" s="1" t="n">
        <f aca="false">I$4*SIN(C673+G$3)</f>
        <v>-42.5992167052063</v>
      </c>
      <c r="G673" s="1" t="n">
        <f aca="false">I$4*COS(C673+G$3)</f>
        <v>14.501956285373</v>
      </c>
      <c r="I673" s="9" t="n">
        <f aca="false">E673+SQRT(I$5^2-(D673+I$9)^2)</f>
        <v>182.576086151021</v>
      </c>
      <c r="J673" s="1" t="n">
        <f aca="false">$E673+SQRT($I$5^2-($D673+J$9)^2)</f>
        <v>175.580679156916</v>
      </c>
      <c r="K673" s="1" t="n">
        <f aca="false">$G673+SQRT($I$5^2-($F673+K$9)^2)</f>
        <v>177.203131054125</v>
      </c>
      <c r="M673" s="0" t="n">
        <v>661</v>
      </c>
      <c r="N673" s="9" t="n">
        <f aca="false">0.001*(I674-I673)/$I$7</f>
        <v>23.0519215881805</v>
      </c>
      <c r="O673" s="9" t="n">
        <f aca="false">O$10*(N673^2+N793^2+N913^2)</f>
        <v>10.6278217781524</v>
      </c>
      <c r="P673" s="9" t="n">
        <f aca="false">W$10*(O674-O673)</f>
        <v>-15.5189678410997</v>
      </c>
      <c r="Q673" s="9" t="n">
        <f aca="false">0.001*(J674-J673)/$I$7</f>
        <v>24.9633767184145</v>
      </c>
      <c r="R673" s="9" t="n">
        <f aca="false">0.001*(K674-K673)/$I$7</f>
        <v>23.2171457519928</v>
      </c>
      <c r="S673" s="9" t="n">
        <f aca="false">Q673^2</f>
        <v>623.170177185477</v>
      </c>
      <c r="T673" s="9" t="n">
        <f aca="false">R673^2</f>
        <v>539.035856869278</v>
      </c>
      <c r="U673" s="1" t="n">
        <f aca="false">S673+T673</f>
        <v>1162.20603405475</v>
      </c>
      <c r="V673" s="1" t="n">
        <f aca="false">V$10*(U673+U793+U913)</f>
        <v>11.6220603405475</v>
      </c>
      <c r="W673" s="1" t="n">
        <f aca="false">W$10*(V674-V673)</f>
        <v>109.844090976357</v>
      </c>
      <c r="X673" s="1"/>
      <c r="Y673" s="2" t="n">
        <v>661</v>
      </c>
      <c r="Z673" s="10" t="n">
        <f aca="false">(N673-N672)/$I$7</f>
        <v>-4773.01169227644</v>
      </c>
      <c r="AA673" s="11" t="n">
        <f aca="false">(Q673-Q672)/$I$7</f>
        <v>-3270.01405156295</v>
      </c>
      <c r="AB673" s="11" t="n">
        <f aca="false">(R673-R672)/$I$7</f>
        <v>-2857.34993420874</v>
      </c>
      <c r="AD673" s="0" t="n">
        <v>661</v>
      </c>
      <c r="AE673" s="10" t="n">
        <f aca="false">Z673/9.81</f>
        <v>-486.545534380881</v>
      </c>
      <c r="AF673" s="2" t="n">
        <f aca="false">AA673/9.81</f>
        <v>-333.334765704684</v>
      </c>
      <c r="AG673" s="2" t="n">
        <f aca="false">AB673/9.81</f>
        <v>-291.269106443297</v>
      </c>
      <c r="AH673" s="0" t="n">
        <f aca="false">AH$7*(AG673+AG793+AG913)</f>
        <v>-291.269106443297</v>
      </c>
    </row>
    <row r="674" customFormat="false" ht="12.75" hidden="false" customHeight="false" outlineLevel="0" collapsed="false">
      <c r="B674" s="1" t="n">
        <v>662</v>
      </c>
      <c r="C674" s="1" t="n">
        <f aca="false">B674*pi/180</f>
        <v>11.5540796482025</v>
      </c>
      <c r="D674" s="1" t="n">
        <f aca="false">I$4*SIN(C674)</f>
        <v>-38.1621643270392</v>
      </c>
      <c r="E674" s="1" t="n">
        <f aca="false">I$4*COS(C674)</f>
        <v>23.8463668904942</v>
      </c>
      <c r="F674" s="1" t="n">
        <f aca="false">I$4*SIN(C674+G$3)</f>
        <v>-42.3396346029401</v>
      </c>
      <c r="G674" s="1" t="n">
        <f aca="false">I$4*COS(C674+G$3)</f>
        <v>15.2432064110382</v>
      </c>
      <c r="I674" s="9" t="n">
        <f aca="false">E674+SQRT(I$5^2-(D674+I$9)^2)</f>
        <v>183.344483537294</v>
      </c>
      <c r="J674" s="1" t="n">
        <f aca="false">$E674+SQRT($I$5^2-($D674+J$9)^2)</f>
        <v>176.412791714196</v>
      </c>
      <c r="K674" s="1" t="n">
        <f aca="false">$G674+SQRT($I$5^2-($F674+K$9)^2)</f>
        <v>177.977035912525</v>
      </c>
      <c r="M674" s="0" t="n">
        <v>662</v>
      </c>
      <c r="N674" s="9" t="n">
        <f aca="false">0.001*(I675-I674)/$I$7</f>
        <v>22.8829981642937</v>
      </c>
      <c r="O674" s="9" t="n">
        <f aca="false">O$10*(N674^2+N794^2+N914^2)</f>
        <v>10.4726320997414</v>
      </c>
      <c r="P674" s="9" t="n">
        <f aca="false">W$10*(O675-O674)</f>
        <v>-16.2960084882124</v>
      </c>
      <c r="Q674" s="9" t="n">
        <f aca="false">0.001*(J675-J674)/$I$7</f>
        <v>24.8436207320611</v>
      </c>
      <c r="R674" s="9" t="n">
        <f aca="false">0.001*(K675-K674)/$I$7</f>
        <v>23.1129496136347</v>
      </c>
      <c r="S674" s="9" t="n">
        <f aca="false">Q674^2</f>
        <v>617.205491078498</v>
      </c>
      <c r="T674" s="9" t="n">
        <f aca="false">R674^2</f>
        <v>534.208439842418</v>
      </c>
      <c r="U674" s="1" t="n">
        <f aca="false">S674+T674</f>
        <v>1151.41393092092</v>
      </c>
      <c r="V674" s="1" t="n">
        <v>12.7205012503111</v>
      </c>
      <c r="W674" s="1" t="n">
        <f aca="false">W$10*(V675-V674)</f>
        <v>-132.323623700138</v>
      </c>
      <c r="X674" s="1"/>
      <c r="Y674" s="2" t="n">
        <v>662</v>
      </c>
      <c r="Z674" s="10" t="n">
        <f aca="false">(N674-N673)/$I$7</f>
        <v>-5067.70271660173</v>
      </c>
      <c r="AA674" s="11" t="n">
        <f aca="false">(Q674-Q673)/$I$7</f>
        <v>-3592.67959059935</v>
      </c>
      <c r="AB674" s="11" t="n">
        <f aca="false">(R674-R673)/$I$7</f>
        <v>-3125.88415074231</v>
      </c>
      <c r="AD674" s="0" t="n">
        <v>662</v>
      </c>
      <c r="AE674" s="10" t="n">
        <f aca="false">Z674/9.81</f>
        <v>-516.585394149004</v>
      </c>
      <c r="AF674" s="2" t="n">
        <f aca="false">AA674/9.81</f>
        <v>-366.226257961197</v>
      </c>
      <c r="AG674" s="2" t="n">
        <f aca="false">AB674/9.81</f>
        <v>-318.642624948248</v>
      </c>
      <c r="AH674" s="0" t="n">
        <f aca="false">AH$7*(AG674+AG794+AG914)</f>
        <v>-318.642624948248</v>
      </c>
    </row>
    <row r="675" customFormat="false" ht="12.75" hidden="false" customHeight="false" outlineLevel="0" collapsed="false">
      <c r="B675" s="1" t="n">
        <v>663</v>
      </c>
      <c r="C675" s="1" t="n">
        <f aca="false">B675*pi/180</f>
        <v>11.5715329407224</v>
      </c>
      <c r="D675" s="1" t="n">
        <f aca="false">I$4*SIN(C675)</f>
        <v>-37.7401755575441</v>
      </c>
      <c r="E675" s="1" t="n">
        <f aca="false">I$4*COS(C675)</f>
        <v>24.5087565756762</v>
      </c>
      <c r="F675" s="1" t="n">
        <f aca="false">I$4*SIN(C675+G$3)</f>
        <v>-42.0671554378207</v>
      </c>
      <c r="G675" s="1" t="n">
        <f aca="false">I$4*COS(C675+G$3)</f>
        <v>15.9798133083662</v>
      </c>
      <c r="I675" s="9" t="n">
        <f aca="false">E675+SQRT(I$5^2-(D675+I$9)^2)</f>
        <v>184.10725014277</v>
      </c>
      <c r="J675" s="1" t="n">
        <f aca="false">$E675+SQRT($I$5^2-($D675+J$9)^2)</f>
        <v>177.240912405265</v>
      </c>
      <c r="K675" s="1" t="n">
        <f aca="false">$G675+SQRT($I$5^2-($F675+K$9)^2)</f>
        <v>178.747467566312</v>
      </c>
      <c r="M675" s="0" t="n">
        <v>663</v>
      </c>
      <c r="N675" s="9" t="n">
        <f aca="false">0.001*(I676-I675)/$I$7</f>
        <v>22.7042639330801</v>
      </c>
      <c r="O675" s="9" t="n">
        <f aca="false">O$10*(N675^2+N795^2+N915^2)</f>
        <v>10.3096720148593</v>
      </c>
      <c r="P675" s="9" t="n">
        <f aca="false">W$10*(O676-O675)</f>
        <v>-17.0502890835712</v>
      </c>
      <c r="Q675" s="9" t="n">
        <f aca="false">0.001*(J676-J675)/$I$7</f>
        <v>24.7131092839297</v>
      </c>
      <c r="R675" s="9" t="n">
        <f aca="false">0.001*(K676-K675)/$I$7</f>
        <v>22.9997550172067</v>
      </c>
      <c r="S675" s="9" t="n">
        <f aca="false">Q675^2</f>
        <v>610.737770479451</v>
      </c>
      <c r="T675" s="9" t="n">
        <f aca="false">R675^2</f>
        <v>528.988730851523</v>
      </c>
      <c r="U675" s="1" t="n">
        <f aca="false">S675+T675</f>
        <v>1139.72650133097</v>
      </c>
      <c r="V675" s="1" t="n">
        <f aca="false">V$10*(U675+U795+U915)</f>
        <v>11.3972650133097</v>
      </c>
      <c r="W675" s="1" t="n">
        <f aca="false">W$10*(V676-V675)</f>
        <v>132.323623700138</v>
      </c>
      <c r="X675" s="1"/>
      <c r="Y675" s="2" t="n">
        <v>663</v>
      </c>
      <c r="Z675" s="10" t="n">
        <f aca="false">(N675-N674)/$I$7</f>
        <v>-5362.02693640746</v>
      </c>
      <c r="AA675" s="11" t="n">
        <f aca="false">(Q675-Q674)/$I$7</f>
        <v>-3915.34344394426</v>
      </c>
      <c r="AB675" s="11" t="n">
        <f aca="false">(R675-R674)/$I$7</f>
        <v>-3395.83789284177</v>
      </c>
      <c r="AD675" s="0" t="n">
        <v>663</v>
      </c>
      <c r="AE675" s="10" t="n">
        <f aca="false">Z675/9.81</f>
        <v>-546.587863038477</v>
      </c>
      <c r="AF675" s="2" t="n">
        <f aca="false">AA675/9.81</f>
        <v>-399.117578383717</v>
      </c>
      <c r="AG675" s="2" t="n">
        <f aca="false">AB675/9.81</f>
        <v>-346.160845345746</v>
      </c>
      <c r="AH675" s="0" t="n">
        <f aca="false">AH$7*(AG675+AG795+AG915)</f>
        <v>-346.160845345746</v>
      </c>
    </row>
    <row r="676" customFormat="false" ht="12.75" hidden="false" customHeight="false" outlineLevel="0" collapsed="false">
      <c r="B676" s="1" t="n">
        <v>664</v>
      </c>
      <c r="C676" s="1" t="n">
        <f aca="false">B676*pi/180</f>
        <v>11.5889862332423</v>
      </c>
      <c r="D676" s="1" t="n">
        <f aca="false">I$4*SIN(C676)</f>
        <v>-37.3066907649769</v>
      </c>
      <c r="E676" s="1" t="n">
        <f aca="false">I$4*COS(C676)</f>
        <v>25.1636806561836</v>
      </c>
      <c r="F676" s="1" t="n">
        <f aca="false">I$4*SIN(C676+G$3)</f>
        <v>-41.7818622096411</v>
      </c>
      <c r="G676" s="1" t="n">
        <f aca="false">I$4*COS(C676+G$3)</f>
        <v>16.7115525997606</v>
      </c>
      <c r="I676" s="9" t="n">
        <f aca="false">E676+SQRT(I$5^2-(D676+I$9)^2)</f>
        <v>184.86405894054</v>
      </c>
      <c r="J676" s="1" t="n">
        <f aca="false">$E676+SQRT($I$5^2-($D676+J$9)^2)</f>
        <v>178.064682714729</v>
      </c>
      <c r="K676" s="1" t="n">
        <f aca="false">$G676+SQRT($I$5^2-($F676+K$9)^2)</f>
        <v>179.514126066886</v>
      </c>
      <c r="M676" s="0" t="n">
        <v>664</v>
      </c>
      <c r="N676" s="9" t="n">
        <f aca="false">0.001*(I677-I676)/$I$7</f>
        <v>22.5157379670571</v>
      </c>
      <c r="O676" s="9" t="n">
        <f aca="false">O$10*(N676^2+N796^2+N916^2)</f>
        <v>10.1391691240236</v>
      </c>
      <c r="P676" s="9" t="n">
        <f aca="false">W$10*(O677-O676)</f>
        <v>-17.7801033616024</v>
      </c>
      <c r="Q676" s="9" t="n">
        <f aca="false">0.001*(J677-J676)/$I$7</f>
        <v>24.5718504415848</v>
      </c>
      <c r="R676" s="9" t="n">
        <f aca="false">0.001*(K677-K676)/$I$7</f>
        <v>22.8775199885243</v>
      </c>
      <c r="S676" s="9" t="n">
        <f aca="false">Q676^2</f>
        <v>603.775834123611</v>
      </c>
      <c r="T676" s="9" t="n">
        <f aca="false">R676^2</f>
        <v>523.380920825328</v>
      </c>
      <c r="U676" s="1" t="n">
        <f aca="false">S676+T676</f>
        <v>1127.15675494894</v>
      </c>
      <c r="V676" s="1" t="n">
        <v>12.7205012503111</v>
      </c>
      <c r="W676" s="1" t="n">
        <f aca="false">W$10*(V677-V676)</f>
        <v>-158.330571131794</v>
      </c>
      <c r="X676" s="1"/>
      <c r="Y676" s="2" t="n">
        <v>664</v>
      </c>
      <c r="Z676" s="10" t="n">
        <f aca="false">(N676-N675)/$I$7</f>
        <v>-5655.77898069023</v>
      </c>
      <c r="AA676" s="11" t="n">
        <f aca="false">(Q676-Q675)/$I$7</f>
        <v>-4237.76527034637</v>
      </c>
      <c r="AB676" s="11" t="n">
        <f aca="false">(R676-R675)/$I$7</f>
        <v>-3667.05086047148</v>
      </c>
      <c r="AD676" s="0" t="n">
        <v>664</v>
      </c>
      <c r="AE676" s="10" t="n">
        <f aca="false">Z676/9.81</f>
        <v>-576.532006186568</v>
      </c>
      <c r="AF676" s="2" t="n">
        <f aca="false">AA676/9.81</f>
        <v>-431.98422735437</v>
      </c>
      <c r="AG676" s="2" t="n">
        <f aca="false">AB676/9.81</f>
        <v>-373.807427163249</v>
      </c>
      <c r="AH676" s="0" t="n">
        <f aca="false">AH$7*(AG676+AG796+AG916)</f>
        <v>-373.807427163249</v>
      </c>
    </row>
    <row r="677" customFormat="false" ht="12.75" hidden="false" customHeight="false" outlineLevel="0" collapsed="false">
      <c r="B677" s="1" t="n">
        <v>665</v>
      </c>
      <c r="C677" s="1" t="n">
        <f aca="false">B677*pi/180</f>
        <v>11.6064395257623</v>
      </c>
      <c r="D677" s="1" t="n">
        <f aca="false">I$4*SIN(C677)</f>
        <v>-36.8618419930046</v>
      </c>
      <c r="E677" s="1" t="n">
        <f aca="false">I$4*COS(C677)</f>
        <v>25.8109396357971</v>
      </c>
      <c r="F677" s="1" t="n">
        <f aca="false">I$4*SIN(C677+G$3)</f>
        <v>-41.4838418214825</v>
      </c>
      <c r="G677" s="1" t="n">
        <f aca="false">I$4*COS(C677+G$3)</f>
        <v>17.4382013903447</v>
      </c>
      <c r="I677" s="9" t="n">
        <f aca="false">E677+SQRT(I$5^2-(D677+I$9)^2)</f>
        <v>185.614583539441</v>
      </c>
      <c r="J677" s="1" t="n">
        <f aca="false">$E677+SQRT($I$5^2-($D677+J$9)^2)</f>
        <v>178.883744396116</v>
      </c>
      <c r="K677" s="1" t="n">
        <f aca="false">$G677+SQRT($I$5^2-($F677+K$9)^2)</f>
        <v>180.276710066504</v>
      </c>
      <c r="M677" s="0" t="n">
        <v>665</v>
      </c>
      <c r="N677" s="9" t="n">
        <f aca="false">0.001*(I678-I677)/$I$7</f>
        <v>22.3174461917213</v>
      </c>
      <c r="O677" s="9" t="n">
        <f aca="false">O$10*(N677^2+N797^2+N917^2)</f>
        <v>9.96136809040754</v>
      </c>
      <c r="P677" s="9" t="n">
        <f aca="false">W$10*(O678-O677)</f>
        <v>-18.4837811367835</v>
      </c>
      <c r="Q677" s="9" t="n">
        <f aca="false">0.001*(J678-J677)/$I$7</f>
        <v>24.4198602699922</v>
      </c>
      <c r="R677" s="9" t="n">
        <f aca="false">0.001*(K678-K677)/$I$7</f>
        <v>22.746207998112</v>
      </c>
      <c r="S677" s="9" t="n">
        <f aca="false">Q677^2</f>
        <v>596.329575605942</v>
      </c>
      <c r="T677" s="9" t="n">
        <f aca="false">R677^2</f>
        <v>517.389978293376</v>
      </c>
      <c r="U677" s="1" t="n">
        <f aca="false">S677+T677</f>
        <v>1113.71955389932</v>
      </c>
      <c r="V677" s="1" t="n">
        <f aca="false">V$10*(U677+U797+U917)</f>
        <v>11.1371955389932</v>
      </c>
      <c r="W677" s="1" t="n">
        <f aca="false">W$10*(V678-V677)</f>
        <v>158.330571131794</v>
      </c>
      <c r="X677" s="1"/>
      <c r="Y677" s="2" t="n">
        <v>665</v>
      </c>
      <c r="Z677" s="10" t="n">
        <f aca="false">(N677-N676)/$I$7</f>
        <v>-5948.75326007411</v>
      </c>
      <c r="AA677" s="11" t="n">
        <f aca="false">(Q677-Q676)/$I$7</f>
        <v>-4559.70514777846</v>
      </c>
      <c r="AB677" s="11" t="n">
        <f aca="false">(R677-R676)/$I$7</f>
        <v>-3939.35971236772</v>
      </c>
      <c r="AD677" s="0" t="n">
        <v>665</v>
      </c>
      <c r="AE677" s="10" t="n">
        <f aca="false">Z677/9.81</f>
        <v>-606.396866470348</v>
      </c>
      <c r="AF677" s="2" t="n">
        <f aca="false">AA677/9.81</f>
        <v>-464.801747989649</v>
      </c>
      <c r="AG677" s="2" t="n">
        <f aca="false">AB677/9.81</f>
        <v>-401.56571991516</v>
      </c>
      <c r="AH677" s="0" t="n">
        <f aca="false">AH$7*(AG677+AG797+AG917)</f>
        <v>-401.56571991516</v>
      </c>
    </row>
    <row r="678" customFormat="false" ht="12.75" hidden="false" customHeight="false" outlineLevel="0" collapsed="false">
      <c r="B678" s="1" t="n">
        <v>666</v>
      </c>
      <c r="C678" s="1" t="n">
        <f aca="false">B678*pi/180</f>
        <v>11.6238928182822</v>
      </c>
      <c r="D678" s="1" t="n">
        <f aca="false">I$4*SIN(C678)</f>
        <v>-36.4057647468727</v>
      </c>
      <c r="E678" s="1" t="n">
        <f aca="false">I$4*COS(C678)</f>
        <v>26.4503363531613</v>
      </c>
      <c r="F678" s="1" t="n">
        <f aca="false">I$4*SIN(C678+G$3)</f>
        <v>-41.1731850532421</v>
      </c>
      <c r="G678" s="1" t="n">
        <f aca="false">I$4*COS(C678+G$3)</f>
        <v>18.1595383358576</v>
      </c>
      <c r="I678" s="9" t="n">
        <f aca="false">E678+SQRT(I$5^2-(D678+I$9)^2)</f>
        <v>186.358498412499</v>
      </c>
      <c r="J678" s="1" t="n">
        <f aca="false">$E678+SQRT($I$5^2-($D678+J$9)^2)</f>
        <v>179.697739738449</v>
      </c>
      <c r="K678" s="1" t="n">
        <f aca="false">$G678+SQRT($I$5^2-($F678+K$9)^2)</f>
        <v>181.034916999774</v>
      </c>
      <c r="M678" s="0" t="n">
        <v>666</v>
      </c>
      <c r="N678" s="9" t="n">
        <f aca="false">0.001*(I679-I678)/$I$7</f>
        <v>22.1094213843779</v>
      </c>
      <c r="O678" s="9" t="n">
        <f aca="false">O$10*(N678^2+N798^2+N918^2)</f>
        <v>9.7765302790397</v>
      </c>
      <c r="P678" s="9" t="n">
        <f aca="false">W$10*(O679-O678)</f>
        <v>-19.1596930046728</v>
      </c>
      <c r="Q678" s="9" t="n">
        <f aca="false">0.001*(J679-J678)/$I$7</f>
        <v>24.2571628064496</v>
      </c>
      <c r="R678" s="9" t="n">
        <f aca="false">0.001*(K679-K678)/$I$7</f>
        <v>22.6057880559267</v>
      </c>
      <c r="S678" s="9" t="n">
        <f aca="false">Q678^2</f>
        <v>588.409947418603</v>
      </c>
      <c r="T678" s="9" t="n">
        <f aca="false">R678^2</f>
        <v>511.021653629479</v>
      </c>
      <c r="U678" s="1" t="n">
        <f aca="false">S678+T678</f>
        <v>1099.43160104808</v>
      </c>
      <c r="V678" s="1" t="n">
        <v>12.7205012503111</v>
      </c>
      <c r="W678" s="1" t="n">
        <f aca="false">W$10*(V679-V678)</f>
        <v>-187.738701707245</v>
      </c>
      <c r="X678" s="1"/>
      <c r="Y678" s="2" t="n">
        <v>666</v>
      </c>
      <c r="Z678" s="10" t="n">
        <f aca="false">(N678-N677)/$I$7</f>
        <v>-6240.744220304</v>
      </c>
      <c r="AA678" s="11" t="n">
        <f aca="false">(Q678-Q677)/$I$7</f>
        <v>-4880.92390627639</v>
      </c>
      <c r="AB678" s="11" t="n">
        <f aca="false">(R678-R677)/$I$7</f>
        <v>-4212.59826555911</v>
      </c>
      <c r="AD678" s="0" t="n">
        <v>666</v>
      </c>
      <c r="AE678" s="10" t="n">
        <f aca="false">Z678/9.81</f>
        <v>-636.161490346993</v>
      </c>
      <c r="AF678" s="2" t="n">
        <f aca="false">AA678/9.81</f>
        <v>-497.545760068949</v>
      </c>
      <c r="AG678" s="2" t="n">
        <f aca="false">AB678/9.81</f>
        <v>-429.418783441296</v>
      </c>
      <c r="AH678" s="0" t="n">
        <f aca="false">AH$7*(AG678+AG798+AG918)</f>
        <v>-429.418783441296</v>
      </c>
    </row>
    <row r="679" customFormat="false" ht="12.75" hidden="false" customHeight="false" outlineLevel="0" collapsed="false">
      <c r="B679" s="1" t="n">
        <v>667</v>
      </c>
      <c r="C679" s="1" t="n">
        <f aca="false">B679*pi/180</f>
        <v>11.6413461108022</v>
      </c>
      <c r="D679" s="1" t="n">
        <f aca="false">I$4*SIN(C679)</f>
        <v>-35.9385979521282</v>
      </c>
      <c r="E679" s="1" t="n">
        <f aca="false">I$4*COS(C679)</f>
        <v>27.0816760418421</v>
      </c>
      <c r="F679" s="1" t="n">
        <f aca="false">I$4*SIN(C679+G$3)</f>
        <v>-40.8499865339809</v>
      </c>
      <c r="G679" s="1" t="n">
        <f aca="false">I$4*COS(C679+G$3)</f>
        <v>18.8753437100779</v>
      </c>
      <c r="I679" s="9" t="n">
        <f aca="false">E679+SQRT(I$5^2-(D679+I$9)^2)</f>
        <v>187.095479125311</v>
      </c>
      <c r="J679" s="1" t="n">
        <f aca="false">$E679+SQRT($I$5^2-($D679+J$9)^2)</f>
        <v>180.506311831997</v>
      </c>
      <c r="K679" s="1" t="n">
        <f aca="false">$G679+SQRT($I$5^2-($F679+K$9)^2)</f>
        <v>181.788443268305</v>
      </c>
      <c r="M679" s="0" t="n">
        <v>667</v>
      </c>
      <c r="N679" s="9" t="n">
        <f aca="false">0.001*(I680-I679)/$I$7</f>
        <v>21.8917031646615</v>
      </c>
      <c r="O679" s="9" t="n">
        <f aca="false">O$10*(N679^2+N799^2+N919^2)</f>
        <v>9.58493334899298</v>
      </c>
      <c r="P679" s="9" t="n">
        <f aca="false">W$10*(O680-O679)</f>
        <v>-19.8062549344558</v>
      </c>
      <c r="Q679" s="9" t="n">
        <f aca="false">0.001*(J680-J679)/$I$7</f>
        <v>24.083790024844</v>
      </c>
      <c r="R679" s="9" t="n">
        <f aca="false">0.001*(K680-K679)/$I$7</f>
        <v>22.4562347993401</v>
      </c>
      <c r="S679" s="9" t="n">
        <f aca="false">Q679^2</f>
        <v>580.028941960773</v>
      </c>
      <c r="T679" s="9" t="n">
        <f aca="false">R679^2</f>
        <v>504.282481363094</v>
      </c>
      <c r="U679" s="1" t="n">
        <f aca="false">S679+T679</f>
        <v>1084.31142332387</v>
      </c>
      <c r="V679" s="1" t="n">
        <f aca="false">V$10*(U679+U799+U919)</f>
        <v>10.8431142332387</v>
      </c>
      <c r="W679" s="1" t="n">
        <f aca="false">W$10*(V680-V679)</f>
        <v>187.738701707245</v>
      </c>
      <c r="X679" s="1"/>
      <c r="Y679" s="2" t="n">
        <v>667</v>
      </c>
      <c r="Z679" s="10" t="n">
        <f aca="false">(N679-N678)/$I$7</f>
        <v>-6531.54659149198</v>
      </c>
      <c r="AA679" s="11" t="n">
        <f aca="false">(Q679-Q678)/$I$7</f>
        <v>-5201.18344817025</v>
      </c>
      <c r="AB679" s="11" t="n">
        <f aca="false">(R679-R678)/$I$7</f>
        <v>-4486.59769759843</v>
      </c>
      <c r="AD679" s="0" t="n">
        <v>667</v>
      </c>
      <c r="AE679" s="10" t="n">
        <f aca="false">Z679/9.81</f>
        <v>-665.80495326116</v>
      </c>
      <c r="AF679" s="2" t="n">
        <f aca="false">AA679/9.81</f>
        <v>-530.191992677905</v>
      </c>
      <c r="AG679" s="2" t="n">
        <f aca="false">AB679/9.81</f>
        <v>-457.349408521756</v>
      </c>
      <c r="AH679" s="0" t="n">
        <f aca="false">AH$7*(AG679+AG799+AG919)</f>
        <v>-457.349408521756</v>
      </c>
    </row>
    <row r="680" customFormat="false" ht="12.75" hidden="false" customHeight="false" outlineLevel="0" collapsed="false">
      <c r="B680" s="1" t="n">
        <v>668</v>
      </c>
      <c r="C680" s="1" t="n">
        <f aca="false">B680*pi/180</f>
        <v>11.6587994033221</v>
      </c>
      <c r="D680" s="1" t="n">
        <f aca="false">I$4*SIN(C680)</f>
        <v>-35.4604839123025</v>
      </c>
      <c r="E680" s="1" t="n">
        <f aca="false">I$4*COS(C680)</f>
        <v>27.7047663896547</v>
      </c>
      <c r="F680" s="1" t="n">
        <f aca="false">I$4*SIN(C680+G$3)</f>
        <v>-40.5143447130987</v>
      </c>
      <c r="G680" s="1" t="n">
        <f aca="false">I$4*COS(C680+G$3)</f>
        <v>19.5853994717548</v>
      </c>
      <c r="I680" s="9" t="n">
        <f aca="false">E680+SQRT(I$5^2-(D680+I$9)^2)</f>
        <v>187.825202564133</v>
      </c>
      <c r="J680" s="1" t="n">
        <f aca="false">$E680+SQRT($I$5^2-($D680+J$9)^2)</f>
        <v>181.309104832825</v>
      </c>
      <c r="K680" s="1" t="n">
        <f aca="false">$G680+SQRT($I$5^2-($F680+K$9)^2)</f>
        <v>182.536984428283</v>
      </c>
      <c r="M680" s="0" t="n">
        <v>668</v>
      </c>
      <c r="N680" s="9" t="n">
        <f aca="false">0.001*(I681-I680)/$I$7</f>
        <v>21.664337977017</v>
      </c>
      <c r="O680" s="9" t="n">
        <f aca="false">O$10*(N680^2+N800^2+N920^2)</f>
        <v>9.38687079964842</v>
      </c>
      <c r="P680" s="9" t="n">
        <f aca="false">W$10*(O681-O680)</f>
        <v>-20.4219327461082</v>
      </c>
      <c r="Q680" s="9" t="n">
        <f aca="false">0.001*(J681-J680)/$I$7</f>
        <v>23.8997817895839</v>
      </c>
      <c r="R680" s="9" t="n">
        <f aca="false">0.001*(K681-K680)/$I$7</f>
        <v>22.2975285742754</v>
      </c>
      <c r="S680" s="9" t="n">
        <f aca="false">Q680^2</f>
        <v>571.199569589725</v>
      </c>
      <c r="T680" s="9" t="n">
        <f aca="false">R680^2</f>
        <v>497.179780520629</v>
      </c>
      <c r="U680" s="1" t="n">
        <f aca="false">S680+T680</f>
        <v>1068.37935011035</v>
      </c>
      <c r="V680" s="1" t="n">
        <v>12.7205012503111</v>
      </c>
      <c r="W680" s="1" t="n">
        <f aca="false">W$10*(V681-V680)</f>
        <v>-220.392638264008</v>
      </c>
      <c r="X680" s="1"/>
      <c r="Y680" s="2" t="n">
        <v>668</v>
      </c>
      <c r="Z680" s="10" t="n">
        <f aca="false">(N680-N679)/$I$7</f>
        <v>-6820.95562933398</v>
      </c>
      <c r="AA680" s="11" t="n">
        <f aca="false">(Q680-Q679)/$I$7</f>
        <v>-5520.24705780241</v>
      </c>
      <c r="AB680" s="11" t="n">
        <f aca="false">(R680-R679)/$I$7</f>
        <v>-4761.18675194073</v>
      </c>
      <c r="AD680" s="0" t="n">
        <v>668</v>
      </c>
      <c r="AE680" s="10" t="n">
        <f aca="false">Z680/9.81</f>
        <v>-695.306384233841</v>
      </c>
      <c r="AF680" s="2" t="n">
        <f aca="false">AA680/9.81</f>
        <v>-562.716315780062</v>
      </c>
      <c r="AG680" s="2" t="n">
        <f aca="false">AB680/9.81</f>
        <v>-485.34013781251</v>
      </c>
      <c r="AH680" s="0" t="n">
        <f aca="false">AH$7*(AG680+AG800+AG920)</f>
        <v>-485.34013781251</v>
      </c>
    </row>
    <row r="681" customFormat="false" ht="12.75" hidden="false" customHeight="false" outlineLevel="0" collapsed="false">
      <c r="B681" s="1" t="n">
        <v>669</v>
      </c>
      <c r="C681" s="1" t="n">
        <f aca="false">B681*pi/180</f>
        <v>11.6762526958421</v>
      </c>
      <c r="D681" s="1" t="n">
        <f aca="false">I$4*SIN(C681)</f>
        <v>-34.9715682655637</v>
      </c>
      <c r="E681" s="1" t="n">
        <f aca="false">I$4*COS(C681)</f>
        <v>28.3194175972427</v>
      </c>
      <c r="F681" s="1" t="n">
        <f aca="false">I$4*SIN(C681+G$3)</f>
        <v>-40.1663618303456</v>
      </c>
      <c r="G681" s="1" t="n">
        <f aca="false">I$4*COS(C681+G$3)</f>
        <v>20.2894893310244</v>
      </c>
      <c r="I681" s="9" t="n">
        <f aca="false">E681+SQRT(I$5^2-(D681+I$9)^2)</f>
        <v>188.547347163367</v>
      </c>
      <c r="J681" s="1" t="n">
        <f aca="false">$E681+SQRT($I$5^2-($D681+J$9)^2)</f>
        <v>182.105764225811</v>
      </c>
      <c r="K681" s="1" t="n">
        <f aca="false">$G681+SQRT($I$5^2-($F681+K$9)^2)</f>
        <v>183.280235380759</v>
      </c>
      <c r="M681" s="0" t="n">
        <v>669</v>
      </c>
      <c r="N681" s="9" t="n">
        <f aca="false">0.001*(I682-I681)/$I$7</f>
        <v>21.4273790653306</v>
      </c>
      <c r="O681" s="9" t="n">
        <f aca="false">O$10*(N681^2+N801^2+N921^2)</f>
        <v>9.18265147218734</v>
      </c>
      <c r="P681" s="9" t="n">
        <f aca="false">W$10*(O682-O681)</f>
        <v>-21.005246466121</v>
      </c>
      <c r="Q681" s="9" t="n">
        <f aca="false">0.001*(J682-J681)/$I$7</f>
        <v>23.7051857996644</v>
      </c>
      <c r="R681" s="9" t="n">
        <f aca="false">0.001*(K682-K681)/$I$7</f>
        <v>22.1296555095304</v>
      </c>
      <c r="S681" s="9" t="n">
        <f aca="false">Q681^2</f>
        <v>561.935833796612</v>
      </c>
      <c r="T681" s="9" t="n">
        <f aca="false">R681^2</f>
        <v>489.721652970491</v>
      </c>
      <c r="U681" s="1" t="n">
        <f aca="false">S681+T681</f>
        <v>1051.6574867671</v>
      </c>
      <c r="V681" s="1" t="n">
        <f aca="false">V$10*(U681+U801+U921)</f>
        <v>10.516574867671</v>
      </c>
      <c r="W681" s="1" t="n">
        <f aca="false">W$10*(V682-V681)</f>
        <v>220.392638264008</v>
      </c>
      <c r="X681" s="1"/>
      <c r="Y681" s="2" t="n">
        <v>669</v>
      </c>
      <c r="Z681" s="10" t="n">
        <f aca="false">(N681-N680)/$I$7</f>
        <v>-7108.76735059287</v>
      </c>
      <c r="AA681" s="11" t="n">
        <f aca="false">(Q681-Q680)/$I$7</f>
        <v>-5837.87969758305</v>
      </c>
      <c r="AB681" s="11" t="n">
        <f aca="false">(R681-R680)/$I$7</f>
        <v>-5036.19194234943</v>
      </c>
      <c r="AD681" s="0" t="n">
        <v>669</v>
      </c>
      <c r="AE681" s="10" t="n">
        <f aca="false">Z681/9.81</f>
        <v>-724.644989866755</v>
      </c>
      <c r="AF681" s="2" t="n">
        <f aca="false">AA681/9.81</f>
        <v>-595.094770395825</v>
      </c>
      <c r="AG681" s="2" t="n">
        <f aca="false">AB681/9.81</f>
        <v>-513.373286681899</v>
      </c>
      <c r="AH681" s="0" t="n">
        <f aca="false">AH$7*(AG681+AG801+AG921)</f>
        <v>-513.373286681899</v>
      </c>
    </row>
    <row r="682" customFormat="false" ht="12.75" hidden="false" customHeight="false" outlineLevel="0" collapsed="false">
      <c r="B682" s="1" t="n">
        <v>670</v>
      </c>
      <c r="C682" s="1" t="n">
        <f aca="false">B682*pi/180</f>
        <v>11.693705988362</v>
      </c>
      <c r="D682" s="1" t="n">
        <f aca="false">I$4*SIN(C682)</f>
        <v>-34.471999940354</v>
      </c>
      <c r="E682" s="1" t="n">
        <f aca="false">I$4*COS(C682)</f>
        <v>28.9254424358942</v>
      </c>
      <c r="F682" s="1" t="n">
        <f aca="false">I$4*SIN(C682+G$3)</f>
        <v>-39.8061438846788</v>
      </c>
      <c r="G682" s="1" t="n">
        <f aca="false">I$4*COS(C682+G$3)</f>
        <v>20.9873988152951</v>
      </c>
      <c r="I682" s="9" t="n">
        <f aca="false">E682+SQRT(I$5^2-(D682+I$9)^2)</f>
        <v>189.261593132212</v>
      </c>
      <c r="J682" s="1" t="n">
        <f aca="false">$E682+SQRT($I$5^2-($D682+J$9)^2)</f>
        <v>182.8959370858</v>
      </c>
      <c r="K682" s="1" t="n">
        <f aca="false">$G682+SQRT($I$5^2-($F682+K$9)^2)</f>
        <v>184.01789056441</v>
      </c>
      <c r="M682" s="0" t="n">
        <v>670</v>
      </c>
      <c r="N682" s="9" t="n">
        <f aca="false">0.001*(I683-I682)/$I$7</f>
        <v>21.1808864398142</v>
      </c>
      <c r="O682" s="9" t="n">
        <f aca="false">O$10*(N682^2+N802^2+N922^2)</f>
        <v>8.97259900752613</v>
      </c>
      <c r="P682" s="9" t="n">
        <f aca="false">W$10*(O683-O682)</f>
        <v>-21.5547745230085</v>
      </c>
      <c r="Q682" s="9" t="n">
        <f aca="false">0.001*(J683-J682)/$I$7</f>
        <v>23.5000575231203</v>
      </c>
      <c r="R682" s="9" t="n">
        <f aca="false">0.001*(K683-K682)/$I$7</f>
        <v>21.9526075840295</v>
      </c>
      <c r="S682" s="9" t="n">
        <f aca="false">Q682^2</f>
        <v>552.252703589963</v>
      </c>
      <c r="T682" s="9" t="n">
        <f aca="false">R682^2</f>
        <v>481.91697973839</v>
      </c>
      <c r="U682" s="1" t="n">
        <f aca="false">S682+T682</f>
        <v>1034.16968332835</v>
      </c>
      <c r="V682" s="1" t="n">
        <v>12.7205012503111</v>
      </c>
      <c r="W682" s="1" t="n">
        <f aca="false">W$10*(V683-V682)</f>
        <v>-256.10862655106</v>
      </c>
      <c r="X682" s="1"/>
      <c r="Y682" s="2" t="n">
        <v>670</v>
      </c>
      <c r="Z682" s="10" t="n">
        <f aca="false">(N682-N681)/$I$7</f>
        <v>-7394.77876549017</v>
      </c>
      <c r="AA682" s="11" t="n">
        <f aca="false">(Q682-Q681)/$I$7</f>
        <v>-6153.84829632433</v>
      </c>
      <c r="AB682" s="11" t="n">
        <f aca="false">(R682-R681)/$I$7</f>
        <v>-5311.43776502745</v>
      </c>
      <c r="AD682" s="0" t="n">
        <v>670</v>
      </c>
      <c r="AE682" s="10" t="n">
        <f aca="false">Z682/9.81</f>
        <v>-753.800078031618</v>
      </c>
      <c r="AF682" s="2" t="n">
        <f aca="false">AA682/9.81</f>
        <v>-627.303597994325</v>
      </c>
      <c r="AG682" s="2" t="n">
        <f aca="false">AB682/9.81</f>
        <v>-541.430964834602</v>
      </c>
      <c r="AH682" s="0" t="n">
        <f aca="false">AH$7*(AG682+AG802+AG922)</f>
        <v>-541.430964834602</v>
      </c>
    </row>
    <row r="683" customFormat="false" ht="12.75" hidden="false" customHeight="false" outlineLevel="0" collapsed="false">
      <c r="B683" s="1" t="n">
        <v>671</v>
      </c>
      <c r="C683" s="1" t="n">
        <f aca="false">B683*pi/180</f>
        <v>11.711159280882</v>
      </c>
      <c r="D683" s="1" t="n">
        <f aca="false">I$4*SIN(C683)</f>
        <v>-33.9619311100248</v>
      </c>
      <c r="E683" s="1" t="n">
        <f aca="false">I$4*COS(C683)</f>
        <v>29.5226563045728</v>
      </c>
      <c r="F683" s="1" t="n">
        <f aca="false">I$4*SIN(C683+G$3)</f>
        <v>-39.4338006019739</v>
      </c>
      <c r="G683" s="1" t="n">
        <f aca="false">I$4*COS(C683+G$3)</f>
        <v>21.6789153345771</v>
      </c>
      <c r="I683" s="9" t="n">
        <f aca="false">E683+SQRT(I$5^2-(D683+I$9)^2)</f>
        <v>189.967622680206</v>
      </c>
      <c r="J683" s="1" t="n">
        <f aca="false">$E683+SQRT($I$5^2-($D683+J$9)^2)</f>
        <v>183.679272336571</v>
      </c>
      <c r="K683" s="1" t="n">
        <f aca="false">$G683+SQRT($I$5^2-($F683+K$9)^2)</f>
        <v>184.749644150544</v>
      </c>
      <c r="M683" s="0" t="n">
        <v>671</v>
      </c>
      <c r="N683" s="9" t="n">
        <f aca="false">0.001*(I684-I683)/$I$7</f>
        <v>20.924926836546</v>
      </c>
      <c r="O683" s="9" t="n">
        <f aca="false">O$10*(N683^2+N803^2+N923^2)</f>
        <v>8.75705126229604</v>
      </c>
      <c r="P683" s="9" t="n">
        <f aca="false">W$10*(O684-O683)</f>
        <v>-22.0691577992657</v>
      </c>
      <c r="Q683" s="9" t="n">
        <f aca="false">0.001*(J684-J683)/$I$7</f>
        <v>23.2844601224494</v>
      </c>
      <c r="R683" s="9" t="n">
        <f aca="false">0.001*(K684-K683)/$I$7</f>
        <v>21.7663826872109</v>
      </c>
      <c r="S683" s="9" t="n">
        <f aca="false">Q683^2</f>
        <v>542.166083193936</v>
      </c>
      <c r="T683" s="9" t="n">
        <f aca="false">R683^2</f>
        <v>473.775415286115</v>
      </c>
      <c r="U683" s="1" t="n">
        <f aca="false">S683+T683</f>
        <v>1015.94149848005</v>
      </c>
      <c r="V683" s="1" t="n">
        <f aca="false">V$10*(U683+U803+U923)</f>
        <v>10.1594149848005</v>
      </c>
      <c r="W683" s="1" t="n">
        <f aca="false">W$10*(V684-V683)</f>
        <v>256.10862655106</v>
      </c>
      <c r="X683" s="1"/>
      <c r="Y683" s="2" t="n">
        <v>671</v>
      </c>
      <c r="Z683" s="10" t="n">
        <f aca="false">(N683-N682)/$I$7</f>
        <v>-7678.78809804756</v>
      </c>
      <c r="AA683" s="11" t="n">
        <f aca="false">(Q683-Q682)/$I$7</f>
        <v>-6467.92202012705</v>
      </c>
      <c r="AB683" s="11" t="n">
        <f aca="false">(R683-R682)/$I$7</f>
        <v>-5586.74690455803</v>
      </c>
      <c r="AD683" s="0" t="n">
        <v>671</v>
      </c>
      <c r="AE683" s="10" t="n">
        <f aca="false">Z683/9.81</f>
        <v>-782.751080331046</v>
      </c>
      <c r="AF683" s="2" t="n">
        <f aca="false">AA683/9.81</f>
        <v>-659.319268106733</v>
      </c>
      <c r="AG683" s="2" t="n">
        <f aca="false">AB683/9.81</f>
        <v>-569.49509730459</v>
      </c>
      <c r="AH683" s="0" t="n">
        <f aca="false">AH$7*(AG683+AG803+AG923)</f>
        <v>-569.49509730459</v>
      </c>
    </row>
    <row r="684" customFormat="false" ht="12.75" hidden="false" customHeight="false" outlineLevel="0" collapsed="false">
      <c r="B684" s="1" t="n">
        <v>672</v>
      </c>
      <c r="C684" s="1" t="n">
        <f aca="false">B684*pi/180</f>
        <v>11.7286125734019</v>
      </c>
      <c r="D684" s="1" t="n">
        <f aca="false">I$4*SIN(C684)</f>
        <v>-33.4415171464827</v>
      </c>
      <c r="E684" s="1" t="n">
        <f aca="false">I$4*COS(C684)</f>
        <v>30.1108772861486</v>
      </c>
      <c r="F684" s="1" t="n">
        <f aca="false">I$4*SIN(C684+G$3)</f>
        <v>-39.0494454016018</v>
      </c>
      <c r="G684" s="1" t="n">
        <f aca="false">I$4*COS(C684+G$3)</f>
        <v>22.36382824624</v>
      </c>
      <c r="I684" s="9" t="n">
        <f aca="false">E684+SQRT(I$5^2-(D684+I$9)^2)</f>
        <v>190.665120241424</v>
      </c>
      <c r="J684" s="1" t="n">
        <f aca="false">$E684+SQRT($I$5^2-($D684+J$9)^2)</f>
        <v>184.455421007319</v>
      </c>
      <c r="K684" s="1" t="n">
        <f aca="false">$G684+SQRT($I$5^2-($F684+K$9)^2)</f>
        <v>185.475190240118</v>
      </c>
      <c r="M684" s="0" t="n">
        <v>672</v>
      </c>
      <c r="N684" s="9" t="n">
        <f aca="false">0.001*(I685-I684)/$I$7</f>
        <v>20.6595736697341</v>
      </c>
      <c r="O684" s="9" t="n">
        <f aca="false">O$10*(N684^2+N804^2+N924^2)</f>
        <v>8.53635968430339</v>
      </c>
      <c r="P684" s="9" t="n">
        <f aca="false">W$10*(O685-O684)</f>
        <v>-22.5471035003302</v>
      </c>
      <c r="Q684" s="9" t="n">
        <f aca="false">0.001*(J685-J684)/$I$7</f>
        <v>23.0584643712766</v>
      </c>
      <c r="R684" s="9" t="n">
        <f aca="false">0.001*(K685-K684)/$I$7</f>
        <v>21.57098467232</v>
      </c>
      <c r="S684" s="9" t="n">
        <f aca="false">Q684^2</f>
        <v>531.69277916143</v>
      </c>
      <c r="T684" s="9" t="n">
        <f aca="false">R684^2</f>
        <v>465.307379733466</v>
      </c>
      <c r="U684" s="1" t="n">
        <f aca="false">S684+T684</f>
        <v>997.000158894896</v>
      </c>
      <c r="V684" s="1" t="n">
        <v>12.7205012503111</v>
      </c>
      <c r="W684" s="1" t="n">
        <f aca="false">W$10*(V685-V684)</f>
        <v>-294.675610977681</v>
      </c>
      <c r="X684" s="1"/>
      <c r="Y684" s="2" t="n">
        <v>672</v>
      </c>
      <c r="Z684" s="10" t="n">
        <f aca="false">(N684-N683)/$I$7</f>
        <v>-7960.59500435728</v>
      </c>
      <c r="AA684" s="11" t="n">
        <f aca="false">(Q684-Q683)/$I$7</f>
        <v>-6779.87253518495</v>
      </c>
      <c r="AB684" s="11" t="n">
        <f aca="false">(R684-R683)/$I$7</f>
        <v>-5861.94044672663</v>
      </c>
      <c r="AD684" s="0" t="n">
        <v>672</v>
      </c>
      <c r="AE684" s="10" t="n">
        <f aca="false">Z684/9.81</f>
        <v>-811.477574348347</v>
      </c>
      <c r="AF684" s="2" t="n">
        <f aca="false">AA684/9.81</f>
        <v>-691.118505115693</v>
      </c>
      <c r="AG684" s="2" t="n">
        <f aca="false">AB684/9.81</f>
        <v>-597.547446149503</v>
      </c>
      <c r="AH684" s="0" t="n">
        <f aca="false">AH$7*(AG684+AG804+AG924)</f>
        <v>-597.547446149503</v>
      </c>
    </row>
    <row r="685" customFormat="false" ht="12.75" hidden="false" customHeight="false" outlineLevel="0" collapsed="false">
      <c r="B685" s="1" t="n">
        <v>673</v>
      </c>
      <c r="C685" s="1" t="n">
        <f aca="false">B685*pi/180</f>
        <v>11.7460658659218</v>
      </c>
      <c r="D685" s="1" t="n">
        <f aca="false">I$4*SIN(C685)</f>
        <v>-32.9109165728627</v>
      </c>
      <c r="E685" s="1" t="n">
        <f aca="false">I$4*COS(C685)</f>
        <v>30.6899262028124</v>
      </c>
      <c r="F685" s="1" t="n">
        <f aca="false">I$4*SIN(C685+G$3)</f>
        <v>-38.6531953618799</v>
      </c>
      <c r="G685" s="1" t="n">
        <f aca="false">I$4*COS(C685+G$3)</f>
        <v>23.0419289191757</v>
      </c>
      <c r="I685" s="9" t="n">
        <f aca="false">E685+SQRT(I$5^2-(D685+I$9)^2)</f>
        <v>191.353772697082</v>
      </c>
      <c r="J685" s="1" t="n">
        <f aca="false">$E685+SQRT($I$5^2-($D685+J$9)^2)</f>
        <v>185.224036486362</v>
      </c>
      <c r="K685" s="1" t="n">
        <f aca="false">$G685+SQRT($I$5^2-($F685+K$9)^2)</f>
        <v>186.194223062528</v>
      </c>
      <c r="M685" s="0" t="n">
        <v>673</v>
      </c>
      <c r="N685" s="9" t="n">
        <f aca="false">0.001*(I686-I685)/$I$7</f>
        <v>20.3849069770996</v>
      </c>
      <c r="O685" s="9" t="n">
        <f aca="false">O$10*(N685^2+N805^2+N925^2)</f>
        <v>8.31088864930008</v>
      </c>
      <c r="P685" s="9" t="n">
        <f aca="false">W$10*(O686-O685)</f>
        <v>-22.9873888552776</v>
      </c>
      <c r="Q685" s="9" t="n">
        <f aca="false">0.001*(J686-J685)/$I$7</f>
        <v>22.8221485628512</v>
      </c>
      <c r="R685" s="9" t="n">
        <f aca="false">0.001*(K686-K685)/$I$7</f>
        <v>21.3664234028201</v>
      </c>
      <c r="S685" s="9" t="n">
        <f aca="false">Q685^2</f>
        <v>520.850465024852</v>
      </c>
      <c r="T685" s="9" t="n">
        <f aca="false">R685^2</f>
        <v>456.524049028578</v>
      </c>
      <c r="U685" s="1" t="n">
        <f aca="false">S685+T685</f>
        <v>977.37451405343</v>
      </c>
      <c r="V685" s="1" t="n">
        <f aca="false">V$10*(U685+U805+U925)</f>
        <v>9.7737451405343</v>
      </c>
      <c r="W685" s="1" t="n">
        <f aca="false">W$10*(V686-V685)</f>
        <v>294.675610977681</v>
      </c>
      <c r="X685" s="1"/>
      <c r="Y685" s="2" t="n">
        <v>673</v>
      </c>
      <c r="Z685" s="10" t="n">
        <f aca="false">(N685-N684)/$I$7</f>
        <v>-8240.00077903396</v>
      </c>
      <c r="AA685" s="11" t="n">
        <f aca="false">(Q685-Q684)/$I$7</f>
        <v>-7089.47425275994</v>
      </c>
      <c r="AB685" s="11" t="n">
        <f aca="false">(R685-R684)/$I$7</f>
        <v>-6136.83808499843</v>
      </c>
      <c r="AD685" s="0" t="n">
        <v>673</v>
      </c>
      <c r="AE685" s="10" t="n">
        <f aca="false">Z685/9.81</f>
        <v>-839.959304692554</v>
      </c>
      <c r="AF685" s="2" t="n">
        <f aca="false">AA685/9.81</f>
        <v>-722.678313227313</v>
      </c>
      <c r="AG685" s="2" t="n">
        <f aca="false">AB685/9.81</f>
        <v>-625.569631498311</v>
      </c>
      <c r="AH685" s="0" t="n">
        <f aca="false">AH$7*(AG685+AG805+AG925)</f>
        <v>-625.569631498311</v>
      </c>
    </row>
    <row r="686" customFormat="false" ht="12.75" hidden="false" customHeight="false" outlineLevel="0" collapsed="false">
      <c r="B686" s="1" t="n">
        <v>674</v>
      </c>
      <c r="C686" s="1" t="n">
        <f aca="false">B686*pi/180</f>
        <v>11.7635191584418</v>
      </c>
      <c r="D686" s="1" t="n">
        <f aca="false">I$4*SIN(C686)</f>
        <v>-32.3702910152394</v>
      </c>
      <c r="E686" s="1" t="n">
        <f aca="false">I$4*COS(C686)</f>
        <v>31.2596266706548</v>
      </c>
      <c r="F686" s="1" t="n">
        <f aca="false">I$4*SIN(C686+G$3)</f>
        <v>-38.2451711844089</v>
      </c>
      <c r="G686" s="1" t="n">
        <f aca="false">I$4*COS(C686+G$3)</f>
        <v>23.7130107973504</v>
      </c>
      <c r="I686" s="9" t="n">
        <f aca="false">E686+SQRT(I$5^2-(D686+I$9)^2)</f>
        <v>192.033269596318</v>
      </c>
      <c r="J686" s="1" t="n">
        <f aca="false">$E686+SQRT($I$5^2-($D686+J$9)^2)</f>
        <v>185.98477477179</v>
      </c>
      <c r="K686" s="1" t="n">
        <f aca="false">$G686+SQRT($I$5^2-($F686+K$9)^2)</f>
        <v>186.906437175956</v>
      </c>
      <c r="M686" s="0" t="n">
        <v>674</v>
      </c>
      <c r="N686" s="9" t="n">
        <f aca="false">0.001*(I687-I686)/$I$7</f>
        <v>20.1010133584694</v>
      </c>
      <c r="O686" s="9" t="n">
        <f aca="false">O$10*(N686^2+N806^2+N926^2)</f>
        <v>8.08101476074731</v>
      </c>
      <c r="P686" s="9" t="n">
        <f aca="false">W$10*(O687-O686)</f>
        <v>-23.3888646168406</v>
      </c>
      <c r="Q686" s="9" t="n">
        <f aca="false">0.001*(J687-J686)/$I$7</f>
        <v>22.5755984106087</v>
      </c>
      <c r="R686" s="9" t="n">
        <f aca="false">0.001*(K687-K686)/$I$7</f>
        <v>21.1527147917104</v>
      </c>
      <c r="S686" s="9" t="n">
        <f aca="false">Q686^2</f>
        <v>509.657643597077</v>
      </c>
      <c r="T686" s="9" t="n">
        <f aca="false">R686^2</f>
        <v>447.437343059445</v>
      </c>
      <c r="U686" s="1" t="n">
        <f aca="false">S686+T686</f>
        <v>957.094986656522</v>
      </c>
      <c r="V686" s="1" t="n">
        <v>12.7205012503111</v>
      </c>
      <c r="W686" s="1" t="n">
        <f aca="false">W$10*(V687-V686)</f>
        <v>-335.856606249981</v>
      </c>
      <c r="X686" s="1"/>
      <c r="Y686" s="2" t="n">
        <v>674</v>
      </c>
      <c r="Z686" s="10" t="n">
        <f aca="false">(N686-N685)/$I$7</f>
        <v>-8516.80855890606</v>
      </c>
      <c r="AA686" s="11" t="n">
        <f aca="false">(Q686-Q685)/$I$7</f>
        <v>-7396.50456727645</v>
      </c>
      <c r="AB686" s="11" t="n">
        <f aca="false">(R686-R685)/$I$7</f>
        <v>-6411.25833328999</v>
      </c>
      <c r="AD686" s="0" t="n">
        <v>674</v>
      </c>
      <c r="AE686" s="10" t="n">
        <f aca="false">Z686/9.81</f>
        <v>-868.176203762086</v>
      </c>
      <c r="AF686" s="2" t="n">
        <f aca="false">AA686/9.81</f>
        <v>-753.976000741738</v>
      </c>
      <c r="AG686" s="2" t="n">
        <f aca="false">AB686/9.81</f>
        <v>-653.54315324057</v>
      </c>
      <c r="AH686" s="0" t="n">
        <f aca="false">AH$7*(AG686+AG806+AG926)</f>
        <v>-653.54315324057</v>
      </c>
    </row>
    <row r="687" customFormat="false" ht="12.75" hidden="false" customHeight="false" outlineLevel="0" collapsed="false">
      <c r="B687" s="1" t="n">
        <v>675</v>
      </c>
      <c r="C687" s="1" t="n">
        <f aca="false">B687*pi/180</f>
        <v>11.7809724509617</v>
      </c>
      <c r="D687" s="1" t="n">
        <f aca="false">I$4*SIN(C687)</f>
        <v>-31.8198051533946</v>
      </c>
      <c r="E687" s="1" t="n">
        <f aca="false">I$4*COS(C687)</f>
        <v>31.8198051533947</v>
      </c>
      <c r="F687" s="1" t="n">
        <f aca="false">I$4*SIN(C687+G$3)</f>
        <v>-37.8254971573058</v>
      </c>
      <c r="G687" s="1" t="n">
        <f aca="false">I$4*COS(C687+G$3)</f>
        <v>24.3768694627233</v>
      </c>
      <c r="I687" s="9" t="n">
        <f aca="false">E687+SQRT(I$5^2-(D687+I$9)^2)</f>
        <v>192.703303374934</v>
      </c>
      <c r="J687" s="1" t="n">
        <f aca="false">$E687+SQRT($I$5^2-($D687+J$9)^2)</f>
        <v>186.73729471881</v>
      </c>
      <c r="K687" s="1" t="n">
        <f aca="false">$G687+SQRT($I$5^2-($F687+K$9)^2)</f>
        <v>187.611527669013</v>
      </c>
      <c r="M687" s="0" t="n">
        <v>675</v>
      </c>
      <c r="N687" s="9" t="n">
        <f aca="false">0.001*(I688-I687)/$I$7</f>
        <v>19.8079859079348</v>
      </c>
      <c r="O687" s="9" t="n">
        <f aca="false">O$10*(N687^2+N807^2+N927^2)</f>
        <v>7.8471261145789</v>
      </c>
      <c r="P687" s="9" t="n">
        <f aca="false">W$10*(O688-O687)</f>
        <v>-23.7504583571778</v>
      </c>
      <c r="Q687" s="9" t="n">
        <f aca="false">0.001*(J688-J687)/$I$7</f>
        <v>22.3189069413729</v>
      </c>
      <c r="R687" s="9" t="n">
        <f aca="false">0.001*(K688-K687)/$I$7</f>
        <v>20.9298808339528</v>
      </c>
      <c r="S687" s="9" t="n">
        <f aca="false">Q687^2</f>
        <v>498.133607057664</v>
      </c>
      <c r="T687" s="9" t="n">
        <f aca="false">R687^2</f>
        <v>438.059911723466</v>
      </c>
      <c r="U687" s="1" t="n">
        <f aca="false">S687+T687</f>
        <v>936.19351878113</v>
      </c>
      <c r="V687" s="1" t="n">
        <f aca="false">V$10*(U687+U807+U927)</f>
        <v>9.3619351878113</v>
      </c>
      <c r="W687" s="1" t="n">
        <f aca="false">W$10*(V688-V687)</f>
        <v>335.856606249981</v>
      </c>
      <c r="X687" s="1"/>
      <c r="Y687" s="2" t="n">
        <v>675</v>
      </c>
      <c r="Z687" s="10" t="n">
        <f aca="false">(N687-N686)/$I$7</f>
        <v>-8790.82351603699</v>
      </c>
      <c r="AA687" s="11" t="n">
        <f aca="false">(Q687-Q686)/$I$7</f>
        <v>-7700.74407707284</v>
      </c>
      <c r="AB687" s="11" t="n">
        <f aca="false">(R687-R686)/$I$7</f>
        <v>-6685.01873272749</v>
      </c>
      <c r="AD687" s="0" t="n">
        <v>675</v>
      </c>
      <c r="AE687" s="10" t="n">
        <f aca="false">Z687/9.81</f>
        <v>-896.108411420692</v>
      </c>
      <c r="AF687" s="2" t="n">
        <f aca="false">AA687/9.81</f>
        <v>-784.989202555845</v>
      </c>
      <c r="AG687" s="2" t="n">
        <f aca="false">AB687/9.81</f>
        <v>-681.4494121027</v>
      </c>
      <c r="AH687" s="0" t="n">
        <f aca="false">AH$7*(AG687+AG807+AG927)</f>
        <v>-681.4494121027</v>
      </c>
    </row>
    <row r="688" customFormat="false" ht="12.75" hidden="false" customHeight="false" outlineLevel="0" collapsed="false">
      <c r="B688" s="1" t="n">
        <v>676</v>
      </c>
      <c r="C688" s="1" t="n">
        <f aca="false">B688*pi/180</f>
        <v>11.7984257434817</v>
      </c>
      <c r="D688" s="1" t="n">
        <f aca="false">I$4*SIN(C688)</f>
        <v>-31.2596266706549</v>
      </c>
      <c r="E688" s="1" t="n">
        <f aca="false">I$4*COS(C688)</f>
        <v>32.3702910152393</v>
      </c>
      <c r="F688" s="1" t="n">
        <f aca="false">I$4*SIN(C688+G$3)</f>
        <v>-37.3943011173448</v>
      </c>
      <c r="G688" s="1" t="n">
        <f aca="false">I$4*COS(C688+G$3)</f>
        <v>25.0333026975137</v>
      </c>
      <c r="I688" s="9" t="n">
        <f aca="false">E688+SQRT(I$5^2-(D688+I$9)^2)</f>
        <v>193.363569571865</v>
      </c>
      <c r="J688" s="1" t="n">
        <f aca="false">$E688+SQRT($I$5^2-($D688+J$9)^2)</f>
        <v>187.481258283523</v>
      </c>
      <c r="K688" s="1" t="n">
        <f aca="false">$G688+SQRT($I$5^2-($F688+K$9)^2)</f>
        <v>188.309190363478</v>
      </c>
      <c r="M688" s="0" t="n">
        <v>676</v>
      </c>
      <c r="N688" s="9" t="n">
        <f aca="false">0.001*(I689-I688)/$I$7</f>
        <v>19.5059241398698</v>
      </c>
      <c r="O688" s="9" t="n">
        <f aca="false">O$10*(N688^2+N808^2+N928^2)</f>
        <v>7.60962153100712</v>
      </c>
      <c r="P688" s="9" t="n">
        <f aca="false">W$10*(O689-O688)</f>
        <v>-24.0711775671493</v>
      </c>
      <c r="Q688" s="9" t="n">
        <f aca="false">0.001*(J689-J688)/$I$7</f>
        <v>22.0521743816241</v>
      </c>
      <c r="R688" s="9" t="n">
        <f aca="false">0.001*(K689-K688)/$I$7</f>
        <v>20.6979496320392</v>
      </c>
      <c r="S688" s="9" t="n">
        <f aca="false">Q688^2</f>
        <v>486.298394957557</v>
      </c>
      <c r="T688" s="9" t="n">
        <f aca="false">R688^2</f>
        <v>428.405118970431</v>
      </c>
      <c r="U688" s="1" t="n">
        <f aca="false">S688+T688</f>
        <v>914.703513927988</v>
      </c>
      <c r="V688" s="1" t="n">
        <v>12.7205012503111</v>
      </c>
      <c r="W688" s="1" t="n">
        <f aca="false">W$10*(V689-V688)</f>
        <v>-379.390349919862</v>
      </c>
      <c r="X688" s="1"/>
      <c r="Y688" s="2" t="n">
        <v>676</v>
      </c>
      <c r="Z688" s="10" t="n">
        <f aca="false">(N688-N687)/$I$7</f>
        <v>-9061.85304195048</v>
      </c>
      <c r="AA688" s="11" t="n">
        <f aca="false">(Q688-Q687)/$I$7</f>
        <v>-8001.97679246537</v>
      </c>
      <c r="AB688" s="11" t="n">
        <f aca="false">(R688-R687)/$I$7</f>
        <v>-6957.9360574096</v>
      </c>
      <c r="AD688" s="0" t="n">
        <v>676</v>
      </c>
      <c r="AE688" s="10" t="n">
        <f aca="false">Z688/9.81</f>
        <v>-923.736293776808</v>
      </c>
      <c r="AF688" s="2" t="n">
        <f aca="false">AA688/9.81</f>
        <v>-815.695901372617</v>
      </c>
      <c r="AG688" s="2" t="n">
        <f aca="false">AB688/9.81</f>
        <v>-709.269730622793</v>
      </c>
      <c r="AH688" s="0" t="n">
        <f aca="false">AH$7*(AG688+AG808+AG928)</f>
        <v>-709.269730622793</v>
      </c>
    </row>
    <row r="689" customFormat="false" ht="12.75" hidden="false" customHeight="false" outlineLevel="0" collapsed="false">
      <c r="B689" s="1" t="n">
        <v>677</v>
      </c>
      <c r="C689" s="1" t="n">
        <f aca="false">B689*pi/180</f>
        <v>11.8158790360016</v>
      </c>
      <c r="D689" s="1" t="n">
        <f aca="false">I$4*SIN(C689)</f>
        <v>-30.6899262028124</v>
      </c>
      <c r="E689" s="1" t="n">
        <f aca="false">I$4*COS(C689)</f>
        <v>32.9109165728627</v>
      </c>
      <c r="F689" s="1" t="n">
        <f aca="false">I$4*SIN(C689+G$3)</f>
        <v>-36.9517144110167</v>
      </c>
      <c r="G689" s="1" t="n">
        <f aca="false">I$4*COS(C689+G$3)</f>
        <v>25.6821105457995</v>
      </c>
      <c r="I689" s="9" t="n">
        <f aca="false">E689+SQRT(I$5^2-(D689+I$9)^2)</f>
        <v>194.013767043194</v>
      </c>
      <c r="J689" s="1" t="n">
        <f aca="false">$E689+SQRT($I$5^2-($D689+J$9)^2)</f>
        <v>188.21633076291</v>
      </c>
      <c r="K689" s="1" t="n">
        <f aca="false">$G689+SQRT($I$5^2-($F689+K$9)^2)</f>
        <v>188.999122017879</v>
      </c>
      <c r="M689" s="0" t="n">
        <v>677</v>
      </c>
      <c r="N689" s="9" t="n">
        <f aca="false">0.001*(I690-I689)/$I$7</f>
        <v>19.1949339088933</v>
      </c>
      <c r="O689" s="9" t="n">
        <f aca="false">O$10*(N689^2+N809^2+N929^2)</f>
        <v>7.36890975533563</v>
      </c>
      <c r="P689" s="9" t="n">
        <f aca="false">W$10*(O690-O689)</f>
        <v>-24.350112519604</v>
      </c>
      <c r="Q689" s="9" t="n">
        <f aca="false">0.001*(J690-J689)/$I$7</f>
        <v>21.7755080371356</v>
      </c>
      <c r="R689" s="9" t="n">
        <f aca="false">0.001*(K690-K689)/$I$7</f>
        <v>20.4569554146235</v>
      </c>
      <c r="S689" s="9" t="n">
        <f aca="false">Q689^2</f>
        <v>474.172750275356</v>
      </c>
      <c r="T689" s="9" t="n">
        <f aca="false">R689^2</f>
        <v>418.487024835894</v>
      </c>
      <c r="U689" s="1" t="n">
        <f aca="false">S689+T689</f>
        <v>892.65977511125</v>
      </c>
      <c r="V689" s="1" t="n">
        <f aca="false">V$10*(U689+U809+U929)</f>
        <v>8.9265977511125</v>
      </c>
      <c r="W689" s="1" t="n">
        <f aca="false">W$10*(V690-V689)</f>
        <v>379.390349919862</v>
      </c>
      <c r="X689" s="1"/>
      <c r="Y689" s="2" t="n">
        <v>677</v>
      </c>
      <c r="Z689" s="10" t="n">
        <f aca="false">(N689-N688)/$I$7</f>
        <v>-9329.70692929587</v>
      </c>
      <c r="AA689" s="11" t="n">
        <f aca="false">(Q689-Q688)/$I$7</f>
        <v>-8299.9903346548</v>
      </c>
      <c r="AB689" s="11" t="n">
        <f aca="false">(R689-R688)/$I$7</f>
        <v>-7229.82652247037</v>
      </c>
      <c r="AD689" s="0" t="n">
        <v>677</v>
      </c>
      <c r="AE689" s="10" t="n">
        <f aca="false">Z689/9.81</f>
        <v>-951.040461701923</v>
      </c>
      <c r="AF689" s="2" t="n">
        <f aca="false">AA689/9.81</f>
        <v>-846.074447977044</v>
      </c>
      <c r="AG689" s="2" t="n">
        <f aca="false">AB689/9.81</f>
        <v>-736.985374359874</v>
      </c>
      <c r="AH689" s="0" t="n">
        <f aca="false">AH$7*(AG689+AG809+AG929)</f>
        <v>-736.985374359874</v>
      </c>
    </row>
    <row r="690" customFormat="false" ht="12.75" hidden="false" customHeight="false" outlineLevel="0" collapsed="false">
      <c r="B690" s="1" t="n">
        <v>678</v>
      </c>
      <c r="C690" s="1" t="n">
        <f aca="false">B690*pi/180</f>
        <v>11.8333323285216</v>
      </c>
      <c r="D690" s="1" t="n">
        <f aca="false">I$4*SIN(C690)</f>
        <v>-30.1108772861487</v>
      </c>
      <c r="E690" s="1" t="n">
        <f aca="false">I$4*COS(C690)</f>
        <v>33.4415171464827</v>
      </c>
      <c r="F690" s="1" t="n">
        <f aca="false">I$4*SIN(C690+G$3)</f>
        <v>-36.4978718545197</v>
      </c>
      <c r="G690" s="1" t="n">
        <f aca="false">I$4*COS(C690+G$3)</f>
        <v>26.3230953744247</v>
      </c>
      <c r="I690" s="9" t="n">
        <f aca="false">E690+SQRT(I$5^2-(D690+I$9)^2)</f>
        <v>194.65359817349</v>
      </c>
      <c r="J690" s="1" t="n">
        <f aca="false">$E690+SQRT($I$5^2-($D690+J$9)^2)</f>
        <v>188.942181030815</v>
      </c>
      <c r="K690" s="1" t="n">
        <f aca="false">$G690+SQRT($I$5^2-($F690+K$9)^2)</f>
        <v>189.6810205317</v>
      </c>
      <c r="M690" s="0" t="n">
        <v>678</v>
      </c>
      <c r="N690" s="9" t="n">
        <f aca="false">0.001*(I691-I690)/$I$7</f>
        <v>18.8751273242588</v>
      </c>
      <c r="O690" s="9" t="n">
        <f aca="false">O$10*(N690^2+N810^2+N930^2)</f>
        <v>7.12540863013959</v>
      </c>
      <c r="P690" s="9" t="n">
        <f aca="false">W$10*(O691-O690)</f>
        <v>-24.5864389225214</v>
      </c>
      <c r="Q690" s="9" t="n">
        <f aca="false">0.001*(J691-J690)/$I$7</f>
        <v>21.4890221665652</v>
      </c>
      <c r="R690" s="9" t="n">
        <f aca="false">0.001*(K691-K690)/$I$7</f>
        <v>20.206938548489</v>
      </c>
      <c r="S690" s="9" t="n">
        <f aca="false">Q690^2</f>
        <v>461.778073675132</v>
      </c>
      <c r="T690" s="9" t="n">
        <f aca="false">R690^2</f>
        <v>408.320365502411</v>
      </c>
      <c r="U690" s="1" t="n">
        <f aca="false">S690+T690</f>
        <v>870.098439177543</v>
      </c>
      <c r="V690" s="1" t="n">
        <v>12.7205012503111</v>
      </c>
      <c r="W690" s="1" t="n">
        <f aca="false">W$10*(V691-V690)</f>
        <v>-424.993217508201</v>
      </c>
      <c r="X690" s="1"/>
      <c r="Y690" s="2" t="n">
        <v>678</v>
      </c>
      <c r="Z690" s="10" t="n">
        <f aca="false">(N690-N689)/$I$7</f>
        <v>-9594.19753903603</v>
      </c>
      <c r="AA690" s="11" t="n">
        <f aca="false">(Q690-Q689)/$I$7</f>
        <v>-8594.57611711036</v>
      </c>
      <c r="AB690" s="11" t="n">
        <f aca="false">(R690-R689)/$I$7</f>
        <v>-7500.50598403494</v>
      </c>
      <c r="AD690" s="0" t="n">
        <v>678</v>
      </c>
      <c r="AE690" s="10" t="n">
        <f aca="false">Z690/9.81</f>
        <v>-978.001787873194</v>
      </c>
      <c r="AF690" s="2" t="n">
        <f aca="false">AA690/9.81</f>
        <v>-876.103579725827</v>
      </c>
      <c r="AG690" s="2" t="n">
        <f aca="false">AB690/9.81</f>
        <v>-764.577572276752</v>
      </c>
      <c r="AH690" s="0" t="n">
        <f aca="false">AH$7*(AG690+AG810+AG930)</f>
        <v>-764.577572276752</v>
      </c>
    </row>
    <row r="691" customFormat="false" ht="12.75" hidden="false" customHeight="false" outlineLevel="0" collapsed="false">
      <c r="B691" s="1" t="n">
        <v>679</v>
      </c>
      <c r="C691" s="1" t="n">
        <f aca="false">B691*pi/180</f>
        <v>11.8507856210415</v>
      </c>
      <c r="D691" s="1" t="n">
        <f aca="false">I$4*SIN(C691)</f>
        <v>-29.5226563045728</v>
      </c>
      <c r="E691" s="1" t="n">
        <f aca="false">I$4*COS(C691)</f>
        <v>33.9619311100247</v>
      </c>
      <c r="F691" s="1" t="n">
        <f aca="false">I$4*SIN(C691+G$3)</f>
        <v>-36.032911692693</v>
      </c>
      <c r="G691" s="1" t="n">
        <f aca="false">I$4*COS(C691+G$3)</f>
        <v>26.9560619332014</v>
      </c>
      <c r="I691" s="9" t="n">
        <f aca="false">E691+SQRT(I$5^2-(D691+I$9)^2)</f>
        <v>195.282769084299</v>
      </c>
      <c r="J691" s="1" t="n">
        <f aca="false">$E691+SQRT($I$5^2-($D691+J$9)^2)</f>
        <v>189.6584817697</v>
      </c>
      <c r="K691" s="1" t="n">
        <f aca="false">$G691+SQRT($I$5^2-($F691+K$9)^2)</f>
        <v>190.354585149983</v>
      </c>
      <c r="M691" s="0" t="n">
        <v>679</v>
      </c>
      <c r="N691" s="9" t="n">
        <f aca="false">0.001*(I692-I691)/$I$7</f>
        <v>18.5466226587408</v>
      </c>
      <c r="O691" s="9" t="n">
        <f aca="false">O$10*(N691^2+N811^2+N931^2)</f>
        <v>6.87954424091438</v>
      </c>
      <c r="P691" s="9" t="n">
        <f aca="false">W$10*(O692-O691)</f>
        <v>-24.7794203301618</v>
      </c>
      <c r="Q691" s="9" t="n">
        <f aca="false">0.001*(J692-J691)/$I$7</f>
        <v>21.1928378492729</v>
      </c>
      <c r="R691" s="9" t="n">
        <f aca="false">0.001*(K692-K691)/$I$7</f>
        <v>19.9479455437731</v>
      </c>
      <c r="S691" s="9" t="n">
        <f aca="false">Q691^2</f>
        <v>449.136376105574</v>
      </c>
      <c r="T691" s="9" t="n">
        <f aca="false">R691^2</f>
        <v>397.920531417336</v>
      </c>
      <c r="U691" s="1" t="n">
        <f aca="false">S691+T691</f>
        <v>847.05690752291</v>
      </c>
      <c r="V691" s="1" t="n">
        <f aca="false">V$10*(U691+U811+U931)</f>
        <v>8.4705690752291</v>
      </c>
      <c r="W691" s="1" t="n">
        <f aca="false">W$10*(V692-V691)</f>
        <v>424.993217508201</v>
      </c>
      <c r="X691" s="1"/>
      <c r="Y691" s="2" t="n">
        <v>679</v>
      </c>
      <c r="Z691" s="10" t="n">
        <f aca="false">(N691-N690)/$I$7</f>
        <v>-9855.13996553777</v>
      </c>
      <c r="AA691" s="11" t="n">
        <f aca="false">(Q691-Q690)/$I$7</f>
        <v>-8885.52951876978</v>
      </c>
      <c r="AB691" s="11" t="n">
        <f aca="false">(R691-R690)/$I$7</f>
        <v>-7769.79014147798</v>
      </c>
      <c r="AD691" s="0" t="n">
        <v>679</v>
      </c>
      <c r="AE691" s="10" t="n">
        <f aca="false">Z691/9.81</f>
        <v>-1004.60142360222</v>
      </c>
      <c r="AF691" s="2" t="n">
        <f aca="false">AA691/9.81</f>
        <v>-905.762438202832</v>
      </c>
      <c r="AG691" s="2" t="n">
        <f aca="false">AB691/9.81</f>
        <v>-792.027537357593</v>
      </c>
      <c r="AH691" s="0" t="n">
        <f aca="false">AH$7*(AG691+AG811+AG931)</f>
        <v>-792.027537357593</v>
      </c>
    </row>
    <row r="692" customFormat="false" ht="12.75" hidden="false" customHeight="false" outlineLevel="0" collapsed="false">
      <c r="B692" s="1" t="n">
        <v>680</v>
      </c>
      <c r="C692" s="1" t="n">
        <f aca="false">B692*pi/180</f>
        <v>11.8682389135614</v>
      </c>
      <c r="D692" s="1" t="n">
        <f aca="false">I$4*SIN(C692)</f>
        <v>-28.9254424358943</v>
      </c>
      <c r="E692" s="1" t="n">
        <f aca="false">I$4*COS(C692)</f>
        <v>34.471999940354</v>
      </c>
      <c r="F692" s="1" t="n">
        <f aca="false">I$4*SIN(C692+G$3)</f>
        <v>-35.556975556906</v>
      </c>
      <c r="G692" s="1" t="n">
        <f aca="false">I$4*COS(C692+G$3)</f>
        <v>27.580817414384</v>
      </c>
      <c r="I692" s="9" t="n">
        <f aca="false">E692+SQRT(I$5^2-(D692+I$9)^2)</f>
        <v>195.90098983959</v>
      </c>
      <c r="J692" s="1" t="n">
        <f aca="false">$E692+SQRT($I$5^2-($D692+J$9)^2)</f>
        <v>190.364909698009</v>
      </c>
      <c r="K692" s="1" t="n">
        <f aca="false">$G692+SQRT($I$5^2-($F692+K$9)^2)</f>
        <v>191.019516668109</v>
      </c>
      <c r="M692" s="0" t="n">
        <v>680</v>
      </c>
      <c r="N692" s="9" t="n">
        <f aca="false">0.001*(I693-I692)/$I$7</f>
        <v>18.2095442524144</v>
      </c>
      <c r="O692" s="9" t="n">
        <f aca="false">O$10*(N692^2+N812^2+N932^2)</f>
        <v>6.63175003761276</v>
      </c>
      <c r="P692" s="9" t="n">
        <f aca="false">W$10*(O693-O692)</f>
        <v>-24.9284103240457</v>
      </c>
      <c r="Q692" s="9" t="n">
        <f aca="false">0.001*(J693-J692)/$I$7</f>
        <v>20.8870828478732</v>
      </c>
      <c r="R692" s="9" t="n">
        <f aca="false">0.001*(K693-K692)/$I$7</f>
        <v>19.68002905265</v>
      </c>
      <c r="S692" s="9" t="n">
        <f aca="false">Q692^2</f>
        <v>436.270229893917</v>
      </c>
      <c r="T692" s="9" t="n">
        <f aca="false">R692^2</f>
        <v>387.303543513146</v>
      </c>
      <c r="U692" s="1" t="n">
        <f aca="false">S692+T692</f>
        <v>823.573773407064</v>
      </c>
      <c r="V692" s="1" t="n">
        <v>12.7205012503111</v>
      </c>
      <c r="W692" s="1" t="n">
        <f aca="false">W$10*(V693-V692)</f>
        <v>-472.36137897065</v>
      </c>
      <c r="X692" s="1"/>
      <c r="Y692" s="2" t="n">
        <v>680</v>
      </c>
      <c r="Z692" s="10" t="n">
        <f aca="false">(N692-N691)/$I$7</f>
        <v>-10112.3521897932</v>
      </c>
      <c r="AA692" s="11" t="n">
        <f aca="false">(Q692-Q691)/$I$7</f>
        <v>-9172.65004199237</v>
      </c>
      <c r="AB692" s="11" t="n">
        <f aca="false">(R692-R691)/$I$7</f>
        <v>-8037.49473369351</v>
      </c>
      <c r="AD692" s="0" t="n">
        <v>680</v>
      </c>
      <c r="AE692" s="10" t="n">
        <f aca="false">Z692/9.81</f>
        <v>-1030.82081445395</v>
      </c>
      <c r="AF692" s="2" t="n">
        <f aca="false">AA692/9.81</f>
        <v>-935.030585320323</v>
      </c>
      <c r="AG692" s="2" t="n">
        <f aca="false">AB692/9.81</f>
        <v>-819.316486615036</v>
      </c>
      <c r="AH692" s="0" t="n">
        <f aca="false">AH$7*(AG692+AG812+AG932)</f>
        <v>-819.316486615036</v>
      </c>
    </row>
    <row r="693" customFormat="false" ht="12.75" hidden="false" customHeight="false" outlineLevel="0" collapsed="false">
      <c r="B693" s="1" t="n">
        <v>681</v>
      </c>
      <c r="C693" s="1" t="n">
        <f aca="false">B693*pi/180</f>
        <v>11.8856922060814</v>
      </c>
      <c r="D693" s="1" t="n">
        <f aca="false">I$4*SIN(C693)</f>
        <v>-28.3194175972427</v>
      </c>
      <c r="E693" s="1" t="n">
        <f aca="false">I$4*COS(C693)</f>
        <v>34.9715682655637</v>
      </c>
      <c r="F693" s="1" t="n">
        <f aca="false">I$4*SIN(C693+G$3)</f>
        <v>-35.0702084219163</v>
      </c>
      <c r="G693" s="1" t="n">
        <f aca="false">I$4*COS(C693+G$3)</f>
        <v>28.1971715114007</v>
      </c>
      <c r="I693" s="9" t="n">
        <f aca="false">E693+SQRT(I$5^2-(D693+I$9)^2)</f>
        <v>196.507974648004</v>
      </c>
      <c r="J693" s="1" t="n">
        <f aca="false">$E693+SQRT($I$5^2-($D693+J$9)^2)</f>
        <v>191.061145792938</v>
      </c>
      <c r="K693" s="1" t="n">
        <f aca="false">$G693+SQRT($I$5^2-($F693+K$9)^2)</f>
        <v>191.67551763653</v>
      </c>
      <c r="M693" s="0" t="n">
        <v>681</v>
      </c>
      <c r="N693" s="9" t="n">
        <f aca="false">0.001*(I694-I693)/$I$7</f>
        <v>17.8640224115011</v>
      </c>
      <c r="O693" s="9" t="n">
        <f aca="false">O$10*(N693^2+N813^2+N933^2)</f>
        <v>6.3824659343723</v>
      </c>
      <c r="P693" s="9" t="n">
        <f aca="false">W$10*(O694-O693)</f>
        <v>-25.0328544497727</v>
      </c>
      <c r="Q693" s="9" t="n">
        <f aca="false">0.001*(J694-J693)/$I$7</f>
        <v>20.5718914658758</v>
      </c>
      <c r="R693" s="9" t="n">
        <f aca="false">0.001*(K694-K693)/$I$7</f>
        <v>19.4032478615486</v>
      </c>
      <c r="S693" s="9" t="n">
        <f aca="false">Q693^2</f>
        <v>423.202718483772</v>
      </c>
      <c r="T693" s="9" t="n">
        <f aca="false">R693^2</f>
        <v>376.48602757669</v>
      </c>
      <c r="U693" s="1" t="n">
        <f aca="false">S693+T693</f>
        <v>799.688746060462</v>
      </c>
      <c r="V693" s="1" t="n">
        <f aca="false">V$10*(U693+U813+U933)</f>
        <v>7.99688746060462</v>
      </c>
      <c r="W693" s="1" t="n">
        <f aca="false">W$10*(V694-V693)</f>
        <v>472.36137897065</v>
      </c>
      <c r="X693" s="1"/>
      <c r="Y693" s="2" t="n">
        <v>681</v>
      </c>
      <c r="Z693" s="10" t="n">
        <f aca="false">(N693-N692)/$I$7</f>
        <v>-10365.6552273975</v>
      </c>
      <c r="AA693" s="11" t="n">
        <f aca="false">(Q693-Q692)/$I$7</f>
        <v>-9455.74145992225</v>
      </c>
      <c r="AB693" s="11" t="n">
        <f aca="false">(R693-R692)/$I$7</f>
        <v>-8303.43573304059</v>
      </c>
      <c r="AD693" s="0" t="n">
        <v>681</v>
      </c>
      <c r="AE693" s="10" t="n">
        <f aca="false">Z693/9.81</f>
        <v>-1056.64171533104</v>
      </c>
      <c r="AF693" s="2" t="n">
        <f aca="false">AA693/9.81</f>
        <v>-963.888018340698</v>
      </c>
      <c r="AG693" s="2" t="n">
        <f aca="false">AB693/9.81</f>
        <v>-846.425660860407</v>
      </c>
      <c r="AH693" s="0" t="n">
        <f aca="false">AH$7*(AG693+AG813+AG933)</f>
        <v>-846.425660860407</v>
      </c>
    </row>
    <row r="694" customFormat="false" ht="12.75" hidden="false" customHeight="false" outlineLevel="0" collapsed="false">
      <c r="B694" s="1" t="n">
        <v>682</v>
      </c>
      <c r="C694" s="1" t="n">
        <f aca="false">B694*pi/180</f>
        <v>11.9031454986013</v>
      </c>
      <c r="D694" s="1" t="n">
        <f aca="false">I$4*SIN(C694)</f>
        <v>-27.7047663896547</v>
      </c>
      <c r="E694" s="1" t="n">
        <f aca="false">I$4*COS(C694)</f>
        <v>35.4604839123024</v>
      </c>
      <c r="F694" s="1" t="n">
        <f aca="false">I$4*SIN(C694+G$3)</f>
        <v>-34.5727585617086</v>
      </c>
      <c r="G694" s="1" t="n">
        <f aca="false">I$4*COS(C694+G$3)</f>
        <v>28.804936476823</v>
      </c>
      <c r="I694" s="9" t="n">
        <f aca="false">E694+SQRT(I$5^2-(D694+I$9)^2)</f>
        <v>197.103442061721</v>
      </c>
      <c r="J694" s="1" t="n">
        <f aca="false">$E694+SQRT($I$5^2-($D694+J$9)^2)</f>
        <v>191.746875508468</v>
      </c>
      <c r="K694" s="1" t="n">
        <f aca="false">$G694+SQRT($I$5^2-($F694+K$9)^2)</f>
        <v>192.322292565249</v>
      </c>
      <c r="M694" s="0" t="n">
        <v>682</v>
      </c>
      <c r="N694" s="9" t="n">
        <f aca="false">0.001*(I695-I694)/$I$7</f>
        <v>17.5101933025803</v>
      </c>
      <c r="O694" s="9" t="n">
        <f aca="false">O$10*(N694^2+N814^2+N934^2)</f>
        <v>6.13213738987457</v>
      </c>
      <c r="P694" s="9" t="n">
        <f aca="false">W$10*(O695-O694)</f>
        <v>-25.0922919121366</v>
      </c>
      <c r="Q694" s="9" t="n">
        <f aca="false">0.001*(J695-J694)/$I$7</f>
        <v>20.2474044007857</v>
      </c>
      <c r="R694" s="9" t="n">
        <f aca="false">0.001*(K695-K694)/$I$7</f>
        <v>19.1176668769987</v>
      </c>
      <c r="S694" s="9" t="n">
        <f aca="false">Q694^2</f>
        <v>409.957384968958</v>
      </c>
      <c r="T694" s="9" t="n">
        <f aca="false">R694^2</f>
        <v>365.485186819892</v>
      </c>
      <c r="U694" s="1" t="n">
        <f aca="false">S694+T694</f>
        <v>775.44257178885</v>
      </c>
      <c r="V694" s="1" t="n">
        <v>12.7205012503111</v>
      </c>
      <c r="W694" s="1" t="n">
        <f aca="false">W$10*(V695-V694)</f>
        <v>-521.173172740281</v>
      </c>
      <c r="X694" s="1"/>
      <c r="Y694" s="2" t="n">
        <v>682</v>
      </c>
      <c r="Z694" s="10" t="n">
        <f aca="false">(N694-N693)/$I$7</f>
        <v>-10614.8732676246</v>
      </c>
      <c r="AA694" s="11" t="n">
        <f aca="false">(Q694-Q693)/$I$7</f>
        <v>-9734.61195270033</v>
      </c>
      <c r="AB694" s="11" t="n">
        <f aca="false">(R694-R693)/$I$7</f>
        <v>-8567.42953649803</v>
      </c>
      <c r="AD694" s="0" t="n">
        <v>682</v>
      </c>
      <c r="AE694" s="10" t="n">
        <f aca="false">Z694/9.81</f>
        <v>-1082.04620465083</v>
      </c>
      <c r="AF694" s="2" t="n">
        <f aca="false">AA694/9.81</f>
        <v>-992.315183761502</v>
      </c>
      <c r="AG694" s="2" t="n">
        <f aca="false">AB694/9.81</f>
        <v>-873.336344189402</v>
      </c>
      <c r="AH694" s="0" t="n">
        <f aca="false">AH$7*(AG694+AG814+AG934)</f>
        <v>-873.336344189402</v>
      </c>
    </row>
    <row r="695" customFormat="false" ht="12.75" hidden="false" customHeight="false" outlineLevel="0" collapsed="false">
      <c r="B695" s="1" t="n">
        <v>683</v>
      </c>
      <c r="C695" s="1" t="n">
        <f aca="false">B695*pi/180</f>
        <v>11.9205987911213</v>
      </c>
      <c r="D695" s="1" t="n">
        <f aca="false">I$4*SIN(C695)</f>
        <v>-27.0816760418422</v>
      </c>
      <c r="E695" s="1" t="n">
        <f aca="false">I$4*COS(C695)</f>
        <v>35.9385979521282</v>
      </c>
      <c r="F695" s="1" t="n">
        <f aca="false">I$4*SIN(C695+G$3)</f>
        <v>-34.064777504329</v>
      </c>
      <c r="G695" s="1" t="n">
        <f aca="false">I$4*COS(C695+G$3)</f>
        <v>29.4039271795548</v>
      </c>
      <c r="I695" s="9" t="n">
        <f aca="false">E695+SQRT(I$5^2-(D695+I$9)^2)</f>
        <v>197.687115171807</v>
      </c>
      <c r="J695" s="1" t="n">
        <f aca="false">$E695+SQRT($I$5^2-($D695+J$9)^2)</f>
        <v>192.421788988494</v>
      </c>
      <c r="K695" s="1" t="n">
        <f aca="false">$G695+SQRT($I$5^2-($F695+K$9)^2)</f>
        <v>192.959548127815</v>
      </c>
      <c r="M695" s="0" t="n">
        <v>683</v>
      </c>
      <c r="N695" s="9" t="n">
        <f aca="false">0.001*(I696-I695)/$I$7</f>
        <v>17.1481988423758</v>
      </c>
      <c r="O695" s="9" t="n">
        <f aca="false">O$10*(N695^2+N815^2+N935^2)</f>
        <v>5.88121447075321</v>
      </c>
      <c r="P695" s="9" t="n">
        <f aca="false">W$10*(O696-O695)</f>
        <v>-25.1063570170329</v>
      </c>
      <c r="Q695" s="9" t="n">
        <f aca="false">0.001*(J696-J695)/$I$7</f>
        <v>19.9137685930717</v>
      </c>
      <c r="R695" s="9" t="n">
        <f aca="false">0.001*(K696-K695)/$I$7</f>
        <v>18.8233571052675</v>
      </c>
      <c r="S695" s="9" t="n">
        <f aca="false">Q695^2</f>
        <v>396.558179578408</v>
      </c>
      <c r="T695" s="9" t="n">
        <f aca="false">R695^2</f>
        <v>354.318772712423</v>
      </c>
      <c r="U695" s="1" t="n">
        <f aca="false">S695+T695</f>
        <v>750.876952290831</v>
      </c>
      <c r="V695" s="1" t="n">
        <f aca="false">V$10*(U695+U815+U935)</f>
        <v>7.50876952290831</v>
      </c>
      <c r="W695" s="1" t="n">
        <f aca="false">W$10*(V696-V695)</f>
        <v>521.173172740281</v>
      </c>
      <c r="X695" s="1"/>
      <c r="Y695" s="2" t="n">
        <v>683</v>
      </c>
      <c r="Z695" s="10" t="n">
        <f aca="false">(N695-N694)/$I$7</f>
        <v>-10859.8338061341</v>
      </c>
      <c r="AA695" s="11" t="n">
        <f aca="false">(Q695-Q694)/$I$7</f>
        <v>-10009.0742314222</v>
      </c>
      <c r="AB695" s="11" t="n">
        <f aca="false">(R695-R694)/$I$7</f>
        <v>-8829.29315193621</v>
      </c>
      <c r="AD695" s="0" t="n">
        <v>683</v>
      </c>
      <c r="AE695" s="10" t="n">
        <f aca="false">Z695/9.81</f>
        <v>-1107.016697873</v>
      </c>
      <c r="AF695" s="2" t="n">
        <f aca="false">AA695/9.81</f>
        <v>-1020.2929899513</v>
      </c>
      <c r="AG695" s="2" t="n">
        <f aca="false">AB695/9.81</f>
        <v>-900.029882970052</v>
      </c>
      <c r="AH695" s="0" t="n">
        <f aca="false">AH$7*(AG695+AG815+AG935)</f>
        <v>-900.029882970052</v>
      </c>
    </row>
    <row r="696" customFormat="false" ht="12.75" hidden="false" customHeight="false" outlineLevel="0" collapsed="false">
      <c r="B696" s="1" t="n">
        <v>684</v>
      </c>
      <c r="C696" s="1" t="n">
        <f aca="false">B696*pi/180</f>
        <v>11.9380520836412</v>
      </c>
      <c r="D696" s="1" t="n">
        <f aca="false">I$4*SIN(C696)</f>
        <v>-26.4503363531613</v>
      </c>
      <c r="E696" s="1" t="n">
        <f aca="false">I$4*COS(C696)</f>
        <v>36.4057647468726</v>
      </c>
      <c r="F696" s="1" t="n">
        <f aca="false">I$4*SIN(C696+G$3)</f>
        <v>-33.5464199857288</v>
      </c>
      <c r="G696" s="1" t="n">
        <f aca="false">I$4*COS(C696+G$3)</f>
        <v>29.9939611612254</v>
      </c>
      <c r="I696" s="9" t="n">
        <f aca="false">E696+SQRT(I$5^2-(D696+I$9)^2)</f>
        <v>198.258721799886</v>
      </c>
      <c r="J696" s="1" t="n">
        <f aca="false">$E696+SQRT($I$5^2-($D696+J$9)^2)</f>
        <v>193.085581274929</v>
      </c>
      <c r="K696" s="1" t="n">
        <f aca="false">$G696+SQRT($I$5^2-($F696+K$9)^2)</f>
        <v>193.586993364657</v>
      </c>
      <c r="M696" s="0" t="n">
        <v>684</v>
      </c>
      <c r="N696" s="9" t="n">
        <f aca="false">0.001*(I697-I696)/$I$7</f>
        <v>16.7781865834525</v>
      </c>
      <c r="O696" s="9" t="n">
        <f aca="false">O$10*(N696^2+N816^2+N936^2)</f>
        <v>5.63015090058288</v>
      </c>
      <c r="P696" s="9" t="n">
        <f aca="false">W$10*(O697-O696)</f>
        <v>-25.0747803732508</v>
      </c>
      <c r="Q696" s="9" t="n">
        <f aca="false">0.001*(J697-J696)/$I$7</f>
        <v>19.571137071394</v>
      </c>
      <c r="R696" s="9" t="n">
        <f aca="false">0.001*(K697-K696)/$I$7</f>
        <v>18.520395625961</v>
      </c>
      <c r="S696" s="9" t="n">
        <f aca="false">Q696^2</f>
        <v>383.029406267292</v>
      </c>
      <c r="T696" s="9" t="n">
        <f aca="false">R696^2</f>
        <v>343.005054142117</v>
      </c>
      <c r="U696" s="1" t="n">
        <f aca="false">S696+T696</f>
        <v>726.034460409409</v>
      </c>
      <c r="V696" s="1" t="n">
        <v>12.7205012503111</v>
      </c>
      <c r="W696" s="1" t="n">
        <f aca="false">W$10*(V697-V696)</f>
        <v>-571.091671498718</v>
      </c>
      <c r="X696" s="1"/>
      <c r="Y696" s="2" t="n">
        <v>684</v>
      </c>
      <c r="Z696" s="10" t="n">
        <f aca="false">(N696-N695)/$I$7</f>
        <v>-11100.3677677019</v>
      </c>
      <c r="AA696" s="11" t="n">
        <f aca="false">(Q696-Q695)/$I$7</f>
        <v>-10278.9456503302</v>
      </c>
      <c r="AB696" s="11" t="n">
        <f aca="false">(R696-R695)/$I$7</f>
        <v>-9088.84437919255</v>
      </c>
      <c r="AD696" s="0" t="n">
        <v>684</v>
      </c>
      <c r="AE696" s="10" t="n">
        <f aca="false">Z696/9.81</f>
        <v>-1131.53596001038</v>
      </c>
      <c r="AF696" s="2" t="n">
        <f aca="false">AA696/9.81</f>
        <v>-1047.80281858616</v>
      </c>
      <c r="AG696" s="2" t="n">
        <f aca="false">AB696/9.81</f>
        <v>-926.487704300974</v>
      </c>
      <c r="AH696" s="0" t="n">
        <f aca="false">AH$7*(AG696+AG816+AG936)</f>
        <v>-926.487704300974</v>
      </c>
    </row>
    <row r="697" customFormat="false" ht="12.75" hidden="false" customHeight="false" outlineLevel="0" collapsed="false">
      <c r="B697" s="1" t="n">
        <v>685</v>
      </c>
      <c r="C697" s="1" t="n">
        <f aca="false">B697*pi/180</f>
        <v>11.9555053761612</v>
      </c>
      <c r="D697" s="1" t="n">
        <f aca="false">I$4*SIN(C697)</f>
        <v>-25.8109396357971</v>
      </c>
      <c r="E697" s="1" t="n">
        <f aca="false">I$4*COS(C697)</f>
        <v>36.8618419930046</v>
      </c>
      <c r="F697" s="1" t="n">
        <f aca="false">I$4*SIN(C697+G$3)</f>
        <v>-33.0178439026295</v>
      </c>
      <c r="G697" s="1" t="n">
        <f aca="false">I$4*COS(C697+G$3)</f>
        <v>30.5748586917682</v>
      </c>
      <c r="I697" s="9" t="n">
        <f aca="false">E697+SQRT(I$5^2-(D697+I$9)^2)</f>
        <v>198.817994686001</v>
      </c>
      <c r="J697" s="1" t="n">
        <f aca="false">$E697+SQRT($I$5^2-($D697+J$9)^2)</f>
        <v>193.737952510643</v>
      </c>
      <c r="K697" s="1" t="n">
        <f aca="false">$G697+SQRT($I$5^2-($F697+K$9)^2)</f>
        <v>194.204339885523</v>
      </c>
      <c r="M697" s="0" t="n">
        <v>685</v>
      </c>
      <c r="N697" s="9" t="n">
        <f aca="false">0.001*(I698-I697)/$I$7</f>
        <v>16.400309595935</v>
      </c>
      <c r="O697" s="9" t="n">
        <f aca="false">O$10*(N697^2+N817^2+N937^2)</f>
        <v>5.37940309685037</v>
      </c>
      <c r="P697" s="9" t="n">
        <f aca="false">W$10*(O698-O697)</f>
        <v>-24.9973898374951</v>
      </c>
      <c r="Q697" s="9" t="n">
        <f aca="false">0.001*(J698-J697)/$I$7</f>
        <v>19.2196687943419</v>
      </c>
      <c r="R697" s="9" t="n">
        <f aca="false">0.001*(K698-K697)/$I$7</f>
        <v>18.2088655596166</v>
      </c>
      <c r="S697" s="9" t="n">
        <f aca="false">Q697^2</f>
        <v>369.395668564201</v>
      </c>
      <c r="T697" s="9" t="n">
        <f aca="false">R697^2</f>
        <v>331.562784968193</v>
      </c>
      <c r="U697" s="1" t="n">
        <f aca="false">S697+T697</f>
        <v>700.958453532394</v>
      </c>
      <c r="V697" s="1" t="n">
        <f aca="false">V$10*(U697+U817+U937)</f>
        <v>7.00958453532394</v>
      </c>
      <c r="W697" s="1" t="n">
        <f aca="false">W$10*(V698-V697)</f>
        <v>571.091671498718</v>
      </c>
      <c r="X697" s="1"/>
      <c r="Y697" s="2" t="n">
        <v>685</v>
      </c>
      <c r="Z697" s="10" t="n">
        <f aca="false">(N697-N696)/$I$7</f>
        <v>-11336.3096255227</v>
      </c>
      <c r="AA697" s="11" t="n">
        <f aca="false">(Q697-Q696)/$I$7</f>
        <v>-10544.0483115616</v>
      </c>
      <c r="AB697" s="11" t="n">
        <f aca="false">(R697-R696)/$I$7</f>
        <v>-9345.9019903322</v>
      </c>
      <c r="AD697" s="0" t="n">
        <v>685</v>
      </c>
      <c r="AE697" s="10" t="n">
        <f aca="false">Z697/9.81</f>
        <v>-1155.58711779029</v>
      </c>
      <c r="AF697" s="2" t="n">
        <f aca="false">AA697/9.81</f>
        <v>-1074.82653532738</v>
      </c>
      <c r="AG697" s="2" t="n">
        <f aca="false">AB697/9.81</f>
        <v>-952.691334386565</v>
      </c>
      <c r="AH697" s="0" t="n">
        <f aca="false">AH$7*(AG697+AG817+AG937)</f>
        <v>-952.691334386565</v>
      </c>
    </row>
    <row r="698" customFormat="false" ht="12.75" hidden="false" customHeight="false" outlineLevel="0" collapsed="false">
      <c r="B698" s="1" t="n">
        <v>686</v>
      </c>
      <c r="C698" s="1" t="n">
        <f aca="false">B698*pi/180</f>
        <v>11.9729586686811</v>
      </c>
      <c r="D698" s="1" t="n">
        <f aca="false">I$4*SIN(C698)</f>
        <v>-25.1636806561836</v>
      </c>
      <c r="E698" s="1" t="n">
        <f aca="false">I$4*COS(C698)</f>
        <v>37.3066907649769</v>
      </c>
      <c r="F698" s="1" t="n">
        <f aca="false">I$4*SIN(C698+G$3)</f>
        <v>-32.4792102644262</v>
      </c>
      <c r="G698" s="1" t="n">
        <f aca="false">I$4*COS(C698+G$3)</f>
        <v>31.1464428241684</v>
      </c>
      <c r="I698" s="9" t="n">
        <f aca="false">E698+SQRT(I$5^2-(D698+I$9)^2)</f>
        <v>199.364671672532</v>
      </c>
      <c r="J698" s="1" t="n">
        <f aca="false">$E698+SQRT($I$5^2-($D698+J$9)^2)</f>
        <v>194.378608137121</v>
      </c>
      <c r="K698" s="1" t="n">
        <f aca="false">$G698+SQRT($I$5^2-($F698+K$9)^2)</f>
        <v>194.811302070843</v>
      </c>
      <c r="M698" s="0" t="n">
        <v>686</v>
      </c>
      <c r="N698" s="9" t="n">
        <f aca="false">0.001*(I699-I698)/$I$7</f>
        <v>16.0147263455787</v>
      </c>
      <c r="O698" s="9" t="n">
        <f aca="false">O$10*(N698^2+N818^2+N938^2)</f>
        <v>5.12942919847542</v>
      </c>
      <c r="P698" s="9" t="n">
        <f aca="false">W$10*(O699-O698)</f>
        <v>-24.87411120767</v>
      </c>
      <c r="Q698" s="9" t="n">
        <f aca="false">0.001*(J699-J698)/$I$7</f>
        <v>18.8595284890974</v>
      </c>
      <c r="R698" s="9" t="n">
        <f aca="false">0.001*(K699-K698)/$I$7</f>
        <v>17.8888560295474</v>
      </c>
      <c r="S698" s="9" t="n">
        <f aca="false">Q698^2</f>
        <v>355.681814831076</v>
      </c>
      <c r="T698" s="9" t="n">
        <f aca="false">R698^2</f>
        <v>320.011170045873</v>
      </c>
      <c r="U698" s="1" t="n">
        <f aca="false">S698+T698</f>
        <v>675.692984876949</v>
      </c>
      <c r="V698" s="1" t="n">
        <v>12.7205012503111</v>
      </c>
      <c r="W698" s="1" t="n">
        <f aca="false">W$10*(V699-V698)</f>
        <v>-621.767412140322</v>
      </c>
      <c r="X698" s="1"/>
      <c r="Y698" s="2" t="n">
        <v>686</v>
      </c>
      <c r="Z698" s="10" t="n">
        <f aca="false">(N698-N697)/$I$7</f>
        <v>-11567.4975106913</v>
      </c>
      <c r="AA698" s="11" t="n">
        <f aca="false">(Q698-Q697)/$I$7</f>
        <v>-10804.2091573366</v>
      </c>
      <c r="AB698" s="11" t="n">
        <f aca="false">(R698-R697)/$I$7</f>
        <v>-9600.28590207845</v>
      </c>
      <c r="AD698" s="0" t="n">
        <v>686</v>
      </c>
      <c r="AE698" s="10" t="n">
        <f aca="false">Z698/9.81</f>
        <v>-1179.15367081461</v>
      </c>
      <c r="AF698" s="2" t="n">
        <f aca="false">AA698/9.81</f>
        <v>-1101.34649921882</v>
      </c>
      <c r="AG698" s="2" t="n">
        <f aca="false">AB698/9.81</f>
        <v>-978.622416114011</v>
      </c>
      <c r="AH698" s="0" t="n">
        <f aca="false">AH$7*(AG698+AG818+AG938)</f>
        <v>-978.622416114011</v>
      </c>
    </row>
    <row r="699" customFormat="false" ht="12.75" hidden="false" customHeight="false" outlineLevel="0" collapsed="false">
      <c r="B699" s="1" t="n">
        <v>687</v>
      </c>
      <c r="C699" s="1" t="n">
        <f aca="false">B699*pi/180</f>
        <v>11.990411961201</v>
      </c>
      <c r="D699" s="1" t="n">
        <f aca="false">I$4*SIN(C699)</f>
        <v>-24.5087565756762</v>
      </c>
      <c r="E699" s="1" t="n">
        <f aca="false">I$4*COS(C699)</f>
        <v>37.7401755575441</v>
      </c>
      <c r="F699" s="1" t="n">
        <f aca="false">I$4*SIN(C699+G$3)</f>
        <v>-31.9306831441434</v>
      </c>
      <c r="G699" s="1" t="n">
        <f aca="false">I$4*COS(C699+G$3)</f>
        <v>31.7085394483618</v>
      </c>
      <c r="I699" s="9" t="n">
        <f aca="false">E699+SQRT(I$5^2-(D699+I$9)^2)</f>
        <v>199.898495884052</v>
      </c>
      <c r="J699" s="1" t="n">
        <f aca="false">$E699+SQRT($I$5^2-($D699+J$9)^2)</f>
        <v>195.007259086757</v>
      </c>
      <c r="K699" s="1" t="n">
        <f aca="false">$G699+SQRT($I$5^2-($F699+K$9)^2)</f>
        <v>195.407597271828</v>
      </c>
      <c r="M699" s="0" t="n">
        <v>687</v>
      </c>
      <c r="N699" s="9" t="n">
        <f aca="false">0.001*(I700-I699)/$I$7</f>
        <v>15.6216005684416</v>
      </c>
      <c r="O699" s="9" t="n">
        <f aca="false">O$10*(N699^2+N819^2+N939^2)</f>
        <v>4.88068808639872</v>
      </c>
      <c r="P699" s="9" t="n">
        <f aca="false">W$10*(O700-O699)</f>
        <v>-24.7049686742825</v>
      </c>
      <c r="Q699" s="9" t="n">
        <f aca="false">0.001*(J700-J699)/$I$7</f>
        <v>18.4908864873992</v>
      </c>
      <c r="R699" s="9" t="n">
        <f aca="false">0.001*(K700-K699)/$I$7</f>
        <v>17.5604621180909</v>
      </c>
      <c r="S699" s="9" t="n">
        <f aca="false">Q699^2</f>
        <v>341.912883089883</v>
      </c>
      <c r="T699" s="9" t="n">
        <f aca="false">R699^2</f>
        <v>308.369829800906</v>
      </c>
      <c r="U699" s="1" t="n">
        <f aca="false">S699+T699</f>
        <v>650.28271289079</v>
      </c>
      <c r="V699" s="1" t="n">
        <f aca="false">V$10*(U699+U819+U939)</f>
        <v>6.5028271289079</v>
      </c>
      <c r="W699" s="1" t="n">
        <f aca="false">W$10*(V700-V699)</f>
        <v>621.767412140322</v>
      </c>
      <c r="X699" s="1"/>
      <c r="Y699" s="2" t="n">
        <v>687</v>
      </c>
      <c r="Z699" s="10" t="n">
        <f aca="false">(N699-N698)/$I$7</f>
        <v>-11793.7733141105</v>
      </c>
      <c r="AA699" s="11" t="n">
        <f aca="false">(Q699-Q698)/$I$7</f>
        <v>-11059.2600509449</v>
      </c>
      <c r="AB699" s="11" t="n">
        <f aca="false">(R699-R698)/$I$7</f>
        <v>-9851.81734369291</v>
      </c>
      <c r="AD699" s="0" t="n">
        <v>687</v>
      </c>
      <c r="AE699" s="10" t="n">
        <f aca="false">Z699/9.81</f>
        <v>-1202.21950194807</v>
      </c>
      <c r="AF699" s="2" t="n">
        <f aca="false">AA699/9.81</f>
        <v>-1127.34557094239</v>
      </c>
      <c r="AG699" s="2" t="n">
        <f aca="false">AB699/9.81</f>
        <v>-1004.26272616645</v>
      </c>
      <c r="AH699" s="0" t="n">
        <f aca="false">AH$7*(AG699+AG819+AG939)</f>
        <v>-1004.26272616645</v>
      </c>
    </row>
    <row r="700" customFormat="false" ht="12.75" hidden="false" customHeight="false" outlineLevel="0" collapsed="false">
      <c r="B700" s="1" t="n">
        <v>688</v>
      </c>
      <c r="C700" s="1" t="n">
        <f aca="false">B700*pi/180</f>
        <v>12.007865253721</v>
      </c>
      <c r="D700" s="1" t="n">
        <f aca="false">I$4*SIN(C700)</f>
        <v>-23.8463668904943</v>
      </c>
      <c r="E700" s="1" t="n">
        <f aca="false">I$4*COS(C700)</f>
        <v>38.1621643270391</v>
      </c>
      <c r="F700" s="1" t="n">
        <f aca="false">I$4*SIN(C700+G$3)</f>
        <v>-31.3724296284554</v>
      </c>
      <c r="G700" s="1" t="n">
        <f aca="false">I$4*COS(C700+G$3)</f>
        <v>32.2609773442717</v>
      </c>
      <c r="I700" s="9" t="n">
        <f aca="false">E700+SQRT(I$5^2-(D700+I$9)^2)</f>
        <v>200.419215903</v>
      </c>
      <c r="J700" s="1" t="n">
        <f aca="false">$E700+SQRT($I$5^2-($D700+J$9)^2)</f>
        <v>195.623621969671</v>
      </c>
      <c r="K700" s="1" t="n">
        <f aca="false">$G700+SQRT($I$5^2-($F700+K$9)^2)</f>
        <v>195.992946009098</v>
      </c>
      <c r="M700" s="0" t="n">
        <v>688</v>
      </c>
      <c r="N700" s="9" t="n">
        <f aca="false">0.001*(I701-I700)/$I$7</f>
        <v>15.2211011422563</v>
      </c>
      <c r="O700" s="9" t="n">
        <f aca="false">O$10*(N700^2+N820^2+N940^2)</f>
        <v>4.63363839965589</v>
      </c>
      <c r="P700" s="9" t="n">
        <f aca="false">W$10*(O701-O700)</f>
        <v>-24.4900850129641</v>
      </c>
      <c r="Q700" s="9" t="n">
        <f aca="false">0.001*(J701-J700)/$I$7</f>
        <v>18.1139185589362</v>
      </c>
      <c r="R700" s="9" t="n">
        <f aca="false">0.001*(K701-K700)/$I$7</f>
        <v>17.2237848173273</v>
      </c>
      <c r="S700" s="9" t="n">
        <f aca="false">Q700^2</f>
        <v>328.114045559773</v>
      </c>
      <c r="T700" s="9" t="n">
        <f aca="false">R700^2</f>
        <v>296.658763433595</v>
      </c>
      <c r="U700" s="1" t="n">
        <f aca="false">S700+T700</f>
        <v>624.772808993368</v>
      </c>
      <c r="V700" s="1" t="n">
        <v>12.7205012503111</v>
      </c>
      <c r="W700" s="1" t="n">
        <f aca="false">W$10*(V701-V700)</f>
        <v>-672.841261126684</v>
      </c>
      <c r="X700" s="1"/>
      <c r="Y700" s="2" t="n">
        <v>688</v>
      </c>
      <c r="Z700" s="10" t="n">
        <f aca="false">(N700-N699)/$I$7</f>
        <v>-12014.9827855613</v>
      </c>
      <c r="AA700" s="11" t="n">
        <f aca="false">(Q700-Q699)/$I$7</f>
        <v>-11309.0378538914</v>
      </c>
      <c r="AB700" s="11" t="n">
        <f aca="false">(R700-R699)/$I$7</f>
        <v>-10100.3190229079</v>
      </c>
      <c r="AD700" s="0" t="n">
        <v>688</v>
      </c>
      <c r="AE700" s="10" t="n">
        <f aca="false">Z700/9.81</f>
        <v>-1224.76888741705</v>
      </c>
      <c r="AF700" s="2" t="n">
        <f aca="false">AA700/9.81</f>
        <v>-1152.8071206821</v>
      </c>
      <c r="AG700" s="2" t="n">
        <f aca="false">AB700/9.81</f>
        <v>-1029.59419193761</v>
      </c>
      <c r="AH700" s="0" t="n">
        <f aca="false">AH$7*(AG700+AG820+AG940)</f>
        <v>-1029.59419193761</v>
      </c>
    </row>
    <row r="701" customFormat="false" ht="12.75" hidden="false" customHeight="false" outlineLevel="0" collapsed="false">
      <c r="B701" s="1" t="n">
        <v>689</v>
      </c>
      <c r="C701" s="1" t="n">
        <f aca="false">B701*pi/180</f>
        <v>12.0253185462409</v>
      </c>
      <c r="D701" s="1" t="n">
        <f aca="false">I$4*SIN(C701)</f>
        <v>-23.1767133709525</v>
      </c>
      <c r="E701" s="1" t="n">
        <f aca="false">I$4*COS(C701)</f>
        <v>38.572528531595</v>
      </c>
      <c r="F701" s="1" t="n">
        <f aca="false">I$4*SIN(C701+G$3)</f>
        <v>-30.804619766791</v>
      </c>
      <c r="G701" s="1" t="n">
        <f aca="false">I$4*COS(C701+G$3)</f>
        <v>32.8035882339635</v>
      </c>
      <c r="I701" s="9" t="n">
        <f aca="false">E701+SQRT(I$5^2-(D701+I$9)^2)</f>
        <v>200.926585941075</v>
      </c>
      <c r="J701" s="1" t="n">
        <f aca="false">$E701+SQRT($I$5^2-($D701+J$9)^2)</f>
        <v>196.227419254968</v>
      </c>
      <c r="K701" s="1" t="n">
        <f aca="false">$G701+SQRT($I$5^2-($F701+K$9)^2)</f>
        <v>196.567072169676</v>
      </c>
      <c r="M701" s="0" t="n">
        <v>689</v>
      </c>
      <c r="N701" s="9" t="n">
        <f aca="false">0.001*(I702-I701)/$I$7</f>
        <v>14.8134019548621</v>
      </c>
      <c r="O701" s="9" t="n">
        <f aca="false">O$10*(N701^2+N821^2+N941^2)</f>
        <v>4.38873754952625</v>
      </c>
      <c r="P701" s="9" t="n">
        <f aca="false">W$10*(O702-O701)</f>
        <v>-24.2296815367741</v>
      </c>
      <c r="Q701" s="9" t="n">
        <f aca="false">0.001*(J702-J701)/$I$7</f>
        <v>17.7288057426617</v>
      </c>
      <c r="R701" s="9" t="n">
        <f aca="false">0.001*(K702-K701)/$I$7</f>
        <v>16.8789309745432</v>
      </c>
      <c r="S701" s="9" t="n">
        <f aca="false">Q701^2</f>
        <v>314.310553061034</v>
      </c>
      <c r="T701" s="9" t="n">
        <f aca="false">R701^2</f>
        <v>284.898310843394</v>
      </c>
      <c r="U701" s="1" t="n">
        <f aca="false">S701+T701</f>
        <v>599.208863904428</v>
      </c>
      <c r="V701" s="1" t="n">
        <f aca="false">V$10*(U701+U821+U941)</f>
        <v>5.99208863904428</v>
      </c>
      <c r="W701" s="1" t="n">
        <f aca="false">W$10*(V702-V701)</f>
        <v>672.841261126684</v>
      </c>
      <c r="X701" s="1"/>
      <c r="Y701" s="2" t="n">
        <v>689</v>
      </c>
      <c r="Z701" s="10" t="n">
        <f aca="false">(N701-N700)/$I$7</f>
        <v>-12230.9756218243</v>
      </c>
      <c r="AA701" s="11" t="n">
        <f aca="false">(Q701-Q700)/$I$7</f>
        <v>-11553.384488235</v>
      </c>
      <c r="AB701" s="11" t="n">
        <f aca="false">(R701-R700)/$I$7</f>
        <v>-10345.6152835236</v>
      </c>
      <c r="AD701" s="0" t="n">
        <v>689</v>
      </c>
      <c r="AE701" s="10" t="n">
        <f aca="false">Z701/9.81</f>
        <v>-1246.78650579249</v>
      </c>
      <c r="AF701" s="2" t="n">
        <f aca="false">AA701/9.81</f>
        <v>-1177.71503447859</v>
      </c>
      <c r="AG701" s="2" t="n">
        <f aca="false">AB701/9.81</f>
        <v>-1054.59890759669</v>
      </c>
      <c r="AH701" s="0" t="n">
        <f aca="false">AH$7*(AG701+AG821+AG941)</f>
        <v>-1054.59890759669</v>
      </c>
    </row>
    <row r="702" customFormat="false" ht="12.75" hidden="false" customHeight="false" outlineLevel="0" collapsed="false">
      <c r="B702" s="1" t="n">
        <v>690</v>
      </c>
      <c r="C702" s="1" t="n">
        <f aca="false">B702*pi/180</f>
        <v>12.0427718387609</v>
      </c>
      <c r="D702" s="1" t="n">
        <f aca="false">I$4*SIN(C702)</f>
        <v>-22.5</v>
      </c>
      <c r="E702" s="1" t="n">
        <f aca="false">I$4*COS(C702)</f>
        <v>38.9711431702997</v>
      </c>
      <c r="F702" s="1" t="n">
        <f aca="false">I$4*SIN(C702+G$3)</f>
        <v>-30.2274265195345</v>
      </c>
      <c r="G702" s="1" t="n">
        <f aca="false">I$4*COS(C702+G$3)</f>
        <v>33.3362068329038</v>
      </c>
      <c r="I702" s="9" t="n">
        <f aca="false">E702+SQRT(I$5^2-(D702+I$9)^2)</f>
        <v>201.420366006237</v>
      </c>
      <c r="J702" s="1" t="n">
        <f aca="false">$E702+SQRT($I$5^2-($D702+J$9)^2)</f>
        <v>196.81837944639</v>
      </c>
      <c r="K702" s="1" t="n">
        <f aca="false">$G702+SQRT($I$5^2-($F702+K$9)^2)</f>
        <v>197.12970320216</v>
      </c>
      <c r="M702" s="0" t="n">
        <v>690</v>
      </c>
      <c r="N702" s="9" t="n">
        <f aca="false">0.001*(I703-I702)/$I$7</f>
        <v>14.3986817697984</v>
      </c>
      <c r="O702" s="9" t="n">
        <f aca="false">O$10*(N702^2+N822^2+N942^2)</f>
        <v>4.14644073415851</v>
      </c>
      <c r="P702" s="9" t="n">
        <f aca="false">W$10*(O703-O702)</f>
        <v>-23.9240777974646</v>
      </c>
      <c r="Q702" s="9" t="n">
        <f aca="false">0.001*(J703-J702)/$I$7</f>
        <v>17.3357341761681</v>
      </c>
      <c r="R702" s="9" t="n">
        <f aca="false">0.001*(K703-K702)/$I$7</f>
        <v>16.5260132325301</v>
      </c>
      <c r="S702" s="9" t="n">
        <f aca="false">Q702^2</f>
        <v>300.527679426763</v>
      </c>
      <c r="T702" s="9" t="n">
        <f aca="false">R702^2</f>
        <v>273.10911336176</v>
      </c>
      <c r="U702" s="1" t="n">
        <f aca="false">S702+T702</f>
        <v>573.636792788522</v>
      </c>
      <c r="V702" s="1" t="n">
        <v>12.7205012503111</v>
      </c>
      <c r="W702" s="1" t="n">
        <f aca="false">W$10*(V703-V702)</f>
        <v>-723.947385571353</v>
      </c>
      <c r="X702" s="1"/>
      <c r="Y702" s="2" t="n">
        <v>690</v>
      </c>
      <c r="Z702" s="10" t="n">
        <f aca="false">(N702-N701)/$I$7</f>
        <v>-12441.6055519105</v>
      </c>
      <c r="AA702" s="11" t="n">
        <f aca="false">(Q702-Q701)/$I$7</f>
        <v>-11792.1469948072</v>
      </c>
      <c r="AB702" s="11" t="n">
        <f aca="false">(R702-R701)/$I$7</f>
        <v>-10587.5322603936</v>
      </c>
      <c r="AD702" s="0" t="n">
        <v>690</v>
      </c>
      <c r="AE702" s="10" t="n">
        <f aca="false">Z702/9.81</f>
        <v>-1268.25744667793</v>
      </c>
      <c r="AF702" s="2" t="n">
        <f aca="false">AA702/9.81</f>
        <v>-1202.05372016384</v>
      </c>
      <c r="AG702" s="2" t="n">
        <f aca="false">AB702/9.81</f>
        <v>-1079.25914988721</v>
      </c>
      <c r="AH702" s="0" t="n">
        <f aca="false">AH$7*(AG702+AG822+AG942)</f>
        <v>-1079.25914988721</v>
      </c>
    </row>
    <row r="703" customFormat="false" ht="12.75" hidden="false" customHeight="false" outlineLevel="0" collapsed="false">
      <c r="B703" s="1" t="n">
        <v>691</v>
      </c>
      <c r="C703" s="1" t="n">
        <f aca="false">B703*pi/180</f>
        <v>12.0602251312808</v>
      </c>
      <c r="D703" s="1" t="n">
        <f aca="false">I$4*SIN(C703)</f>
        <v>-21.8164329110852</v>
      </c>
      <c r="E703" s="1" t="n">
        <f aca="false">I$4*COS(C703)</f>
        <v>39.3578868212728</v>
      </c>
      <c r="F703" s="1" t="n">
        <f aca="false">I$4*SIN(C703+G$3)</f>
        <v>-29.6410257053406</v>
      </c>
      <c r="G703" s="1" t="n">
        <f aca="false">I$4*COS(C703+G$3)</f>
        <v>33.8586709003076</v>
      </c>
      <c r="I703" s="9" t="n">
        <f aca="false">E703+SQRT(I$5^2-(D703+I$9)^2)</f>
        <v>201.90032206523</v>
      </c>
      <c r="J703" s="1" t="n">
        <f aca="false">$E703+SQRT($I$5^2-($D703+J$9)^2)</f>
        <v>197.396237252263</v>
      </c>
      <c r="K703" s="1" t="n">
        <f aca="false">$G703+SQRT($I$5^2-($F703+K$9)^2)</f>
        <v>197.680570309911</v>
      </c>
      <c r="M703" s="0" t="n">
        <v>691</v>
      </c>
      <c r="N703" s="9" t="n">
        <f aca="false">0.001*(I704-I703)/$I$7</f>
        <v>13.9771240893538</v>
      </c>
      <c r="O703" s="9" t="n">
        <f aca="false">O$10*(N703^2+N823^2+N943^2)</f>
        <v>3.90719995618387</v>
      </c>
      <c r="P703" s="9" t="n">
        <f aca="false">W$10*(O704-O703)</f>
        <v>-23.5736910523832</v>
      </c>
      <c r="Q703" s="9" t="n">
        <f aca="false">0.001*(J704-J703)/$I$7</f>
        <v>16.9348949234913</v>
      </c>
      <c r="R703" s="9" t="n">
        <f aca="false">0.001*(K704-K703)/$I$7</f>
        <v>16.165149964973</v>
      </c>
      <c r="S703" s="9" t="n">
        <f aca="false">Q703^2</f>
        <v>286.790666069691</v>
      </c>
      <c r="T703" s="9" t="n">
        <f aca="false">R703^2</f>
        <v>261.312073390067</v>
      </c>
      <c r="U703" s="1" t="n">
        <f aca="false">S703+T703</f>
        <v>548.102739459758</v>
      </c>
      <c r="V703" s="1" t="n">
        <f aca="false">V$10*(U703+U823+U943)</f>
        <v>5.48102739459758</v>
      </c>
      <c r="W703" s="1" t="n">
        <f aca="false">W$10*(V704-V703)</f>
        <v>723.947385571353</v>
      </c>
      <c r="X703" s="1"/>
      <c r="Y703" s="2" t="n">
        <v>691</v>
      </c>
      <c r="Z703" s="10" t="n">
        <f aca="false">(N703-N702)/$I$7</f>
        <v>-12646.7304133399</v>
      </c>
      <c r="AA703" s="11" t="n">
        <f aca="false">(Q703-Q702)/$I$7</f>
        <v>-12025.1775803041</v>
      </c>
      <c r="AB703" s="11" t="n">
        <f aca="false">(R703-R702)/$I$7</f>
        <v>-10825.8980267124</v>
      </c>
      <c r="AD703" s="0" t="n">
        <v>691</v>
      </c>
      <c r="AE703" s="10" t="n">
        <f aca="false">Z703/9.81</f>
        <v>-1289.16721848521</v>
      </c>
      <c r="AF703" s="2" t="n">
        <f aca="false">AA703/9.81</f>
        <v>-1225.80811216148</v>
      </c>
      <c r="AG703" s="2" t="n">
        <f aca="false">AB703/9.81</f>
        <v>-1103.55739314091</v>
      </c>
      <c r="AH703" s="0" t="n">
        <f aca="false">AH$7*(AG703+AG823+AG943)</f>
        <v>-1103.55739314091</v>
      </c>
    </row>
    <row r="704" customFormat="false" ht="12.75" hidden="false" customHeight="false" outlineLevel="0" collapsed="false">
      <c r="B704" s="1" t="n">
        <v>692</v>
      </c>
      <c r="C704" s="1" t="n">
        <f aca="false">B704*pi/180</f>
        <v>12.0776784238008</v>
      </c>
      <c r="D704" s="1" t="n">
        <f aca="false">I$4*SIN(C704)</f>
        <v>-21.1262203253651</v>
      </c>
      <c r="E704" s="1" t="n">
        <f aca="false">I$4*COS(C704)</f>
        <v>39.7326416786517</v>
      </c>
      <c r="F704" s="1" t="n">
        <f aca="false">I$4*SIN(C704+G$3)</f>
        <v>-29.0455959475778</v>
      </c>
      <c r="G704" s="1" t="n">
        <f aca="false">I$4*COS(C704+G$3)</f>
        <v>34.3708212885589</v>
      </c>
      <c r="I704" s="9" t="n">
        <f aca="false">E704+SQRT(I$5^2-(D704+I$9)^2)</f>
        <v>202.366226201542</v>
      </c>
      <c r="J704" s="1" t="n">
        <f aca="false">$E704+SQRT($I$5^2-($D704+J$9)^2)</f>
        <v>197.960733749712</v>
      </c>
      <c r="K704" s="1" t="n">
        <f aca="false">$G704+SQRT($I$5^2-($F704+K$9)^2)</f>
        <v>198.219408642077</v>
      </c>
      <c r="M704" s="0" t="n">
        <v>692</v>
      </c>
      <c r="N704" s="9" t="n">
        <f aca="false">0.001*(I705-I704)/$I$7</f>
        <v>13.5489170151345</v>
      </c>
      <c r="O704" s="9" t="n">
        <f aca="false">O$10*(N704^2+N824^2+N944^2)</f>
        <v>3.67146304566003</v>
      </c>
      <c r="P704" s="9" t="n">
        <f aca="false">W$10*(O705-O704)</f>
        <v>-23.1790354840695</v>
      </c>
      <c r="Q704" s="9" t="n">
        <f aca="false">0.001*(J705-J704)/$I$7</f>
        <v>16.526483801463</v>
      </c>
      <c r="R704" s="9" t="n">
        <f aca="false">0.001*(K705-K704)/$I$7</f>
        <v>15.7964652069731</v>
      </c>
      <c r="S704" s="9" t="n">
        <f aca="false">Q704^2</f>
        <v>273.12466684002</v>
      </c>
      <c r="T704" s="9" t="n">
        <f aca="false">R704^2</f>
        <v>249.528313035112</v>
      </c>
      <c r="U704" s="1" t="n">
        <f aca="false">S704+T704</f>
        <v>522.652979875132</v>
      </c>
      <c r="V704" s="1" t="n">
        <v>12.7205012503111</v>
      </c>
      <c r="W704" s="1" t="n">
        <f aca="false">W$10*(V705-V704)</f>
        <v>-774.71629986795</v>
      </c>
      <c r="X704" s="1"/>
      <c r="Y704" s="2" t="n">
        <v>692</v>
      </c>
      <c r="Z704" s="10" t="n">
        <f aca="false">(N704-N703)/$I$7</f>
        <v>-12846.2122265773</v>
      </c>
      <c r="AA704" s="11" t="n">
        <f aca="false">(Q704-Q703)/$I$7</f>
        <v>-12252.3336608481</v>
      </c>
      <c r="AB704" s="11" t="n">
        <f aca="false">(R704-R703)/$I$7</f>
        <v>-11060.5427399975</v>
      </c>
      <c r="AD704" s="0" t="n">
        <v>692</v>
      </c>
      <c r="AE704" s="10" t="n">
        <f aca="false">Z704/9.81</f>
        <v>-1309.50175602215</v>
      </c>
      <c r="AF704" s="2" t="n">
        <f aca="false">AA704/9.81</f>
        <v>-1248.96367592743</v>
      </c>
      <c r="AG704" s="2" t="n">
        <f aca="false">AB704/9.81</f>
        <v>-1127.47632415877</v>
      </c>
      <c r="AH704" s="0" t="n">
        <f aca="false">AH$7*(AG704+AG824+AG944)</f>
        <v>-1127.47632415877</v>
      </c>
    </row>
    <row r="705" customFormat="false" ht="12.75" hidden="false" customHeight="false" outlineLevel="0" collapsed="false">
      <c r="B705" s="1" t="n">
        <v>693</v>
      </c>
      <c r="C705" s="1" t="n">
        <f aca="false">B705*pi/180</f>
        <v>12.0951317163207</v>
      </c>
      <c r="D705" s="1" t="n">
        <f aca="false">I$4*SIN(C705)</f>
        <v>-20.4295724882797</v>
      </c>
      <c r="E705" s="1" t="n">
        <f aca="false">I$4*COS(C705)</f>
        <v>40.0952935884765</v>
      </c>
      <c r="F705" s="1" t="n">
        <f aca="false">I$4*SIN(C705+G$3)</f>
        <v>-28.4413186199183</v>
      </c>
      <c r="G705" s="1" t="n">
        <f aca="false">I$4*COS(C705+G$3)</f>
        <v>34.8725019916881</v>
      </c>
      <c r="I705" s="9" t="n">
        <f aca="false">E705+SQRT(I$5^2-(D705+I$9)^2)</f>
        <v>202.817856768713</v>
      </c>
      <c r="J705" s="1" t="n">
        <f aca="false">$E705+SQRT($I$5^2-($D705+J$9)^2)</f>
        <v>198.511616543095</v>
      </c>
      <c r="K705" s="1" t="n">
        <f aca="false">$G705+SQRT($I$5^2-($F705+K$9)^2)</f>
        <v>198.74595748231</v>
      </c>
      <c r="M705" s="0" t="n">
        <v>693</v>
      </c>
      <c r="N705" s="9" t="n">
        <f aca="false">0.001*(I706-I705)/$I$7</f>
        <v>13.1142531064856</v>
      </c>
      <c r="O705" s="9" t="n">
        <f aca="false">O$10*(N705^2+N825^2+N945^2)</f>
        <v>3.43967269081934</v>
      </c>
      <c r="P705" s="9" t="n">
        <f aca="false">W$10*(O706-O705)</f>
        <v>-22.7407211925896</v>
      </c>
      <c r="Q705" s="9" t="n">
        <f aca="false">0.001*(J706-J705)/$I$7</f>
        <v>16.1107012049891</v>
      </c>
      <c r="R705" s="9" t="n">
        <f aca="false">0.001*(K706-K705)/$I$7</f>
        <v>15.4200885810272</v>
      </c>
      <c r="S705" s="9" t="n">
        <f aca="false">Q705^2</f>
        <v>259.554693316437</v>
      </c>
      <c r="T705" s="9" t="n">
        <f aca="false">R705^2</f>
        <v>237.779131846725</v>
      </c>
      <c r="U705" s="1" t="n">
        <f aca="false">S705+T705</f>
        <v>497.333825163162</v>
      </c>
      <c r="V705" s="1" t="n">
        <f aca="false">V$10*(U705+U825+U945)</f>
        <v>4.97333825163162</v>
      </c>
      <c r="W705" s="1" t="n">
        <f aca="false">W$10*(V706-V705)</f>
        <v>774.71629986795</v>
      </c>
      <c r="X705" s="1"/>
      <c r="Y705" s="2" t="n">
        <v>693</v>
      </c>
      <c r="Z705" s="10" t="n">
        <f aca="false">(N705-N704)/$I$7</f>
        <v>-13039.9172594679</v>
      </c>
      <c r="AA705" s="11" t="n">
        <f aca="false">(Q705-Q704)/$I$7</f>
        <v>-12473.4778942184</v>
      </c>
      <c r="AB705" s="11" t="n">
        <f aca="false">(R705-R704)/$I$7</f>
        <v>-11291.2987783772</v>
      </c>
      <c r="AD705" s="0" t="n">
        <v>693</v>
      </c>
      <c r="AE705" s="10" t="n">
        <f aca="false">Z705/9.81</f>
        <v>-1329.24742706094</v>
      </c>
      <c r="AF705" s="2" t="n">
        <f aca="false">AA705/9.81</f>
        <v>-1271.50641123531</v>
      </c>
      <c r="AG705" s="2" t="n">
        <f aca="false">AB705/9.81</f>
        <v>-1150.99885610369</v>
      </c>
      <c r="AH705" s="0" t="n">
        <f aca="false">AH$7*(AG705+AG825+AG945)</f>
        <v>-1150.99885610369</v>
      </c>
    </row>
    <row r="706" customFormat="false" ht="12.75" hidden="false" customHeight="false" outlineLevel="0" collapsed="false">
      <c r="B706" s="1" t="n">
        <v>694</v>
      </c>
      <c r="C706" s="1" t="n">
        <f aca="false">B706*pi/180</f>
        <v>12.1125850088406</v>
      </c>
      <c r="D706" s="1" t="n">
        <f aca="false">I$4*SIN(C706)</f>
        <v>-19.7267016055085</v>
      </c>
      <c r="E706" s="1" t="n">
        <f aca="false">I$4*COS(C706)</f>
        <v>40.4457320834625</v>
      </c>
      <c r="F706" s="1" t="n">
        <f aca="false">I$4*SIN(C706+G$3)</f>
        <v>-27.8283777910899</v>
      </c>
      <c r="G706" s="1" t="n">
        <f aca="false">I$4*COS(C706+G$3)</f>
        <v>35.3635601928931</v>
      </c>
      <c r="I706" s="9" t="n">
        <f aca="false">E706+SQRT(I$5^2-(D706+I$9)^2)</f>
        <v>203.254998538929</v>
      </c>
      <c r="J706" s="1" t="n">
        <f aca="false">$E706+SQRT($I$5^2-($D706+J$9)^2)</f>
        <v>199.048639916594</v>
      </c>
      <c r="K706" s="1" t="n">
        <f aca="false">$G706+SQRT($I$5^2-($F706+K$9)^2)</f>
        <v>199.25996043501</v>
      </c>
      <c r="M706" s="0" t="n">
        <v>694</v>
      </c>
      <c r="N706" s="9" t="n">
        <f aca="false">0.001*(I707-I706)/$I$7</f>
        <v>12.6733292368135</v>
      </c>
      <c r="O706" s="9" t="n">
        <f aca="false">O$10*(N706^2+N826^2+N946^2)</f>
        <v>3.21226547889344</v>
      </c>
      <c r="P706" s="9" t="n">
        <f aca="false">W$10*(O707-O706)</f>
        <v>-22.2594529537306</v>
      </c>
      <c r="Q706" s="9" t="n">
        <f aca="false">0.001*(J707-J706)/$I$7</f>
        <v>15.6877519313545</v>
      </c>
      <c r="R706" s="9" t="n">
        <f aca="false">0.001*(K707-K706)/$I$7</f>
        <v>15.0361552185063</v>
      </c>
      <c r="S706" s="9" t="n">
        <f aca="false">Q706^2</f>
        <v>246.105560659717</v>
      </c>
      <c r="T706" s="9" t="n">
        <f aca="false">R706^2</f>
        <v>226.085963755015</v>
      </c>
      <c r="U706" s="1" t="n">
        <f aca="false">S706+T706</f>
        <v>472.191524414733</v>
      </c>
      <c r="V706" s="1" t="n">
        <v>12.7205012503111</v>
      </c>
      <c r="W706" s="1" t="n">
        <f aca="false">W$10*(V707-V706)</f>
        <v>-824.777957556239</v>
      </c>
      <c r="X706" s="1"/>
      <c r="Y706" s="2" t="n">
        <v>694</v>
      </c>
      <c r="Z706" s="10" t="n">
        <f aca="false">(N706-N705)/$I$7</f>
        <v>-13227.7160901623</v>
      </c>
      <c r="AA706" s="11" t="n">
        <f aca="false">(Q706-Q705)/$I$7</f>
        <v>-12688.4782090372</v>
      </c>
      <c r="AB706" s="11" t="n">
        <f aca="false">(R706-R705)/$I$7</f>
        <v>-11518.0008756255</v>
      </c>
      <c r="AD706" s="0" t="n">
        <v>694</v>
      </c>
      <c r="AE706" s="10" t="n">
        <f aca="false">Z706/9.81</f>
        <v>-1348.39103875253</v>
      </c>
      <c r="AF706" s="2" t="n">
        <f aca="false">AA706/9.81</f>
        <v>-1293.4228551516</v>
      </c>
      <c r="AG706" s="2" t="n">
        <f aca="false">AB706/9.81</f>
        <v>-1174.1081422656</v>
      </c>
      <c r="AH706" s="0" t="n">
        <f aca="false">AH$7*(AG706+AG826+AG946)</f>
        <v>-1174.1081422656</v>
      </c>
    </row>
    <row r="707" customFormat="false" ht="12.75" hidden="false" customHeight="false" outlineLevel="0" collapsed="false">
      <c r="B707" s="1" t="n">
        <v>695</v>
      </c>
      <c r="C707" s="1" t="n">
        <f aca="false">B707*pi/180</f>
        <v>12.1300383013606</v>
      </c>
      <c r="D707" s="1" t="n">
        <f aca="false">I$4*SIN(C707)</f>
        <v>-19.0178217783315</v>
      </c>
      <c r="E707" s="1" t="n">
        <f aca="false">I$4*COS(C707)</f>
        <v>40.7838504166492</v>
      </c>
      <c r="F707" s="1" t="n">
        <f aca="false">I$4*SIN(C707+G$3)</f>
        <v>-27.2069601688068</v>
      </c>
      <c r="G707" s="1" t="n">
        <f aca="false">I$4*COS(C707+G$3)</f>
        <v>35.8438463110889</v>
      </c>
      <c r="I707" s="9" t="n">
        <f aca="false">E707+SQRT(I$5^2-(D707+I$9)^2)</f>
        <v>203.677442846823</v>
      </c>
      <c r="J707" s="1" t="n">
        <f aca="false">$E707+SQRT($I$5^2-($D707+J$9)^2)</f>
        <v>199.571564980973</v>
      </c>
      <c r="K707" s="1" t="n">
        <f aca="false">$G707+SQRT($I$5^2-($F707+K$9)^2)</f>
        <v>199.761165608961</v>
      </c>
      <c r="M707" s="0" t="n">
        <v>695</v>
      </c>
      <c r="N707" s="9" t="n">
        <f aca="false">0.001*(I708-I707)/$I$7</f>
        <v>12.2263464480525</v>
      </c>
      <c r="O707" s="9" t="n">
        <f aca="false">O$10*(N707^2+N827^2+N947^2)</f>
        <v>2.98967094935614</v>
      </c>
      <c r="P707" s="9" t="n">
        <f aca="false">W$10*(O708-O707)</f>
        <v>-21.7360287534286</v>
      </c>
      <c r="Q707" s="9" t="n">
        <f aca="false">0.001*(J708-J707)/$I$7</f>
        <v>15.2578450038246</v>
      </c>
      <c r="R707" s="9" t="n">
        <f aca="false">0.001*(K708-K707)/$I$7</f>
        <v>14.6448056768992</v>
      </c>
      <c r="S707" s="9" t="n">
        <f aca="false">Q707^2</f>
        <v>232.801834160734</v>
      </c>
      <c r="T707" s="9" t="n">
        <f aca="false">R707^2</f>
        <v>214.470333314139</v>
      </c>
      <c r="U707" s="1" t="n">
        <f aca="false">S707+T707</f>
        <v>447.272167474873</v>
      </c>
      <c r="V707" s="1" t="n">
        <f aca="false">V$10*(U707+U827+U947)</f>
        <v>4.47272167474873</v>
      </c>
      <c r="W707" s="1" t="n">
        <f aca="false">W$10*(V708-V707)</f>
        <v>824.777957556239</v>
      </c>
      <c r="X707" s="1"/>
      <c r="Y707" s="2" t="n">
        <v>695</v>
      </c>
      <c r="Z707" s="10" t="n">
        <f aca="false">(N707-N706)/$I$7</f>
        <v>-13409.4836628292</v>
      </c>
      <c r="AA707" s="11" t="n">
        <f aca="false">(Q707-Q706)/$I$7</f>
        <v>-12897.2078258982</v>
      </c>
      <c r="AB707" s="11" t="n">
        <f aca="false">(R707-R706)/$I$7</f>
        <v>-11740.4862482146</v>
      </c>
      <c r="AD707" s="0" t="n">
        <v>695</v>
      </c>
      <c r="AE707" s="10" t="n">
        <f aca="false">Z707/9.81</f>
        <v>-1366.91984330573</v>
      </c>
      <c r="AF707" s="2" t="n">
        <f aca="false">AA707/9.81</f>
        <v>-1314.70008418942</v>
      </c>
      <c r="AG707" s="2" t="n">
        <f aca="false">AB707/9.81</f>
        <v>-1196.7875890127</v>
      </c>
      <c r="AH707" s="0" t="n">
        <f aca="false">AH$7*(AG707+AG827+AG947)</f>
        <v>-1196.7875890127</v>
      </c>
    </row>
    <row r="708" customFormat="false" ht="12.75" hidden="false" customHeight="false" outlineLevel="0" collapsed="false">
      <c r="B708" s="1" t="n">
        <v>696</v>
      </c>
      <c r="C708" s="1" t="n">
        <f aca="false">B708*pi/180</f>
        <v>12.1474915938805</v>
      </c>
      <c r="D708" s="1" t="n">
        <f aca="false">I$4*SIN(C708)</f>
        <v>-18.3031489384111</v>
      </c>
      <c r="E708" s="1" t="n">
        <f aca="false">I$4*COS(C708)</f>
        <v>41.109545593917</v>
      </c>
      <c r="F708" s="1" t="n">
        <f aca="false">I$4*SIN(C708+G$3)</f>
        <v>-26.5772550428967</v>
      </c>
      <c r="G708" s="1" t="n">
        <f aca="false">I$4*COS(C708+G$3)</f>
        <v>36.3132140464711</v>
      </c>
      <c r="I708" s="9" t="n">
        <f aca="false">E708+SQRT(I$5^2-(D708+I$9)^2)</f>
        <v>204.084987728425</v>
      </c>
      <c r="J708" s="1" t="n">
        <f aca="false">$E708+SQRT($I$5^2-($D708+J$9)^2)</f>
        <v>200.080159814433</v>
      </c>
      <c r="K708" s="1" t="n">
        <f aca="false">$G708+SQRT($I$5^2-($F708+K$9)^2)</f>
        <v>200.249325798191</v>
      </c>
      <c r="M708" s="0" t="n">
        <v>696</v>
      </c>
      <c r="N708" s="9" t="n">
        <f aca="false">0.001*(I709-I708)/$I$7</f>
        <v>11.7735098034143</v>
      </c>
      <c r="O708" s="9" t="n">
        <f aca="false">O$10*(N708^2+N828^2+N948^2)</f>
        <v>2.77231066182185</v>
      </c>
      <c r="P708" s="9" t="n">
        <f aca="false">W$10*(O709-O708)</f>
        <v>-21.1713381051353</v>
      </c>
      <c r="Q708" s="9" t="n">
        <f aca="false">0.001*(J709-J708)/$I$7</f>
        <v>14.8211934947136</v>
      </c>
      <c r="R708" s="9" t="n">
        <f aca="false">0.001*(K709-K708)/$I$7</f>
        <v>14.2461858529447</v>
      </c>
      <c r="S708" s="9" t="n">
        <f aca="false">Q708^2</f>
        <v>219.667776607741</v>
      </c>
      <c r="T708" s="9" t="n">
        <f aca="false">R708^2</f>
        <v>202.953811356641</v>
      </c>
      <c r="U708" s="1" t="n">
        <f aca="false">S708+T708</f>
        <v>422.621587964382</v>
      </c>
      <c r="V708" s="1" t="n">
        <v>12.7205012503111</v>
      </c>
      <c r="W708" s="1" t="n">
        <f aca="false">W$10*(V709-V708)</f>
        <v>-873.764858272733</v>
      </c>
      <c r="X708" s="1"/>
      <c r="Y708" s="2" t="n">
        <v>696</v>
      </c>
      <c r="Z708" s="10" t="n">
        <f aca="false">(N708-N707)/$I$7</f>
        <v>-13585.0993391472</v>
      </c>
      <c r="AA708" s="11" t="n">
        <f aca="false">(Q708-Q707)/$I$7</f>
        <v>-13099.5452733288</v>
      </c>
      <c r="AB708" s="11" t="n">
        <f aca="false">(R708-R707)/$I$7</f>
        <v>-11958.5947186351</v>
      </c>
      <c r="AD708" s="0" t="n">
        <v>696</v>
      </c>
      <c r="AE708" s="10" t="n">
        <f aca="false">Z708/9.81</f>
        <v>-1384.82154323621</v>
      </c>
      <c r="AF708" s="2" t="n">
        <f aca="false">AA708/9.81</f>
        <v>-1335.32571593566</v>
      </c>
      <c r="AG708" s="2" t="n">
        <f aca="false">AB708/9.81</f>
        <v>-1219.0208683624</v>
      </c>
      <c r="AH708" s="0" t="n">
        <f aca="false">AH$7*(AG708+AG828+AG948)</f>
        <v>-1219.0208683624</v>
      </c>
    </row>
    <row r="709" customFormat="false" ht="12.75" hidden="false" customHeight="false" outlineLevel="0" collapsed="false">
      <c r="B709" s="1" t="n">
        <v>697</v>
      </c>
      <c r="C709" s="1" t="n">
        <f aca="false">B709*pi/180</f>
        <v>12.1649448864005</v>
      </c>
      <c r="D709" s="1" t="n">
        <f aca="false">I$4*SIN(C709)</f>
        <v>-17.5829007820173</v>
      </c>
      <c r="E709" s="1" t="n">
        <f aca="false">I$4*COS(C709)</f>
        <v>41.4227184053598</v>
      </c>
      <c r="F709" s="1" t="n">
        <f aca="false">I$4*SIN(C709+G$3)</f>
        <v>-25.9394542276406</v>
      </c>
      <c r="G709" s="1" t="n">
        <f aca="false">I$4*COS(C709+G$3)</f>
        <v>36.7715204250808</v>
      </c>
      <c r="I709" s="9" t="n">
        <f aca="false">E709+SQRT(I$5^2-(D709+I$9)^2)</f>
        <v>204.477438055205</v>
      </c>
      <c r="J709" s="1" t="n">
        <f aca="false">$E709+SQRT($I$5^2-($D709+J$9)^2)</f>
        <v>200.574199597591</v>
      </c>
      <c r="K709" s="1" t="n">
        <f aca="false">$G709+SQRT($I$5^2-($F709+K$9)^2)</f>
        <v>200.724198659955</v>
      </c>
      <c r="M709" s="0" t="n">
        <v>697</v>
      </c>
      <c r="N709" s="9" t="n">
        <f aca="false">0.001*(I710-I709)/$I$7</f>
        <v>11.3150282385209</v>
      </c>
      <c r="O709" s="9" t="n">
        <f aca="false">O$10*(N709^2+N829^2+N949^2)</f>
        <v>2.5605972807705</v>
      </c>
      <c r="P709" s="9" t="n">
        <f aca="false">W$10*(O710-O709)</f>
        <v>-20.566360148364</v>
      </c>
      <c r="Q709" s="9" t="n">
        <f aca="false">0.001*(J710-J709)/$I$7</f>
        <v>14.3780143480677</v>
      </c>
      <c r="R709" s="9" t="n">
        <f aca="false">0.001*(K710-K709)/$I$7</f>
        <v>13.8404468918145</v>
      </c>
      <c r="S709" s="9" t="n">
        <f aca="false">Q709^2</f>
        <v>206.727296593241</v>
      </c>
      <c r="T709" s="9" t="n">
        <f aca="false">R709^2</f>
        <v>191.557970165138</v>
      </c>
      <c r="U709" s="1" t="n">
        <f aca="false">S709+T709</f>
        <v>398.285266758379</v>
      </c>
      <c r="V709" s="1" t="n">
        <f aca="false">V$10*(U709+U829+U949)</f>
        <v>3.98285266758379</v>
      </c>
      <c r="W709" s="1" t="n">
        <f aca="false">W$10*(V710-V709)</f>
        <v>873.764858272733</v>
      </c>
      <c r="X709" s="1"/>
      <c r="Y709" s="2" t="n">
        <v>697</v>
      </c>
      <c r="Z709" s="10" t="n">
        <f aca="false">(N709-N708)/$I$7</f>
        <v>-13754.4469468025</v>
      </c>
      <c r="AA709" s="11" t="n">
        <f aca="false">(Q709-Q708)/$I$7</f>
        <v>-13295.3743993766</v>
      </c>
      <c r="AB709" s="11" t="n">
        <f aca="false">(R709-R708)/$I$7</f>
        <v>-12172.1688339051</v>
      </c>
      <c r="AD709" s="0" t="n">
        <v>697</v>
      </c>
      <c r="AE709" s="10" t="n">
        <f aca="false">Z709/9.81</f>
        <v>-1402.08429631015</v>
      </c>
      <c r="AF709" s="2" t="n">
        <f aca="false">AA709/9.81</f>
        <v>-1355.28791023207</v>
      </c>
      <c r="AG709" s="2" t="n">
        <f aca="false">AB709/9.81</f>
        <v>-1240.79193006168</v>
      </c>
      <c r="AH709" s="0" t="n">
        <f aca="false">AH$7*(AG709+AG829+AG949)</f>
        <v>-1240.79193006168</v>
      </c>
    </row>
    <row r="710" customFormat="false" ht="12.75" hidden="false" customHeight="false" outlineLevel="0" collapsed="false">
      <c r="B710" s="1" t="n">
        <v>698</v>
      </c>
      <c r="C710" s="1" t="n">
        <f aca="false">B710*pi/180</f>
        <v>12.1823981789204</v>
      </c>
      <c r="D710" s="1" t="n">
        <f aca="false">I$4*SIN(C710)</f>
        <v>-16.857296703716</v>
      </c>
      <c r="E710" s="1" t="n">
        <f aca="false">I$4*COS(C710)</f>
        <v>41.7232734555054</v>
      </c>
      <c r="F710" s="1" t="n">
        <f aca="false">I$4*SIN(C710+G$3)</f>
        <v>-25.2937520033458</v>
      </c>
      <c r="G710" s="1" t="n">
        <f aca="false">I$4*COS(C710+G$3)</f>
        <v>37.2186258423553</v>
      </c>
      <c r="I710" s="9" t="n">
        <f aca="false">E710+SQRT(I$5^2-(D710+I$9)^2)</f>
        <v>204.854605663156</v>
      </c>
      <c r="J710" s="1" t="n">
        <f aca="false">$E710+SQRT($I$5^2-($D710+J$9)^2)</f>
        <v>201.053466742526</v>
      </c>
      <c r="K710" s="1" t="n">
        <f aca="false">$G710+SQRT($I$5^2-($F710+K$9)^2)</f>
        <v>201.185546889683</v>
      </c>
      <c r="M710" s="0" t="n">
        <v>698</v>
      </c>
      <c r="N710" s="9" t="n">
        <f aca="false">0.001*(I711-I710)/$I$7</f>
        <v>10.8511144111719</v>
      </c>
      <c r="O710" s="9" t="n">
        <f aca="false">O$10*(N710^2+N830^2+N950^2)</f>
        <v>2.35493367928686</v>
      </c>
      <c r="P710" s="9" t="n">
        <f aca="false">W$10*(O711-O710)</f>
        <v>-19.9221615466141</v>
      </c>
      <c r="Q710" s="9" t="n">
        <f aca="false">0.001*(J711-J710)/$I$7</f>
        <v>13.9285282021854</v>
      </c>
      <c r="R710" s="9" t="n">
        <f aca="false">0.001*(K711-K710)/$I$7</f>
        <v>13.4277450925754</v>
      </c>
      <c r="S710" s="9" t="n">
        <f aca="false">Q710^2</f>
        <v>194.003897879073</v>
      </c>
      <c r="T710" s="9" t="n">
        <f aca="false">R710^2</f>
        <v>180.304338271182</v>
      </c>
      <c r="U710" s="1" t="n">
        <f aca="false">S710+T710</f>
        <v>374.308236150255</v>
      </c>
      <c r="V710" s="1" t="n">
        <v>12.7205012503111</v>
      </c>
      <c r="W710" s="1" t="n">
        <f aca="false">W$10*(V711-V710)</f>
        <v>-921.315140113995</v>
      </c>
      <c r="X710" s="1"/>
      <c r="Y710" s="2" t="n">
        <v>698</v>
      </c>
      <c r="Z710" s="10" t="n">
        <f aca="false">(N710-N709)/$I$7</f>
        <v>-13917.4148204688</v>
      </c>
      <c r="AA710" s="11" t="n">
        <f aca="false">(Q710-Q709)/$I$7</f>
        <v>-13484.5843764708</v>
      </c>
      <c r="AB710" s="11" t="n">
        <f aca="false">(R710-R709)/$I$7</f>
        <v>-12381.0539771739</v>
      </c>
      <c r="AD710" s="0" t="n">
        <v>698</v>
      </c>
      <c r="AE710" s="10" t="n">
        <f aca="false">Z710/9.81</f>
        <v>-1418.69671972159</v>
      </c>
      <c r="AF710" s="2" t="n">
        <f aca="false">AA710/9.81</f>
        <v>-1374.57536967083</v>
      </c>
      <c r="AG710" s="2" t="n">
        <f aca="false">AB710/9.81</f>
        <v>-1262.0850129637</v>
      </c>
      <c r="AH710" s="0" t="n">
        <f aca="false">AH$7*(AG710+AG830+AG950)</f>
        <v>-1262.0850129637</v>
      </c>
    </row>
    <row r="711" customFormat="false" ht="12.75" hidden="false" customHeight="false" outlineLevel="0" collapsed="false">
      <c r="B711" s="1" t="n">
        <v>699</v>
      </c>
      <c r="C711" s="1" t="n">
        <f aca="false">B711*pi/180</f>
        <v>12.1998514714404</v>
      </c>
      <c r="D711" s="1" t="n">
        <f aca="false">I$4*SIN(C711)</f>
        <v>-16.1265577295385</v>
      </c>
      <c r="E711" s="1" t="n">
        <f aca="false">I$4*COS(C711)</f>
        <v>42.0111191923741</v>
      </c>
      <c r="F711" s="1" t="n">
        <f aca="false">I$4*SIN(C711+G$3)</f>
        <v>-24.6403450571648</v>
      </c>
      <c r="G711" s="1" t="n">
        <f aca="false">I$4*COS(C711+G$3)</f>
        <v>37.6543941056533</v>
      </c>
      <c r="I711" s="9" t="n">
        <f aca="false">E711+SQRT(I$5^2-(D711+I$9)^2)</f>
        <v>205.216309476862</v>
      </c>
      <c r="J711" s="1" t="n">
        <f aca="false">$E711+SQRT($I$5^2-($D711+J$9)^2)</f>
        <v>201.517751015932</v>
      </c>
      <c r="K711" s="1" t="n">
        <f aca="false">$G711+SQRT($I$5^2-($F711+K$9)^2)</f>
        <v>201.633138392768</v>
      </c>
      <c r="M711" s="0" t="n">
        <v>699</v>
      </c>
      <c r="N711" s="9" t="n">
        <f aca="false">0.001*(I712-I711)/$I$7</f>
        <v>10.3819845497398</v>
      </c>
      <c r="O711" s="9" t="n">
        <f aca="false">O$10*(N711^2+N831^2+N951^2)</f>
        <v>2.15571206382072</v>
      </c>
      <c r="P711" s="9" t="n">
        <f aca="false">W$10*(O712-O711)</f>
        <v>-19.2398941789703</v>
      </c>
      <c r="Q711" s="9" t="n">
        <f aca="false">0.001*(J712-J711)/$I$7</f>
        <v>13.4729592120502</v>
      </c>
      <c r="R711" s="9" t="n">
        <f aca="false">0.001*(K712-K711)/$I$7</f>
        <v>13.0082418100045</v>
      </c>
      <c r="S711" s="9" t="n">
        <f aca="false">Q711^2</f>
        <v>181.520629929568</v>
      </c>
      <c r="T711" s="9" t="n">
        <f aca="false">R711^2</f>
        <v>169.214354987549</v>
      </c>
      <c r="U711" s="1" t="n">
        <f aca="false">S711+T711</f>
        <v>350.734984917117</v>
      </c>
      <c r="V711" s="1" t="n">
        <f aca="false">V$10*(U711+U831+U951)</f>
        <v>3.50734984917117</v>
      </c>
      <c r="W711" s="1" t="n">
        <f aca="false">W$10*(V712-V711)</f>
        <v>921.315140113995</v>
      </c>
      <c r="X711" s="1"/>
      <c r="Y711" s="2" t="n">
        <v>699</v>
      </c>
      <c r="Z711" s="10" t="n">
        <f aca="false">(N711-N710)/$I$7</f>
        <v>-14073.8958429637</v>
      </c>
      <c r="AA711" s="11" t="n">
        <f aca="false">(Q711-Q710)/$I$7</f>
        <v>-13667.0697040557</v>
      </c>
      <c r="AB711" s="11" t="n">
        <f aca="false">(R711-R710)/$I$7</f>
        <v>-12585.0984771262</v>
      </c>
      <c r="AD711" s="0" t="n">
        <v>699</v>
      </c>
      <c r="AE711" s="10" t="n">
        <f aca="false">Z711/9.81</f>
        <v>-1434.64789428784</v>
      </c>
      <c r="AF711" s="2" t="n">
        <f aca="false">AA711/9.81</f>
        <v>-1393.17733986297</v>
      </c>
      <c r="AG711" s="2" t="n">
        <f aca="false">AB711/9.81</f>
        <v>-1282.88465618004</v>
      </c>
      <c r="AH711" s="0" t="n">
        <f aca="false">AH$7*(AG711+AG831+AG951)</f>
        <v>-1282.88465618004</v>
      </c>
    </row>
    <row r="712" customFormat="false" ht="12.75" hidden="false" customHeight="false" outlineLevel="0" collapsed="false">
      <c r="B712" s="1" t="n">
        <v>700</v>
      </c>
      <c r="C712" s="1" t="n">
        <f aca="false">B712*pi/180</f>
        <v>12.2173047639603</v>
      </c>
      <c r="D712" s="1" t="n">
        <f aca="false">I$4*SIN(C712)</f>
        <v>-15.3909064496552</v>
      </c>
      <c r="E712" s="1" t="n">
        <f aca="false">I$4*COS(C712)</f>
        <v>42.2861679353658</v>
      </c>
      <c r="F712" s="1" t="n">
        <f aca="false">I$4*SIN(C712+G$3)</f>
        <v>-23.9794324231829</v>
      </c>
      <c r="G712" s="1" t="n">
        <f aca="false">I$4*COS(C712+G$3)</f>
        <v>38.0786924757404</v>
      </c>
      <c r="I712" s="9" t="n">
        <f aca="false">E712+SQRT(I$5^2-(D712+I$9)^2)</f>
        <v>205.56237562852</v>
      </c>
      <c r="J712" s="1" t="n">
        <f aca="false">$E712+SQRT($I$5^2-($D712+J$9)^2)</f>
        <v>201.966849656334</v>
      </c>
      <c r="K712" s="1" t="n">
        <f aca="false">$G712+SQRT($I$5^2-($F712+K$9)^2)</f>
        <v>202.066746453102</v>
      </c>
      <c r="M712" s="0" t="n">
        <v>700</v>
      </c>
      <c r="N712" s="9" t="n">
        <f aca="false">0.001*(I713-I712)/$I$7</f>
        <v>9.90785830043762</v>
      </c>
      <c r="O712" s="9" t="n">
        <f aca="false">O$10*(N712^2+N832^2+N952^2)</f>
        <v>1.96331312203101</v>
      </c>
      <c r="P712" s="9" t="n">
        <f aca="false">W$10*(O713-O712)</f>
        <v>-18.520792642247</v>
      </c>
      <c r="Q712" s="9" t="n">
        <f aca="false">0.001*(J713-J712)/$I$7</f>
        <v>13.0115348718738</v>
      </c>
      <c r="R712" s="9" t="n">
        <f aca="false">0.001*(K713-K712)/$I$7</f>
        <v>12.5821033529962</v>
      </c>
      <c r="S712" s="9" t="n">
        <f aca="false">Q712^2</f>
        <v>169.300039721987</v>
      </c>
      <c r="T712" s="9" t="n">
        <f aca="false">R712^2</f>
        <v>158.309324785479</v>
      </c>
      <c r="U712" s="1" t="n">
        <f aca="false">S712+T712</f>
        <v>327.609364507466</v>
      </c>
      <c r="V712" s="1" t="n">
        <v>12.7205012503111</v>
      </c>
      <c r="W712" s="1" t="n">
        <f aca="false">W$10*(V713-V712)</f>
        <v>-967.075628471107</v>
      </c>
      <c r="X712" s="1"/>
      <c r="Y712" s="2" t="n">
        <v>700</v>
      </c>
      <c r="Z712" s="10" t="n">
        <f aca="false">(N712-N711)/$I$7</f>
        <v>-14223.7874790652</v>
      </c>
      <c r="AA712" s="11" t="n">
        <f aca="false">(Q712-Q711)/$I$7</f>
        <v>-13842.7302052918</v>
      </c>
      <c r="AB712" s="11" t="n">
        <f aca="false">(R712-R711)/$I$7</f>
        <v>-12784.1537102483</v>
      </c>
      <c r="AD712" s="0" t="n">
        <v>700</v>
      </c>
      <c r="AE712" s="10" t="n">
        <f aca="false">Z712/9.81</f>
        <v>-1449.92736789656</v>
      </c>
      <c r="AF712" s="2" t="n">
        <f aca="false">AA712/9.81</f>
        <v>-1411.08360910212</v>
      </c>
      <c r="AG712" s="2" t="n">
        <f aca="false">AB712/9.81</f>
        <v>-1303.17570950544</v>
      </c>
      <c r="AH712" s="0" t="n">
        <f aca="false">AH$7*(AG712+AG832+AG952)</f>
        <v>-1303.17570950544</v>
      </c>
    </row>
    <row r="713" customFormat="false" ht="12.75" hidden="false" customHeight="false" outlineLevel="0" collapsed="false">
      <c r="B713" s="1" t="n">
        <v>701</v>
      </c>
      <c r="C713" s="1" t="n">
        <f aca="false">B713*pi/180</f>
        <v>12.2347580564803</v>
      </c>
      <c r="D713" s="1" t="n">
        <f aca="false">I$4*SIN(C713)</f>
        <v>-14.650566950572</v>
      </c>
      <c r="E713" s="1" t="n">
        <f aca="false">I$4*COS(C713)</f>
        <v>42.5483359019693</v>
      </c>
      <c r="F713" s="1" t="n">
        <f aca="false">I$4*SIN(C713+G$3)</f>
        <v>-23.3112154217908</v>
      </c>
      <c r="G713" s="1" t="n">
        <f aca="false">I$4*COS(C713+G$3)</f>
        <v>38.4913917072228</v>
      </c>
      <c r="I713" s="9" t="n">
        <f aca="false">E713+SQRT(I$5^2-(D713+I$9)^2)</f>
        <v>205.892637571868</v>
      </c>
      <c r="J713" s="1" t="n">
        <f aca="false">$E713+SQRT($I$5^2-($D713+J$9)^2)</f>
        <v>202.400567485396</v>
      </c>
      <c r="K713" s="1" t="n">
        <f aca="false">$G713+SQRT($I$5^2-($F713+K$9)^2)</f>
        <v>202.486149898202</v>
      </c>
      <c r="M713" s="0" t="n">
        <v>701</v>
      </c>
      <c r="N713" s="9" t="n">
        <f aca="false">0.001*(I714-I713)/$I$7</f>
        <v>9.42895857348134</v>
      </c>
      <c r="O713" s="9" t="n">
        <f aca="false">O$10*(N713^2+N833^2+N953^2)</f>
        <v>1.77810519560855</v>
      </c>
      <c r="P713" s="9" t="n">
        <f aca="false">W$10*(O714-O713)</f>
        <v>-17.7661715628492</v>
      </c>
      <c r="Q713" s="9" t="n">
        <f aca="false">0.001*(J714-J713)/$I$7</f>
        <v>12.5444858378083</v>
      </c>
      <c r="R713" s="9" t="n">
        <f aca="false">0.001*(K714-K713)/$I$7</f>
        <v>12.1495008796671</v>
      </c>
      <c r="S713" s="9" t="n">
        <f aca="false">Q713^2</f>
        <v>157.364124934973</v>
      </c>
      <c r="T713" s="9" t="n">
        <f aca="false">R713^2</f>
        <v>147.610371625032</v>
      </c>
      <c r="U713" s="1" t="n">
        <f aca="false">S713+T713</f>
        <v>304.974496560005</v>
      </c>
      <c r="V713" s="1" t="n">
        <f aca="false">V$10*(U713+U833+U953)</f>
        <v>3.04974496560005</v>
      </c>
      <c r="W713" s="1" t="n">
        <f aca="false">W$10*(V714-V713)</f>
        <v>967.075628471107</v>
      </c>
      <c r="X713" s="1"/>
      <c r="Y713" s="2" t="n">
        <v>701</v>
      </c>
      <c r="Z713" s="10" t="n">
        <f aca="false">(N713-N712)/$I$7</f>
        <v>-14366.9918086886</v>
      </c>
      <c r="AA713" s="11" t="n">
        <f aca="false">(Q713-Q712)/$I$7</f>
        <v>-14011.4710219649</v>
      </c>
      <c r="AB713" s="11" t="n">
        <f aca="false">(R713-R712)/$I$7</f>
        <v>-12978.0741998729</v>
      </c>
      <c r="AD713" s="0" t="n">
        <v>701</v>
      </c>
      <c r="AE713" s="10" t="n">
        <f aca="false">Z713/9.81</f>
        <v>-1464.52515888772</v>
      </c>
      <c r="AF713" s="2" t="n">
        <f aca="false">AA713/9.81</f>
        <v>-1428.28450784555</v>
      </c>
      <c r="AG713" s="2" t="n">
        <f aca="false">AB713/9.81</f>
        <v>-1322.94334351406</v>
      </c>
      <c r="AH713" s="0" t="n">
        <f aca="false">AH$7*(AG713+AG833+AG953)</f>
        <v>-1322.94334351406</v>
      </c>
    </row>
    <row r="714" customFormat="false" ht="12.75" hidden="false" customHeight="false" outlineLevel="0" collapsed="false">
      <c r="B714" s="1" t="n">
        <v>702</v>
      </c>
      <c r="C714" s="1" t="n">
        <f aca="false">B714*pi/180</f>
        <v>12.2522113490002</v>
      </c>
      <c r="D714" s="1" t="n">
        <f aca="false">I$4*SIN(C714)</f>
        <v>-13.9057647468727</v>
      </c>
      <c r="E714" s="1" t="n">
        <f aca="false">I$4*COS(C714)</f>
        <v>42.7975432332819</v>
      </c>
      <c r="F714" s="1" t="n">
        <f aca="false">I$4*SIN(C714+G$3)</f>
        <v>-22.6358975983606</v>
      </c>
      <c r="G714" s="1" t="n">
        <f aca="false">I$4*COS(C714+G$3)</f>
        <v>38.8923660879167</v>
      </c>
      <c r="I714" s="9" t="n">
        <f aca="false">E714+SQRT(I$5^2-(D714+I$9)^2)</f>
        <v>206.206936190984</v>
      </c>
      <c r="J714" s="1" t="n">
        <f aca="false">$E714+SQRT($I$5^2-($D714+J$9)^2)</f>
        <v>202.818717013323</v>
      </c>
      <c r="K714" s="1" t="n">
        <f aca="false">$G714+SQRT($I$5^2-($F714+K$9)^2)</f>
        <v>202.891133260857</v>
      </c>
      <c r="M714" s="0" t="n">
        <v>702</v>
      </c>
      <c r="N714" s="9" t="n">
        <f aca="false">0.001*(I715-I714)/$I$7</f>
        <v>8.94551138834459</v>
      </c>
      <c r="O714" s="9" t="n">
        <f aca="false">O$10*(N714^2+N834^2+N954^2)</f>
        <v>1.60044347998005</v>
      </c>
      <c r="P714" s="9" t="n">
        <f aca="false">W$10*(O715-O714)</f>
        <v>-16.9774227336545</v>
      </c>
      <c r="Q714" s="9" t="n">
        <f aca="false">0.001*(J715-J714)/$I$7</f>
        <v>12.0720457510356</v>
      </c>
      <c r="R714" s="9" t="n">
        <f aca="false">0.001*(K715-K714)/$I$7</f>
        <v>11.7106102893771</v>
      </c>
      <c r="S714" s="9" t="n">
        <f aca="false">Q714^2</f>
        <v>145.734288615097</v>
      </c>
      <c r="T714" s="9" t="n">
        <f aca="false">R714^2</f>
        <v>137.138393349666</v>
      </c>
      <c r="U714" s="1" t="n">
        <f aca="false">S714+T714</f>
        <v>282.872681964763</v>
      </c>
      <c r="V714" s="1" t="n">
        <v>12.7205012503111</v>
      </c>
      <c r="W714" s="1" t="n">
        <f aca="false">W$10*(V715-V714)</f>
        <v>-1010.70481336906</v>
      </c>
      <c r="X714" s="1"/>
      <c r="Y714" s="2" t="n">
        <v>702</v>
      </c>
      <c r="Z714" s="10" t="n">
        <f aca="false">(N714-N713)/$I$7</f>
        <v>-14503.4155541026</v>
      </c>
      <c r="AA714" s="11" t="n">
        <f aca="false">(Q714-Q713)/$I$7</f>
        <v>-14173.2026031804</v>
      </c>
      <c r="AB714" s="11" t="n">
        <f aca="false">(R714-R713)/$I$7</f>
        <v>-13166.7177086996</v>
      </c>
      <c r="AD714" s="0" t="n">
        <v>702</v>
      </c>
      <c r="AE714" s="10" t="n">
        <f aca="false">Z714/9.81</f>
        <v>-1478.43175882799</v>
      </c>
      <c r="AF714" s="2" t="n">
        <f aca="false">AA714/9.81</f>
        <v>-1444.77090756171</v>
      </c>
      <c r="AG714" s="2" t="n">
        <f aca="false">AB714/9.81</f>
        <v>-1342.17305899078</v>
      </c>
      <c r="AH714" s="0" t="n">
        <f aca="false">AH$7*(AG714+AG834+AG954)</f>
        <v>-1342.17305899078</v>
      </c>
    </row>
    <row r="715" customFormat="false" ht="12.75" hidden="false" customHeight="false" outlineLevel="0" collapsed="false">
      <c r="B715" s="1" t="n">
        <v>703</v>
      </c>
      <c r="C715" s="1" t="n">
        <f aca="false">B715*pi/180</f>
        <v>12.2696646415201</v>
      </c>
      <c r="D715" s="1" t="n">
        <f aca="false">I$4*SIN(C715)</f>
        <v>-13.1567267125232</v>
      </c>
      <c r="E715" s="1" t="n">
        <f aca="false">I$4*COS(C715)</f>
        <v>43.0337140183366</v>
      </c>
      <c r="F715" s="1" t="n">
        <f aca="false">I$4*SIN(C715+G$3)</f>
        <v>-21.953684661243</v>
      </c>
      <c r="G715" s="1" t="n">
        <f aca="false">I$4*COS(C715+G$3)</f>
        <v>39.2814934771414</v>
      </c>
      <c r="I715" s="9" t="n">
        <f aca="false">E715+SQRT(I$5^2-(D715+I$9)^2)</f>
        <v>206.505119903929</v>
      </c>
      <c r="J715" s="1" t="n">
        <f aca="false">$E715+SQRT($I$5^2-($D715+J$9)^2)</f>
        <v>203.221118538358</v>
      </c>
      <c r="K715" s="1" t="n">
        <f aca="false">$G715+SQRT($I$5^2-($F715+K$9)^2)</f>
        <v>203.28148693717</v>
      </c>
      <c r="M715" s="0" t="n">
        <v>703</v>
      </c>
      <c r="N715" s="9" t="n">
        <f aca="false">0.001*(I716-I715)/$I$7</f>
        <v>8.45774571810807</v>
      </c>
      <c r="O715" s="9" t="n">
        <f aca="false">O$10*(N715^2+N835^2+N955^2)</f>
        <v>1.43066925264351</v>
      </c>
      <c r="P715" s="9" t="n">
        <f aca="false">W$10*(O716-O715)</f>
        <v>-16.1560120767442</v>
      </c>
      <c r="Q715" s="9" t="n">
        <f aca="false">0.001*(J716-J715)/$I$7</f>
        <v>11.5944510612098</v>
      </c>
      <c r="R715" s="9" t="n">
        <f aca="false">0.001*(K716-K715)/$I$7</f>
        <v>11.265612111699</v>
      </c>
      <c r="S715" s="9" t="n">
        <f aca="false">Q715^2</f>
        <v>134.43129541079</v>
      </c>
      <c r="T715" s="9" t="n">
        <f aca="false">R715^2</f>
        <v>126.914016251259</v>
      </c>
      <c r="U715" s="1" t="n">
        <f aca="false">S715+T715</f>
        <v>261.345311662049</v>
      </c>
      <c r="V715" s="1" t="n">
        <f aca="false">V$10*(U715+U835+U955)</f>
        <v>2.61345311662049</v>
      </c>
      <c r="W715" s="1" t="n">
        <f aca="false">W$10*(V716-V715)</f>
        <v>1010.70481336906</v>
      </c>
      <c r="X715" s="1"/>
      <c r="Y715" s="2" t="n">
        <v>703</v>
      </c>
      <c r="Z715" s="10" t="n">
        <f aca="false">(N715-N714)/$I$7</f>
        <v>-14632.9701070954</v>
      </c>
      <c r="AA715" s="11" t="n">
        <f aca="false">(Q715-Q714)/$I$7</f>
        <v>-14327.8406947729</v>
      </c>
      <c r="AB715" s="11" t="n">
        <f aca="false">(R715-R714)/$I$7</f>
        <v>-13349.9453303443</v>
      </c>
      <c r="AD715" s="0" t="n">
        <v>703</v>
      </c>
      <c r="AE715" s="10" t="n">
        <f aca="false">Z715/9.81</f>
        <v>-1491.63813527986</v>
      </c>
      <c r="AF715" s="2" t="n">
        <f aca="false">AA715/9.81</f>
        <v>-1460.53421965066</v>
      </c>
      <c r="AG715" s="2" t="n">
        <f aca="false">AB715/9.81</f>
        <v>-1360.85069626344</v>
      </c>
      <c r="AH715" s="0" t="n">
        <f aca="false">AH$7*(AG715+AG835+AG955)</f>
        <v>-1360.85069626344</v>
      </c>
    </row>
    <row r="716" customFormat="false" ht="12.75" hidden="false" customHeight="false" outlineLevel="0" collapsed="false">
      <c r="B716" s="1" t="n">
        <v>704</v>
      </c>
      <c r="C716" s="1" t="n">
        <f aca="false">B716*pi/180</f>
        <v>12.2871179340401</v>
      </c>
      <c r="D716" s="1" t="n">
        <f aca="false">I$4*SIN(C716)</f>
        <v>-12.403681011765</v>
      </c>
      <c r="E716" s="1" t="n">
        <f aca="false">I$4*COS(C716)</f>
        <v>43.2567763172243</v>
      </c>
      <c r="F716" s="1" t="n">
        <f aca="false">I$4*SIN(C716+G$3)</f>
        <v>-21.2647844191074</v>
      </c>
      <c r="G716" s="1" t="n">
        <f aca="false">I$4*COS(C716+G$3)</f>
        <v>39.6586553429247</v>
      </c>
      <c r="I716" s="9" t="n">
        <f aca="false">E716+SQRT(I$5^2-(D716+I$9)^2)</f>
        <v>206.787044761199</v>
      </c>
      <c r="J716" s="1" t="n">
        <f aca="false">$E716+SQRT($I$5^2-($D716+J$9)^2)</f>
        <v>203.607600240398</v>
      </c>
      <c r="K716" s="1" t="n">
        <f aca="false">$G716+SQRT($I$5^2-($F716+K$9)^2)</f>
        <v>203.657007340893</v>
      </c>
      <c r="M716" s="0" t="n">
        <v>704</v>
      </c>
      <c r="N716" s="9" t="n">
        <f aca="false">0.001*(I717-I716)/$I$7</f>
        <v>7.96589333306713</v>
      </c>
      <c r="O716" s="9" t="n">
        <f aca="false">O$10*(N716^2+N836^2+N956^2)</f>
        <v>1.26910913187607</v>
      </c>
      <c r="P716" s="9" t="n">
        <f aca="false">W$10*(O717-O716)</f>
        <v>-15.3034764437547</v>
      </c>
      <c r="Q716" s="9" t="n">
        <f aca="false">0.001*(J717-J716)/$I$7</f>
        <v>11.1119408504351</v>
      </c>
      <c r="R716" s="9" t="n">
        <f aca="false">0.001*(K717-K716)/$I$7</f>
        <v>10.8146913926191</v>
      </c>
      <c r="S716" s="9" t="n">
        <f aca="false">Q716^2</f>
        <v>123.475229463568</v>
      </c>
      <c r="T716" s="9" t="n">
        <f aca="false">R716^2</f>
        <v>116.95754991759</v>
      </c>
      <c r="U716" s="1" t="n">
        <f aca="false">S716+T716</f>
        <v>240.432779381158</v>
      </c>
      <c r="V716" s="1" t="n">
        <v>12.7205012503111</v>
      </c>
      <c r="W716" s="1" t="n">
        <f aca="false">W$10*(V717-V716)</f>
        <v>-1051.87572852536</v>
      </c>
      <c r="X716" s="1"/>
      <c r="Y716" s="2" t="n">
        <v>704</v>
      </c>
      <c r="Z716" s="10" t="n">
        <f aca="false">(N716-N715)/$I$7</f>
        <v>-14755.5715512283</v>
      </c>
      <c r="AA716" s="11" t="n">
        <f aca="false">(Q716-Q715)/$I$7</f>
        <v>-14475.3063232428</v>
      </c>
      <c r="AB716" s="11" t="n">
        <f aca="false">(R716-R715)/$I$7</f>
        <v>-13527.6215723962</v>
      </c>
      <c r="AD716" s="0" t="n">
        <v>704</v>
      </c>
      <c r="AE716" s="10" t="n">
        <f aca="false">Z716/9.81</f>
        <v>-1504.13573407016</v>
      </c>
      <c r="AF716" s="2" t="n">
        <f aca="false">AA716/9.81</f>
        <v>-1475.56639380661</v>
      </c>
      <c r="AG716" s="2" t="n">
        <f aca="false">AB716/9.81</f>
        <v>-1378.96244366934</v>
      </c>
      <c r="AH716" s="0" t="n">
        <f aca="false">AH$7*(AG716+AG836+AG956)</f>
        <v>-1378.96244366934</v>
      </c>
    </row>
    <row r="717" customFormat="false" ht="12.75" hidden="false" customHeight="false" outlineLevel="0" collapsed="false">
      <c r="B717" s="1" t="n">
        <v>705</v>
      </c>
      <c r="C717" s="1" t="n">
        <f aca="false">B717*pi/180</f>
        <v>12.30457122656</v>
      </c>
      <c r="D717" s="1" t="n">
        <f aca="false">I$4*SIN(C717)</f>
        <v>-11.6468570296134</v>
      </c>
      <c r="E717" s="1" t="n">
        <f aca="false">I$4*COS(C717)</f>
        <v>43.4666621830081</v>
      </c>
      <c r="F717" s="1" t="n">
        <f aca="false">I$4*SIN(C717+G$3)</f>
        <v>-20.5694067176412</v>
      </c>
      <c r="G717" s="1" t="n">
        <f aca="false">I$4*COS(C717+G$3)</f>
        <v>40.0237367981084</v>
      </c>
      <c r="I717" s="9" t="n">
        <f aca="false">E717+SQRT(I$5^2-(D717+I$9)^2)</f>
        <v>207.052574538968</v>
      </c>
      <c r="J717" s="1" t="n">
        <f aca="false">$E717+SQRT($I$5^2-($D717+J$9)^2)</f>
        <v>203.977998268746</v>
      </c>
      <c r="K717" s="1" t="n">
        <f aca="false">$G717+SQRT($I$5^2-($F717+K$9)^2)</f>
        <v>204.017497053981</v>
      </c>
      <c r="M717" s="0" t="n">
        <v>705</v>
      </c>
      <c r="N717" s="9" t="n">
        <f aca="false">0.001*(I718-I717)/$I$7</f>
        <v>7.47018864366396</v>
      </c>
      <c r="O717" s="9" t="n">
        <f aca="false">O$10*(N717^2+N837^2+N957^2)</f>
        <v>1.11607436743852</v>
      </c>
      <c r="P717" s="9" t="n">
        <f aca="false">W$10*(O718-O717)</f>
        <v>-14.4214202618305</v>
      </c>
      <c r="Q717" s="9" t="n">
        <f aca="false">0.001*(J718-J717)/$I$7</f>
        <v>10.6247566578477</v>
      </c>
      <c r="R717" s="9" t="n">
        <f aca="false">0.001*(K718-K717)/$I$7</f>
        <v>10.3580375780007</v>
      </c>
      <c r="S717" s="9" t="n">
        <f aca="false">Q717^2</f>
        <v>112.88545403848</v>
      </c>
      <c r="T717" s="9" t="n">
        <f aca="false">R717^2</f>
        <v>107.288942467274</v>
      </c>
      <c r="U717" s="1" t="n">
        <f aca="false">S717+T717</f>
        <v>220.174396505754</v>
      </c>
      <c r="V717" s="1" t="n">
        <f aca="false">V$10*(U717+U837+U957)</f>
        <v>2.20174396505754</v>
      </c>
      <c r="W717" s="1" t="n">
        <f aca="false">W$10*(V718-V717)</f>
        <v>1051.87572852536</v>
      </c>
      <c r="X717" s="1"/>
      <c r="Y717" s="2" t="n">
        <v>705</v>
      </c>
      <c r="Z717" s="10" t="n">
        <f aca="false">(N717-N716)/$I$7</f>
        <v>-14871.140682095</v>
      </c>
      <c r="AA717" s="11" t="n">
        <f aca="false">(Q717-Q716)/$I$7</f>
        <v>-14615.5257776201</v>
      </c>
      <c r="AB717" s="11" t="n">
        <f aca="false">(R717-R716)/$I$7</f>
        <v>-13699.6144385535</v>
      </c>
      <c r="AD717" s="0" t="n">
        <v>705</v>
      </c>
      <c r="AE717" s="10" t="n">
        <f aca="false">Z717/9.81</f>
        <v>-1515.91648135525</v>
      </c>
      <c r="AF717" s="2" t="n">
        <f aca="false">AA717/9.81</f>
        <v>-1489.85991616922</v>
      </c>
      <c r="AG717" s="2" t="n">
        <f aca="false">AB717/9.81</f>
        <v>-1396.49484592798</v>
      </c>
      <c r="AH717" s="0" t="n">
        <f aca="false">AH$7*(AG717+AG837+AG957)</f>
        <v>-1396.49484592798</v>
      </c>
    </row>
    <row r="718" customFormat="false" ht="12.75" hidden="false" customHeight="false" outlineLevel="0" collapsed="false">
      <c r="B718" s="1" t="n">
        <v>706</v>
      </c>
      <c r="C718" s="1" t="n">
        <f aca="false">B718*pi/180</f>
        <v>12.32202451908</v>
      </c>
      <c r="D718" s="1" t="n">
        <f aca="false">I$4*SIN(C718)</f>
        <v>-10.8864853019851</v>
      </c>
      <c r="E718" s="1" t="n">
        <f aca="false">I$4*COS(C718)</f>
        <v>43.6633076824198</v>
      </c>
      <c r="F718" s="1" t="n">
        <f aca="false">I$4*SIN(C718+G$3)</f>
        <v>-19.8677633756286</v>
      </c>
      <c r="G718" s="1" t="n">
        <f aca="false">I$4*COS(C718+G$3)</f>
        <v>40.3766266353448</v>
      </c>
      <c r="I718" s="9" t="n">
        <f aca="false">E718+SQRT(I$5^2-(D718+I$9)^2)</f>
        <v>207.30158082709</v>
      </c>
      <c r="J718" s="1" t="n">
        <f aca="false">$E718+SQRT($I$5^2-($D718+J$9)^2)</f>
        <v>204.332156824008</v>
      </c>
      <c r="K718" s="1" t="n">
        <f aca="false">$G718+SQRT($I$5^2-($F718+K$9)^2)</f>
        <v>204.362764973247</v>
      </c>
      <c r="M718" s="0" t="n">
        <v>706</v>
      </c>
      <c r="N718" s="9" t="n">
        <f aca="false">0.001*(I719-I718)/$I$7</f>
        <v>6.97086854280087</v>
      </c>
      <c r="O718" s="9" t="n">
        <f aca="false">O$10*(N718^2+N838^2+N958^2)</f>
        <v>0.971860164820215</v>
      </c>
      <c r="P718" s="9" t="n">
        <f aca="false">W$10*(O719-O718)</f>
        <v>-13.5115120320223</v>
      </c>
      <c r="Q718" s="9" t="n">
        <f aca="false">0.001*(J719-J718)/$I$7</f>
        <v>10.1331423048171</v>
      </c>
      <c r="R718" s="9" t="n">
        <f aca="false">0.001*(K719-K718)/$I$7</f>
        <v>9.89584439451164</v>
      </c>
      <c r="S718" s="9" t="n">
        <f aca="false">Q718^2</f>
        <v>102.680572969674</v>
      </c>
      <c r="T718" s="9" t="n">
        <f aca="false">R718^2</f>
        <v>97.9277362803875</v>
      </c>
      <c r="U718" s="1" t="n">
        <f aca="false">S718+T718</f>
        <v>200.608309250062</v>
      </c>
      <c r="V718" s="1" t="n">
        <v>12.7205012503111</v>
      </c>
      <c r="W718" s="1" t="n">
        <f aca="false">W$10*(V719-V718)</f>
        <v>-1090.27870670782</v>
      </c>
      <c r="X718" s="1"/>
      <c r="Y718" s="2" t="n">
        <v>706</v>
      </c>
      <c r="Z718" s="10" t="n">
        <f aca="false">(N718-N717)/$I$7</f>
        <v>-14979.6030258927</v>
      </c>
      <c r="AA718" s="11" t="n">
        <f aca="false">(Q718-Q717)/$I$7</f>
        <v>-14748.4305909188</v>
      </c>
      <c r="AB718" s="11" t="n">
        <f aca="false">(R718-R717)/$I$7</f>
        <v>-13865.795504671</v>
      </c>
      <c r="AD718" s="0" t="n">
        <v>706</v>
      </c>
      <c r="AE718" s="10" t="n">
        <f aca="false">Z718/9.81</f>
        <v>-1526.97278551403</v>
      </c>
      <c r="AF718" s="2" t="n">
        <f aca="false">AA718/9.81</f>
        <v>-1503.40780743311</v>
      </c>
      <c r="AG718" s="2" t="n">
        <f aca="false">AB718/9.81</f>
        <v>-1413.43481189307</v>
      </c>
      <c r="AH718" s="0" t="n">
        <f aca="false">AH$7*(AG718+AG838+AG958)</f>
        <v>-1413.43481189307</v>
      </c>
    </row>
    <row r="719" customFormat="false" ht="12.75" hidden="false" customHeight="false" outlineLevel="0" collapsed="false">
      <c r="B719" s="1" t="n">
        <v>707</v>
      </c>
      <c r="C719" s="1" t="n">
        <f aca="false">B719*pi/180</f>
        <v>12.3394778115999</v>
      </c>
      <c r="D719" s="1" t="n">
        <f aca="false">I$4*SIN(C719)</f>
        <v>-10.122797445474</v>
      </c>
      <c r="E719" s="1" t="n">
        <f aca="false">I$4*COS(C719)</f>
        <v>43.8466529153356</v>
      </c>
      <c r="F719" s="1" t="n">
        <f aca="false">I$4*SIN(C719+G$3)</f>
        <v>-19.1600681204283</v>
      </c>
      <c r="G719" s="1" t="n">
        <f aca="false">I$4*COS(C719+G$3)</f>
        <v>40.7172173609709</v>
      </c>
      <c r="I719" s="9" t="n">
        <f aca="false">E719+SQRT(I$5^2-(D719+I$9)^2)</f>
        <v>207.53394311185</v>
      </c>
      <c r="J719" s="1" t="n">
        <f aca="false">$E719+SQRT($I$5^2-($D719+J$9)^2)</f>
        <v>204.669928234168</v>
      </c>
      <c r="K719" s="1" t="n">
        <f aca="false">$G719+SQRT($I$5^2-($F719+K$9)^2)</f>
        <v>204.692626453064</v>
      </c>
      <c r="M719" s="0" t="n">
        <v>707</v>
      </c>
      <c r="N719" s="9" t="n">
        <f aca="false">0.001*(I720-I719)/$I$7</f>
        <v>6.46817224762913</v>
      </c>
      <c r="O719" s="9" t="n">
        <f aca="false">O$10*(N719^2+N839^2+N959^2)</f>
        <v>0.836745044499993</v>
      </c>
      <c r="P719" s="9" t="n">
        <f aca="false">W$10*(O720-O719)</f>
        <v>-12.5754806896019</v>
      </c>
      <c r="Q719" s="9" t="n">
        <f aca="false">0.001*(J720-J719)/$I$7</f>
        <v>9.63734372089448</v>
      </c>
      <c r="R719" s="9" t="n">
        <f aca="false">0.001*(K720-K719)/$I$7</f>
        <v>9.4283097280811</v>
      </c>
      <c r="S719" s="9" t="n">
        <f aca="false">Q719^2</f>
        <v>92.8783939946642</v>
      </c>
      <c r="T719" s="9" t="n">
        <f aca="false">R719^2</f>
        <v>88.8930243286288</v>
      </c>
      <c r="U719" s="1" t="n">
        <f aca="false">S719+T719</f>
        <v>181.771418323293</v>
      </c>
      <c r="V719" s="1" t="n">
        <f aca="false">V$10*(U719+U839+U959)</f>
        <v>1.81771418323293</v>
      </c>
      <c r="W719" s="1" t="n">
        <f aca="false">W$10*(V720-V719)</f>
        <v>1090.27870670782</v>
      </c>
      <c r="X719" s="1"/>
      <c r="Y719" s="2" t="n">
        <v>707</v>
      </c>
      <c r="Z719" s="10" t="n">
        <f aca="false">(N719-N718)/$I$7</f>
        <v>-15080.8888551524</v>
      </c>
      <c r="AA719" s="11" t="n">
        <f aca="false">(Q719-Q718)/$I$7</f>
        <v>-14873.9575176791</v>
      </c>
      <c r="AB719" s="11" t="n">
        <f aca="false">(R719-R718)/$I$7</f>
        <v>-14026.0399929161</v>
      </c>
      <c r="AD719" s="0" t="n">
        <v>707</v>
      </c>
      <c r="AE719" s="10" t="n">
        <f aca="false">Z719/9.81</f>
        <v>-1537.29753875151</v>
      </c>
      <c r="AF719" s="2" t="n">
        <f aca="false">AA719/9.81</f>
        <v>-1516.20362055852</v>
      </c>
      <c r="AG719" s="2" t="n">
        <f aca="false">AB719/9.81</f>
        <v>-1429.76962211174</v>
      </c>
      <c r="AH719" s="0" t="n">
        <f aca="false">AH$7*(AG719+AG839+AG959)</f>
        <v>-1429.76962211174</v>
      </c>
    </row>
    <row r="720" customFormat="false" ht="12.75" hidden="false" customHeight="false" outlineLevel="0" collapsed="false">
      <c r="B720" s="1" t="n">
        <v>708</v>
      </c>
      <c r="C720" s="1" t="n">
        <f aca="false">B720*pi/180</f>
        <v>12.3569311041199</v>
      </c>
      <c r="D720" s="1" t="n">
        <f aca="false">I$4*SIN(C720)</f>
        <v>-9.35602608679917</v>
      </c>
      <c r="E720" s="1" t="n">
        <f aca="false">I$4*COS(C720)</f>
        <v>44.0166420330213</v>
      </c>
      <c r="F720" s="1" t="n">
        <f aca="false">I$4*SIN(C720+G$3)</f>
        <v>-18.4465365228707</v>
      </c>
      <c r="G720" s="1" t="n">
        <f aca="false">I$4*COS(C720+G$3)</f>
        <v>41.0454052277523</v>
      </c>
      <c r="I720" s="9" t="n">
        <f aca="false">E720+SQRT(I$5^2-(D720+I$9)^2)</f>
        <v>207.749548853438</v>
      </c>
      <c r="J720" s="1" t="n">
        <f aca="false">$E720+SQRT($I$5^2-($D720+J$9)^2)</f>
        <v>204.991173024865</v>
      </c>
      <c r="K720" s="1" t="n">
        <f aca="false">$G720+SQRT($I$5^2-($F720+K$9)^2)</f>
        <v>205.006903444</v>
      </c>
      <c r="M720" s="0" t="n">
        <v>708</v>
      </c>
      <c r="N720" s="9" t="n">
        <f aca="false">0.001*(I721-I720)/$I$7</f>
        <v>5.96234114087736</v>
      </c>
      <c r="O720" s="9" t="n">
        <f aca="false">O$10*(N720^2+N840^2+N960^2)</f>
        <v>0.710990237603974</v>
      </c>
      <c r="P720" s="9" t="n">
        <f aca="false">W$10*(O721-O720)</f>
        <v>77836415.9297077</v>
      </c>
      <c r="Q720" s="9" t="n">
        <f aca="false">0.001*(J721-J720)/$I$7</f>
        <v>9.13760877052454</v>
      </c>
      <c r="R720" s="9" t="n">
        <f aca="false">0.001*(K721-K720)/$I$7</f>
        <v>8.95563550008063</v>
      </c>
      <c r="S720" s="9" t="n">
        <f aca="false">Q720^2</f>
        <v>83.4958940431669</v>
      </c>
      <c r="T720" s="9" t="n">
        <f aca="false">R720^2</f>
        <v>80.2034072103045</v>
      </c>
      <c r="U720" s="1" t="n">
        <f aca="false">S720+T720</f>
        <v>163.699301253471</v>
      </c>
      <c r="V720" s="1" t="n">
        <v>12.7205012503111</v>
      </c>
      <c r="W720" s="1" t="n">
        <f aca="false">W$10*(V721-V720)</f>
        <v>75865727.7537686</v>
      </c>
      <c r="X720" s="1"/>
      <c r="Y720" s="2" t="n">
        <v>708</v>
      </c>
      <c r="Z720" s="10" t="n">
        <f aca="false">(N720-N719)/$I$7</f>
        <v>-15174.9332025531</v>
      </c>
      <c r="AA720" s="11" t="n">
        <f aca="false">(Q720-Q719)/$I$7</f>
        <v>-14992.0485110983</v>
      </c>
      <c r="AB720" s="11" t="n">
        <f aca="false">(R720-R719)/$I$7</f>
        <v>-14180.2268400141</v>
      </c>
      <c r="AD720" s="0" t="n">
        <v>708</v>
      </c>
      <c r="AE720" s="10" t="n">
        <f aca="false">Z720/9.81</f>
        <v>-1546.88411850694</v>
      </c>
      <c r="AF720" s="2" t="n">
        <f aca="false">AA720/9.81</f>
        <v>-1528.24143844019</v>
      </c>
      <c r="AG720" s="2" t="n">
        <f aca="false">AB720/9.81</f>
        <v>-1445.48693578126</v>
      </c>
      <c r="AH720" s="0" t="n">
        <f aca="false">AH$7*(AG720+AG840+AG960)</f>
        <v>-1445.48693578126</v>
      </c>
    </row>
    <row r="721" customFormat="false" ht="12.75" hidden="false" customHeight="false" outlineLevel="0" collapsed="false">
      <c r="B721" s="1" t="n">
        <v>709</v>
      </c>
      <c r="C721" s="1" t="n">
        <f aca="false">B721*pi/180</f>
        <v>12.3743843966398</v>
      </c>
      <c r="D721" s="1" t="n">
        <f aca="false">I$4*SIN(C721)</f>
        <v>-8.58640479194456</v>
      </c>
      <c r="E721" s="1" t="n">
        <f aca="false">I$4*COS(C721)</f>
        <v>44.1732232551449</v>
      </c>
      <c r="F721" s="1" t="n">
        <f aca="false">I$4*SIN(C721+G$3)</f>
        <v>-17.7273859315928</v>
      </c>
      <c r="G721" s="1" t="n">
        <f aca="false">I$4*COS(C721+G$3)</f>
        <v>41.3610902664856</v>
      </c>
      <c r="I721" s="9" t="n">
        <f aca="false">E721+SQRT(I$5^2-(D721+I$9)^2)</f>
        <v>207.948293558134</v>
      </c>
      <c r="J721" s="1" t="n">
        <f aca="false">$E721+SQRT($I$5^2-($D721+J$9)^2)</f>
        <v>205.295759983882</v>
      </c>
      <c r="K721" s="1" t="n">
        <f aca="false">$G721+SQRT($I$5^2-($F721+K$9)^2)</f>
        <v>205.305424627336</v>
      </c>
      <c r="M721" s="0" t="n">
        <v>709</v>
      </c>
      <c r="N721" s="9" t="n">
        <f aca="false">0.001*(I722-I721)/$I$7</f>
        <v>-6238.44880674401</v>
      </c>
      <c r="O721" s="9" t="n">
        <f aca="false">O$10*(N721^2+N841^2+N961^2)</f>
        <v>778364.870287314</v>
      </c>
      <c r="P721" s="9" t="n">
        <f aca="false">W$10*(O722-O721)</f>
        <v>-77836487.0287314</v>
      </c>
      <c r="Q721" s="9" t="n">
        <f aca="false">0.001*(J722-J721)/$I$7</f>
        <v>-6158.87279951647</v>
      </c>
      <c r="R721" s="9" t="n">
        <f aca="false">0.001*(K722-K721)/$I$7</f>
        <v>-6159.16273882009</v>
      </c>
      <c r="S721" s="9" t="n">
        <f aca="false">Q721^2</f>
        <v>37931714.1606238</v>
      </c>
      <c r="T721" s="9" t="n">
        <f aca="false">R721^2</f>
        <v>37935285.6432698</v>
      </c>
      <c r="U721" s="1" t="n">
        <f aca="false">S721+T721</f>
        <v>75866999.8038936</v>
      </c>
      <c r="V721" s="1" t="n">
        <f aca="false">V$10*(U721+U841+U961)</f>
        <v>758669.998038936</v>
      </c>
      <c r="W721" s="1" t="n">
        <f aca="false">W$10*(V722-V721)</f>
        <v>-75866999.8038936</v>
      </c>
      <c r="X721" s="1"/>
      <c r="Y721" s="2" t="n">
        <v>709</v>
      </c>
      <c r="Z721" s="10" t="n">
        <f aca="false">(N721-N720)/$I$7</f>
        <v>-187332334.436546</v>
      </c>
      <c r="AA721" s="11" t="n">
        <f aca="false">(Q721-Q720)/$I$7</f>
        <v>-185040312.24861</v>
      </c>
      <c r="AB721" s="11" t="n">
        <f aca="false">(R721-R720)/$I$7</f>
        <v>-185043551.229605</v>
      </c>
      <c r="AD721" s="0" t="n">
        <v>709</v>
      </c>
      <c r="AE721" s="10" t="n">
        <f aca="false">Z721/9.81</f>
        <v>-19096058.5562229</v>
      </c>
      <c r="AF721" s="2" t="n">
        <f aca="false">AA721/9.81</f>
        <v>-18862417.1507247</v>
      </c>
      <c r="AG721" s="2" t="n">
        <f aca="false">AB721/9.81</f>
        <v>-18862747.32208</v>
      </c>
      <c r="AH721" s="0" t="n">
        <f aca="false">AH$7*(AG721+AG841+AG961)</f>
        <v>-18862747.32208</v>
      </c>
    </row>
  </sheetData>
  <mergeCells count="4">
    <mergeCell ref="I11:K11"/>
    <mergeCell ref="N11:T11"/>
    <mergeCell ref="Z11:AB11"/>
    <mergeCell ref="AE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03:00Z</dcterms:created>
  <dc:creator>mano</dc:creator>
  <dc:description/>
  <dc:language>en-US</dc:language>
  <cp:lastModifiedBy>mano</cp:lastModifiedBy>
  <cp:lastPrinted>2013-08-19T07:49:36Z</cp:lastPrinted>
  <dcterms:modified xsi:type="dcterms:W3CDTF">2013-08-19T07:50:24Z</dcterms:modified>
  <cp:revision>0</cp:revision>
  <dc:subject/>
  <dc:title/>
</cp:coreProperties>
</file>